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Read me" sheetId="1" state="visible" r:id="rId2"/>
    <sheet name="Charts" sheetId="2" state="visible" r:id="rId3"/>
    <sheet name="Volumes-Extraction" sheetId="3" state="visible" r:id="rId4"/>
    <sheet name="Growth-Extraction" sheetId="4" state="visible" r:id="rId5"/>
    <sheet name="Flows-Extraction" sheetId="5" state="visible" r:id="rId6"/>
    <sheet name="Mapping" sheetId="6" state="visible" r:id="rId7"/>
  </sheets>
  <externalReferences>
    <externalReference r:id="rId8"/>
  </externalReferences>
  <definedNames>
    <definedName function="false" hidden="false" name="Cap_comp" vbProcedure="false">'[1]Mapping Variables'!$J$4:$K$31</definedName>
    <definedName function="false" hidden="false" name="db_country" vbProcedure="false">Mapping!$M$5:$N$34</definedName>
    <definedName function="false" hidden="false" name="db_eq_flow" vbProcedure="false">'Flows-Extraction'!$AK:$BM</definedName>
    <definedName function="false" hidden="false" name="db_eq_grow" vbProcedure="false">'Growth-Extraction'!$AK:$BM</definedName>
    <definedName function="false" hidden="false" name="db_eq_volumes" vbProcedure="false">'Volumes-Extraction'!$AL:$BP</definedName>
    <definedName function="false" hidden="false" name="db_iso" vbProcedure="false">Mapping!$B$5:$C$34</definedName>
    <definedName function="false" hidden="false" name="db_mapping" vbProcedure="false">Mapping!$E$4:$K$34</definedName>
    <definedName function="false" hidden="false" name="db_ta_flow" vbProcedure="false">'Flows-Extraction'!$D:$AH</definedName>
    <definedName function="false" hidden="false" name="db_ta_grow" vbProcedure="false">'Growth-Extraction'!$D:$AH</definedName>
    <definedName function="false" hidden="false" name="db_ta_volumes" vbProcedure="false">'Volumes-Extraction'!$D:$AH</definedName>
    <definedName function="false" hidden="false" name="Summary" vbProcedure="false">'[1]Mapping Variables'!$B$4:$C$42</definedName>
    <definedName function="false" hidden="false" localSheetId="2" name="browseTable_do?saf8_1_node_2019180_BS_ITEM_T00_saf3_1_sfl2_4_saf4_4_BS_REP_SECTOR_A_sfl1_3_saf5_1_DATA_TYPE_1_sfl4_4_saf6_1_DATASET_0_saf7_1_sfl3_6_periodSortOrder_ASC" vbProcedure="false">'Volumes-Extraction'!$D$7:$AH$296</definedName>
    <definedName function="false" hidden="false" localSheetId="2" name="browseTable_do?saf8_1_node_2019180_BS_ITEM_T00_saf3_1_sfl2_4_saf4_4_BS_REP_SECTOR_A_sfl1_3_saf5_1_DATA_TYPE_1_sfl4_4_saf6_1_DATASET_0_saf7_1_sfl3_6_periodSortOrder_ASC_1" vbProcedure="false">#REF!</definedName>
    <definedName function="false" hidden="false" localSheetId="2" name="browseTable_do?saf8_1_node_2019180_BS_ITEM_T00_saf3_1_sfl2_4_saf4_4_BS_REP_SECTOR_A_sfl1_3_saf5_1_DATA_TYPE_1_sfl4_4_saf6_1_DATASET_0_saf7_1_sfl3_6_periodSortOrder_ASC_2" vbProcedure="false">#REF!</definedName>
    <definedName function="false" hidden="false" localSheetId="2" name="browseTable_do?saf8_1_node_2019194_saf3_1_sfl2_4_saf4_4_BS_REP_SECTOR_A_sfl1_3_saf5_1_DATA_TYPE_1_sfl4_4_saf6_1_saf7_1_DATASET_0_periodSortOrder_ASC" vbProcedure="false">'Volumes-Extraction'!$AL$11:$BP$300</definedName>
    <definedName function="false" hidden="false" localSheetId="2" name="browseTable_do?saf8_4_advFil_y_node_bbn135_sfl5_3_saf3_1_saf4_4_BS_REP_SECTOR_C_saf5_4_sfl4_3_saf6_4_DATASET_0_DATASET_1_sfl3_4_saf7_3_periodSortOrder_ASC" vbProcedure="false">#REF!</definedName>
    <definedName function="false" hidden="false" localSheetId="3" name="browseTable_do?saf8_1_node_2019180_BS_ITEM_T00_saf3_1_sfl2_4_saf4_4_BS_REP_SECTOR_A_sfl1_3_saf5_1_DATA_TYPE_1_sfl4_4_saf6_1_DATASET_0_saf7_1_sfl3_6_periodSortOrder_ASC_2" vbProcedure="false">'Growth-Extraction'!$AK$6:$BM$283</definedName>
    <definedName function="false" hidden="false" localSheetId="3" name="browseTable_do?saf8_1_node_2019180_BS_ITEM_T00_saf3_1_sfl2_4_saf4_4_BS_REP_SECTOR_A_sfl1_3_saf5_1_DATA_TYPE_1_sfl4_4_saf6_1_DATASET_0_saf7_1_sfl3_6_periodSortOrder_ASC_3" vbProcedure="false">'Growth-Extraction'!$D$6:$AF$283</definedName>
    <definedName function="false" hidden="false" localSheetId="4" name="browseTable_do?saf8_1_node_2019180_BS_ITEM_T00_saf3_1_sfl2_4_saf4_4_BS_REP_SECTOR_A_sfl1_3_saf5_1_DATA_TYPE_1_sfl4_4_saf6_1_DATASET_0_saf7_1_sfl3_6_periodSortOrder_ASC_2" vbProcedure="false">'Flows-Extraction'!$AK$6:$BM$294</definedName>
    <definedName function="false" hidden="false" localSheetId="4" name="browseTable_do?saf8_1_node_2019180_BS_ITEM_T00_saf3_1_sfl2_4_saf4_4_BS_REP_SECTOR_A_sfl1_3_saf5_1_DATA_TYPE_1_sfl4_4_saf6_1_DATASET_0_saf7_1_sfl3_6_periodSortOrder_ASC_3" vbProcedure="false">'Flows-Extraction'!$D$6:$AF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484">
  <si>
    <t xml:space="preserve">Marginal leverage ratio in EU countries</t>
  </si>
  <si>
    <t xml:space="preserve">Javier Villar Burke - European Commission (javier.villar-burke@ec.europa.eu)</t>
  </si>
  <si>
    <t xml:space="preserve">November 2014</t>
  </si>
  <si>
    <t xml:space="preserve">Acknowledgement of the source is appreciated.</t>
  </si>
  <si>
    <t xml:space="preserve">Use of the file</t>
  </si>
  <si>
    <r>
      <rPr>
        <sz val="11"/>
        <rFont val="Arial"/>
        <family val="2"/>
      </rPr>
      <t xml:space="preserve">"</t>
    </r>
    <r>
      <rPr>
        <b val="true"/>
        <sz val="11"/>
        <rFont val="Arial"/>
        <family val="2"/>
      </rPr>
      <t xml:space="preserve">Charts</t>
    </r>
    <r>
      <rPr>
        <sz val="11"/>
        <rFont val="Arial"/>
        <family val="2"/>
      </rPr>
      <t xml:space="preserve">" is the main sheet which compiles the information for one single country and plots the main charts.</t>
    </r>
  </si>
  <si>
    <r>
      <rPr>
        <sz val="11"/>
        <rFont val="Arial"/>
        <family val="2"/>
      </rPr>
      <t xml:space="preserve">You can </t>
    </r>
    <r>
      <rPr>
        <b val="true"/>
        <sz val="11"/>
        <rFont val="Arial"/>
        <family val="2"/>
      </rPr>
      <t xml:space="preserve">choose the country</t>
    </r>
    <r>
      <rPr>
        <sz val="11"/>
        <rFont val="Arial"/>
        <family val="2"/>
      </rPr>
      <t xml:space="preserve"> you are interesting in </t>
    </r>
    <r>
      <rPr>
        <b val="true"/>
        <sz val="11"/>
        <rFont val="Arial"/>
        <family val="2"/>
      </rPr>
      <t xml:space="preserve">at cell B3 by entering </t>
    </r>
    <r>
      <rPr>
        <sz val="11"/>
        <rFont val="Arial"/>
        <family val="2"/>
      </rPr>
      <t xml:space="preserve">its ISO code.</t>
    </r>
  </si>
  <si>
    <r>
      <rPr>
        <sz val="11"/>
        <rFont val="Arial"/>
        <family val="2"/>
      </rPr>
      <t xml:space="preserve">The list of countries and their corresponding </t>
    </r>
    <r>
      <rPr>
        <b val="true"/>
        <sz val="11"/>
        <rFont val="Arial"/>
        <family val="2"/>
      </rPr>
      <t xml:space="preserve">ISO codes is available</t>
    </r>
    <r>
      <rPr>
        <sz val="11"/>
        <rFont val="Arial"/>
        <family val="2"/>
      </rPr>
      <t xml:space="preserve"> at the sheet "</t>
    </r>
    <r>
      <rPr>
        <b val="true"/>
        <sz val="11"/>
        <rFont val="Arial"/>
        <family val="2"/>
      </rPr>
      <t xml:space="preserve">Mapping</t>
    </r>
    <r>
      <rPr>
        <sz val="11"/>
        <rFont val="Arial"/>
        <family val="2"/>
      </rPr>
      <t xml:space="preserve">".</t>
    </r>
  </si>
  <si>
    <t xml:space="preserve">Structure of the file</t>
  </si>
  <si>
    <t xml:space="preserve">The file incorporates three sheets ("Extraction") directly connected to the ECB database for allowing future updates (see below).</t>
  </si>
  <si>
    <t xml:space="preserve">The sheet "Mapping" includes the country codes and codes for calling the data from the extraction sheets.</t>
  </si>
  <si>
    <t xml:space="preserve">Updating the file</t>
  </si>
  <si>
    <t xml:space="preserve">The ECB updates regularly its monthly series.</t>
  </si>
  <si>
    <t xml:space="preserve">      New series are made available the last week of the following month. For instance, data for January will be available towards the end of February.</t>
  </si>
  <si>
    <t xml:space="preserve">To completly update the database, you will have to update 6 tables: 2 tables (for total assets and equity) in each one of the 3 sheets "Extraction".</t>
  </si>
  <si>
    <t xml:space="preserve">      Note that in the sheets "Extraction" some rows are hidden for easily seeing the last rows of the tables.</t>
  </si>
  <si>
    <t xml:space="preserve">      To perform the update of a table, place the mouse over the database  (below row 90) and right-click.</t>
  </si>
  <si>
    <t xml:space="preserve">      On the contextual menu press "Refresh" (a security warming may appear, in that case, press "Yes").</t>
  </si>
  <si>
    <t xml:space="preserve">      Excel will connect with the ECB page to extract the last available version (note that you need an Internet connection).</t>
  </si>
  <si>
    <t xml:space="preserve">      You need to repeat the procedure for each one of the 6 tables: total assets and equity in terms of volumes, growth rates and flows.</t>
  </si>
  <si>
    <t xml:space="preserve">Once you have updated the database, you need to extend the formulas in sheet "Charts".</t>
  </si>
  <si>
    <t xml:space="preserve">      Select the cells from "O210" to "AJ210" and drag the formula downwards to cover the last available data.</t>
  </si>
  <si>
    <t xml:space="preserve">Special cases - Missing values at the beginning of the series</t>
  </si>
  <si>
    <t xml:space="preserve">The series for some countries (those who joined the EU in 2004 or later) start later than 2000.</t>
  </si>
  <si>
    <t xml:space="preserve">To get appropriate charts, the formulas for the non-available period should be deleted in the sheet "Charts"</t>
  </si>
  <si>
    <t xml:space="preserve">For instance, for CY, data start in November 2005. </t>
  </si>
  <si>
    <t xml:space="preserve">      Therefore, the range O36-AJ105 should be deleted.</t>
  </si>
  <si>
    <t xml:space="preserve">      Because annual flow data are constructed as the sum of twelve months, the meaningful series start only in November 2006.</t>
  </si>
  <si>
    <t xml:space="preserve">           Therefore, the range V106-AJ117 should also be deleted.</t>
  </si>
  <si>
    <t xml:space="preserve">A similar procedure should be followed for other countries.</t>
  </si>
  <si>
    <t xml:space="preserve">Special cases - Missing values for flows</t>
  </si>
  <si>
    <t xml:space="preserve">Flow data are not available for Denmark (DK) and the UK.</t>
  </si>
  <si>
    <t xml:space="preserve">    A proxy for flow data can be computed as difference of stocks (note that differences of stocks includes also value changes).</t>
  </si>
  <si>
    <t xml:space="preserve">The differences of stocks and a marginal leverage ratio using differences of stocks as proxies is also provided.</t>
  </si>
  <si>
    <t xml:space="preserve">Further information</t>
  </si>
  <si>
    <r>
      <rPr>
        <sz val="11"/>
        <rFont val="Arial"/>
        <family val="2"/>
      </rPr>
      <t xml:space="preserve">Further methodological information can be obtained in </t>
    </r>
    <r>
      <rPr>
        <i val="true"/>
        <sz val="11"/>
        <rFont val="Arial"/>
        <family val="2"/>
      </rPr>
      <t xml:space="preserve">"The bonsai and the gardener: using flow data to better assess financial sector leverage"</t>
    </r>
  </si>
  <si>
    <t xml:space="preserve">    Published by the European Commission and available at: http://ec.europa.eu/economy_finance/publications/economic_paper/2013/pdf/ecp500_en.pdf</t>
  </si>
  <si>
    <t xml:space="preserve">You can also e-mail the author at: javier.villar-burke@ec.europa.eu</t>
  </si>
  <si>
    <t xml:space="preserve">EA</t>
  </si>
  <si>
    <t xml:space="preserve">Mapping column</t>
  </si>
  <si>
    <t xml:space="preserve">Source (db) column</t>
  </si>
  <si>
    <t xml:space="preserve">Legend 1</t>
  </si>
  <si>
    <t xml:space="preserve">Total assets</t>
  </si>
  <si>
    <t xml:space="preserve">Equity</t>
  </si>
  <si>
    <t xml:space="preserve">Absolute leverage ratio</t>
  </si>
  <si>
    <t xml:space="preserve">Marginal leverage ratio</t>
  </si>
  <si>
    <t xml:space="preserve">Legend 2</t>
  </si>
  <si>
    <t xml:space="preserve">Bisecting line</t>
  </si>
  <si>
    <t xml:space="preserve">Pre-crisis (2000 - 2004)</t>
  </si>
  <si>
    <t xml:space="preserve">Run-up (2004 - 2008)</t>
  </si>
  <si>
    <t xml:space="preserve">Decline (2008 - 2013)</t>
  </si>
  <si>
    <t xml:space="preserve">Legend 3</t>
  </si>
  <si>
    <t xml:space="preserve">Growth rate (%, rhs)</t>
  </si>
  <si>
    <t xml:space="preserve">Annual flows (€ bn, lhs)</t>
  </si>
  <si>
    <t xml:space="preserve">Volumes (outstanding), € mn</t>
  </si>
  <si>
    <t xml:space="preserve">Growth rate (%)</t>
  </si>
  <si>
    <t xml:space="preserve">Flows (monthly), € mn</t>
  </si>
  <si>
    <t xml:space="preserve">Cumulative flows (12 months)</t>
  </si>
  <si>
    <t xml:space="preserve">Periodification</t>
  </si>
  <si>
    <t xml:space="preserve">Changes in stocks</t>
  </si>
  <si>
    <t xml:space="preserve">Index (2006 = 100)</t>
  </si>
  <si>
    <t xml:space="preserve">Year</t>
  </si>
  <si>
    <t xml:space="preserve">Month</t>
  </si>
  <si>
    <t xml:space="preserve">Date</t>
  </si>
  <si>
    <t xml:space="preserve">TA</t>
  </si>
  <si>
    <t xml:space="preserve">EQ</t>
  </si>
  <si>
    <t xml:space="preserve">Leverage (times)</t>
  </si>
  <si>
    <t xml:space="preserve">Leverage</t>
  </si>
  <si>
    <t xml:space="preserve">TA cumulative flows</t>
  </si>
  <si>
    <t xml:space="preserve">EQ cumulative flows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Leverage ratio (marginal vs. absolute)</t>
  </si>
  <si>
    <t xml:space="preserve">Volumes (€ bn)</t>
  </si>
  <si>
    <t xml:space="preserve">Index: 2006 = 100</t>
  </si>
  <si>
    <t xml:space="preserve">Monthly flows</t>
  </si>
  <si>
    <t xml:space="preserve">Annual growth rates</t>
  </si>
  <si>
    <t xml:space="preserve">1-year flows</t>
  </si>
  <si>
    <t xml:space="preserve">Difference of stocks and (Marginal) leverage ratio proxied by difference of stocks</t>
  </si>
  <si>
    <t xml:space="preserve">TA flows vs EQ flows (equal scales)</t>
  </si>
  <si>
    <t xml:space="preserve">TA flows vs EQ flows (zoom)</t>
  </si>
  <si>
    <t xml:space="preserve">Check scales</t>
  </si>
  <si>
    <t xml:space="preserve">Growth rates vs. flows</t>
  </si>
  <si>
    <t xml:space="preserve">db_ta_volumes</t>
  </si>
  <si>
    <t xml:space="preserve">db_eq_volumes</t>
  </si>
  <si>
    <t xml:space="preserve">Total Assets</t>
  </si>
  <si>
    <t xml:space="preserve">Capital and reserves (total equity)</t>
  </si>
  <si>
    <t xml:space="preserve">ISO</t>
  </si>
  <si>
    <t xml:space="preserve">flip the table axes</t>
  </si>
  <si>
    <t xml:space="preserve">Country</t>
  </si>
  <si>
    <t xml:space="preserve">Column</t>
  </si>
  <si>
    <t xml:space="preserve">Skip navigation European Central Bank Statistical Data Warehouse Logo - Link to Homepage</t>
  </si>
  <si>
    <t xml:space="preserve">Login . My Settings . Currency Converter . Help . Site Map . ECB Website . Glossary . Disclaimer . Contact . API</t>
  </si>
  <si>
    <t xml:space="preserve">Statistical Data Warehouse</t>
  </si>
  <si>
    <t xml:space="preserve">Navigation Path: </t>
  </si>
  <si>
    <t xml:space="preserve">Home  &gt;  Economic Concepts  &gt;  Monetary and financial statistics  &gt;  Monetary statistics  &gt;  MFI balance sheets  &gt;  Assets  &gt;  Other assets and asset aggregations</t>
  </si>
  <si>
    <t xml:space="preserve">Expand/ContractReports </t>
  </si>
  <si>
    <t xml:space="preserve">Expand/ContractEconomic Concepts </t>
  </si>
  <si>
    <t xml:space="preserve">Expand/ContractMonetary operations </t>
  </si>
  <si>
    <t xml:space="preserve">Home  &gt;  Economic Concepts  &gt;  Monetary and financial statistics  &gt;  Monetary statistics  &gt;  MFI balance sheets  &gt;  Liabilities  &gt;  Capital and reserves</t>
  </si>
  <si>
    <t xml:space="preserve">Expand/ContractPrices, output, demand and labour market </t>
  </si>
  <si>
    <t xml:space="preserve">Expand/ContractMonetary and financial statistics </t>
  </si>
  <si>
    <t xml:space="preserve">Expand/ContractMonetary statistics </t>
  </si>
  <si>
    <t xml:space="preserve">Expand/ContractMonetary aggregates and counterparts </t>
  </si>
  <si>
    <t xml:space="preserve">Expand/ContractMFI balance sheets </t>
  </si>
  <si>
    <t xml:space="preserve">Expand/ContractAssets </t>
  </si>
  <si>
    <t xml:space="preserve">Expand/ContractLoans </t>
  </si>
  <si>
    <t xml:space="preserve">Expand/ContractEstimated MFI loans to NFCs by economic activity </t>
  </si>
  <si>
    <t xml:space="preserve">Expand/ContractSecurities other than shares </t>
  </si>
  <si>
    <t xml:space="preserve">Expand/ContractShares and other equity </t>
  </si>
  <si>
    <t xml:space="preserve">Expand/ContractLiabilities </t>
  </si>
  <si>
    <t xml:space="preserve">Expand/ContractFixed assets </t>
  </si>
  <si>
    <t xml:space="preserve">Expand/ContractRemaining assets </t>
  </si>
  <si>
    <t xml:space="preserve">Expand/ContractCurrency in circulation </t>
  </si>
  <si>
    <t xml:space="preserve">Expand/ContractOther assets and asset aggregations </t>
  </si>
  <si>
    <t xml:space="preserve">Expand/ContractDeposits </t>
  </si>
  <si>
    <t xml:space="preserve">Expand/ContractMoney market funds shares/units </t>
  </si>
  <si>
    <t xml:space="preserve">Expand/ContractAll series </t>
  </si>
  <si>
    <t xml:space="preserve">Expand/ContractDebt securities issued </t>
  </si>
  <si>
    <t xml:space="preserve">Expand/ContractMFIs loans, deposits and security holdings by sector </t>
  </si>
  <si>
    <t xml:space="preserve">Expand/ContractCapital and reserves </t>
  </si>
  <si>
    <t xml:space="preserve">Expand/ContractCredit Institutions balance sheet </t>
  </si>
  <si>
    <t xml:space="preserve">Expand/ContractRemaining liabilities </t>
  </si>
  <si>
    <t xml:space="preserve">Expand/ContractMoney Market Funds balance sheet </t>
  </si>
  <si>
    <t xml:space="preserve">Expand/ContractOther liabilities and aggregations of liabilities </t>
  </si>
  <si>
    <t xml:space="preserve">Expand/ContractInvestment funds </t>
  </si>
  <si>
    <t xml:space="preserve">Expand/ContractSecurities issues </t>
  </si>
  <si>
    <t xml:space="preserve">Expand/ContractShort Term European Papers (STEP) </t>
  </si>
  <si>
    <t xml:space="preserve">Expand/ContractMFI interest rates </t>
  </si>
  <si>
    <t xml:space="preserve">Expand/ContractMarket indices </t>
  </si>
  <si>
    <t xml:space="preserve">Expand/ContractList of monetary financial institutions </t>
  </si>
  <si>
    <t xml:space="preserve">Expand/ContractKey Risk Indicators </t>
  </si>
  <si>
    <t xml:space="preserve">Expand/ContractMoney market survey </t>
  </si>
  <si>
    <t xml:space="preserve">Expand/ContractYield curve </t>
  </si>
  <si>
    <t xml:space="preserve">Expand/ContractConsolidated banking data </t>
  </si>
  <si>
    <t xml:space="preserve">Expand/ContractSurvey on Access to Finance of Enterprises </t>
  </si>
  <si>
    <t xml:space="preserve">Expand/ContractInsurance corporations and pension funds </t>
  </si>
  <si>
    <t xml:space="preserve">Expand/ContractStructural Financial Indicators </t>
  </si>
  <si>
    <t xml:space="preserve">Expand/ContractFinancial Vehicle Corporations </t>
  </si>
  <si>
    <t xml:space="preserve">Expand/ContractBank Lending Survey </t>
  </si>
  <si>
    <t xml:space="preserve">Expand/ContractComposite Indicator of Systemic Stress </t>
  </si>
  <si>
    <t xml:space="preserve">Expand/ContractOther indicators </t>
  </si>
  <si>
    <t xml:space="preserve">Expand/ContractEuro area accounts </t>
  </si>
  <si>
    <t xml:space="preserve">Expand/ContractGovernment finance </t>
  </si>
  <si>
    <t xml:space="preserve">Expand/ContractExternal transactions and positions </t>
  </si>
  <si>
    <t xml:space="preserve">Expand/ContractExchange rates </t>
  </si>
  <si>
    <t xml:space="preserve">Expand/ContractPayments and securities trading, clearing, settlement </t>
  </si>
  <si>
    <t xml:space="preserve">Expand/ContractBanknotes and Coins </t>
  </si>
  <si>
    <t xml:space="preserve">Expand/ContractIndicators of financial integration </t>
  </si>
  <si>
    <t xml:space="preserve">Expand/ContractReal Time Database (research database) </t>
  </si>
  <si>
    <t xml:space="preserve">Expand/ContractMy Reports </t>
  </si>
  <si>
    <t xml:space="preserve">Expand/ContractMy Data Groups </t>
  </si>
  <si>
    <t xml:space="preserve">Separator </t>
  </si>
  <si>
    <t xml:space="preserve">Export</t>
  </si>
  <si>
    <t xml:space="preserve">CSV - Character Separated</t>
  </si>
  <si>
    <t xml:space="preserve">XML (SDMX-ML)</t>
  </si>
  <si>
    <t xml:space="preserve">XML (SDMX-QUERY)</t>
  </si>
  <si>
    <t xml:space="preserve">Excel (csv)</t>
  </si>
  <si>
    <t xml:space="preserve">Print Data   Help on viewing the Data TableNumber of Series: 29</t>
  </si>
  <si>
    <t xml:space="preserve">Show/Hide sectionParameters and Transformations</t>
  </si>
  <si>
    <t xml:space="preserve">Date Range:</t>
  </si>
  <si>
    <t xml:space="preserve">  to    (DD-MM-YYYY)</t>
  </si>
  <si>
    <t xml:space="preserve">   </t>
  </si>
  <si>
    <t xml:space="preserve">Transformation:</t>
  </si>
  <si>
    <t xml:space="preserve">Common Description</t>
  </si>
  <si>
    <t xml:space="preserve">Dataset name:</t>
  </si>
  <si>
    <t xml:space="preserve">Balance Sheet Items</t>
  </si>
  <si>
    <t xml:space="preserve">Frequency:</t>
  </si>
  <si>
    <t xml:space="preserve">Monthly</t>
  </si>
  <si>
    <t xml:space="preserve">Adjustment indicator:</t>
  </si>
  <si>
    <t xml:space="preserve">Neither seasonally nor working day adjusted</t>
  </si>
  <si>
    <t xml:space="preserve">BS reference sector breakdown:</t>
  </si>
  <si>
    <t xml:space="preserve">MFIs excluding ESCB</t>
  </si>
  <si>
    <t xml:space="preserve">Balance sheet item:</t>
  </si>
  <si>
    <t xml:space="preserve">Total Assets/Liabilities</t>
  </si>
  <si>
    <t xml:space="preserve">Original maturity:</t>
  </si>
  <si>
    <t xml:space="preserve">Total</t>
  </si>
  <si>
    <t xml:space="preserve">Data type:</t>
  </si>
  <si>
    <t xml:space="preserve">Outstanding amounts at the end of the period (stocks)</t>
  </si>
  <si>
    <t xml:space="preserve">Counterpart area:</t>
  </si>
  <si>
    <t xml:space="preserve">World not allocated (geographically)</t>
  </si>
  <si>
    <t xml:space="preserve">BS counterpart sector:</t>
  </si>
  <si>
    <t xml:space="preserve">Unspecified counterpart sector</t>
  </si>
  <si>
    <t xml:space="preserve">Capital and reserves</t>
  </si>
  <si>
    <t xml:space="preserve">Currency of transaction:</t>
  </si>
  <si>
    <t xml:space="preserve">All currencies combined</t>
  </si>
  <si>
    <t xml:space="preserve">Not applicable</t>
  </si>
  <si>
    <t xml:space="preserve">Balance sheet suffix:</t>
  </si>
  <si>
    <t xml:space="preserve">Euro</t>
  </si>
  <si>
    <t xml:space="preserve">Source (all series) : European Central Bank</t>
  </si>
  <si>
    <t xml:space="preserve">Period ↑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United Kingdom (GB)</t>
  </si>
  <si>
    <t xml:space="preserve">Greece (GR)</t>
  </si>
  <si>
    <t xml:space="preserve">Croatia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Euro area (changing composition)</t>
  </si>
  <si>
    <t xml:space="preserve">(Millions of Euro)</t>
  </si>
  <si>
    <t xml:space="preserve">1997-09</t>
  </si>
  <si>
    <t xml:space="preserve">1997-10</t>
  </si>
  <si>
    <t xml:space="preserve">1997-11</t>
  </si>
  <si>
    <t xml:space="preserve">1997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db_ta_grow</t>
  </si>
  <si>
    <t xml:space="preserve">db_eq_grow</t>
  </si>
  <si>
    <t xml:space="preserve">Total Assets (Annual growth rates)</t>
  </si>
  <si>
    <t xml:space="preserve">Capital and reserves (annual growth rates)</t>
  </si>
  <si>
    <t xml:space="preserve">Print Data   Help on viewing the Data TableNumber of Series: 27</t>
  </si>
  <si>
    <t xml:space="preserve">Index of Notional Stocks</t>
  </si>
  <si>
    <t xml:space="preserve">Annual growth rate</t>
  </si>
  <si>
    <t xml:space="preserve">(Percentage change )</t>
  </si>
  <si>
    <t xml:space="preserve">Cumulative flows</t>
  </si>
  <si>
    <t xml:space="preserve">Difference of stock</t>
  </si>
  <si>
    <t xml:space="preserve">ES</t>
  </si>
  <si>
    <t xml:space="preserve">EL</t>
  </si>
  <si>
    <t xml:space="preserve">IE</t>
  </si>
  <si>
    <t xml:space="preserve">IT</t>
  </si>
  <si>
    <t xml:space="preserve">PT</t>
  </si>
  <si>
    <t xml:space="preserve">EU27</t>
  </si>
  <si>
    <t xml:space="preserve">Total equity</t>
  </si>
  <si>
    <t xml:space="preserve">(€ bn)</t>
  </si>
  <si>
    <t xml:space="preserve">Aug 2011*</t>
  </si>
  <si>
    <t xml:space="preserve">Evolution</t>
  </si>
  <si>
    <r>
      <rPr>
        <b val="true"/>
        <sz val="10"/>
        <color rgb="FF000080"/>
        <rFont val="Times New Roman"/>
        <family val="1"/>
      </rPr>
      <t xml:space="preserve">Note</t>
    </r>
    <r>
      <rPr>
        <sz val="10"/>
        <color rgb="FF000080"/>
        <rFont val="Times New Roman"/>
        <family val="1"/>
      </rPr>
      <t xml:space="preserve">: * EU 27 values are for July 2011.</t>
    </r>
  </si>
  <si>
    <r>
      <rPr>
        <b val="true"/>
        <sz val="8"/>
        <color rgb="FF000080"/>
        <rFont val="Arial"/>
        <family val="2"/>
      </rPr>
      <t xml:space="preserve">Source</t>
    </r>
    <r>
      <rPr>
        <sz val="8"/>
        <color rgb="FF000080"/>
        <rFont val="Arial"/>
        <family val="2"/>
      </rPr>
      <t xml:space="preserve">: ECB and DG ECFIN calculations.</t>
    </r>
  </si>
  <si>
    <t xml:space="preserve">db_ta_flow</t>
  </si>
  <si>
    <t xml:space="preserve">db_eq_flow</t>
  </si>
  <si>
    <t xml:space="preserve">Total Assets (flows)</t>
  </si>
  <si>
    <t xml:space="preserve">Capital and reserves (flows)</t>
  </si>
  <si>
    <t xml:space="preserve">Financial transactions (flows)</t>
  </si>
  <si>
    <t xml:space="preserve">Columns for</t>
  </si>
  <si>
    <t xml:space="preserve">db_iso</t>
  </si>
  <si>
    <t xml:space="preserve">db_mapping</t>
  </si>
  <si>
    <t xml:space="preserve">Outstanding</t>
  </si>
  <si>
    <t xml:space="preserve">Flows</t>
  </si>
  <si>
    <t xml:space="preserve">Growth</t>
  </si>
  <si>
    <t xml:space="preserve">db_country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EE</t>
  </si>
  <si>
    <t xml:space="preserve">FI</t>
  </si>
  <si>
    <t xml:space="preserve">FR</t>
  </si>
  <si>
    <t xml:space="preserve">Greece</t>
  </si>
  <si>
    <t xml:space="preserve">HR</t>
  </si>
  <si>
    <t xml:space="preserve">HU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RO</t>
  </si>
  <si>
    <t xml:space="preserve">SE</t>
  </si>
  <si>
    <t xml:space="preserve">SI</t>
  </si>
  <si>
    <t xml:space="preserve">SK</t>
  </si>
  <si>
    <t xml:space="preserve">Euro area</t>
  </si>
  <si>
    <t xml:space="preserve">DK</t>
  </si>
  <si>
    <t xml:space="preserve">UK</t>
  </si>
  <si>
    <t xml:space="preserve">United Kingd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#,##0"/>
    <numFmt numFmtId="168" formatCode="0.00%"/>
    <numFmt numFmtId="169" formatCode="0.0"/>
    <numFmt numFmtId="170" formatCode="#,##0.0"/>
    <numFmt numFmtId="171" formatCode="General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1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8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84663271081"/>
          <c:y val="0.0115581240275617"/>
          <c:w val="0.971703452178834"/>
          <c:h val="0.988441875972438"/>
        </c:manualLayout>
      </c:layout>
      <c:lineChart>
        <c:grouping val="standard"/>
        <c:varyColors val="0"/>
        <c:ser>
          <c:idx val="0"/>
          <c:order val="0"/>
          <c:tx>
            <c:strRef>
              <c:f>Charts!$AH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AH$12:$AH$220</c:f>
              <c:numCache>
                <c:formatCode>General</c:formatCode>
                <c:ptCount val="185"/>
                <c:pt idx="0">
                  <c:v>62.5972910738775</c:v>
                </c:pt>
                <c:pt idx="1">
                  <c:v>63.1302535788846</c:v>
                </c:pt>
                <c:pt idx="2">
                  <c:v>64.2783132627455</c:v>
                </c:pt>
                <c:pt idx="3">
                  <c:v>65.1375031840277</c:v>
                </c:pt>
                <c:pt idx="4">
                  <c:v>65.5571849241042</c:v>
                </c:pt>
                <c:pt idx="5">
                  <c:v>65.0557858244651</c:v>
                </c:pt>
                <c:pt idx="6">
                  <c:v>65.184503205268</c:v>
                </c:pt>
                <c:pt idx="7">
                  <c:v>65.815349985707</c:v>
                </c:pt>
                <c:pt idx="8">
                  <c:v>66.032216983739</c:v>
                </c:pt>
                <c:pt idx="9">
                  <c:v>66.7995576361586</c:v>
                </c:pt>
                <c:pt idx="10">
                  <c:v>67.1112873937006</c:v>
                </c:pt>
                <c:pt idx="11">
                  <c:v>66.8568460595554</c:v>
                </c:pt>
                <c:pt idx="12">
                  <c:v>68.4526398311825</c:v>
                </c:pt>
                <c:pt idx="13">
                  <c:v>68.9550902418064</c:v>
                </c:pt>
                <c:pt idx="14">
                  <c:v>70.4753380901098</c:v>
                </c:pt>
                <c:pt idx="15">
                  <c:v>70.5422929568745</c:v>
                </c:pt>
                <c:pt idx="16">
                  <c:v>71.0836739750347</c:v>
                </c:pt>
                <c:pt idx="17">
                  <c:v>71.3655818118171</c:v>
                </c:pt>
                <c:pt idx="18">
                  <c:v>70.7714346125496</c:v>
                </c:pt>
                <c:pt idx="19">
                  <c:v>70.5917808132696</c:v>
                </c:pt>
                <c:pt idx="20">
                  <c:v>71.5220064534979</c:v>
                </c:pt>
                <c:pt idx="21">
                  <c:v>71.9615748242639</c:v>
                </c:pt>
                <c:pt idx="22">
                  <c:v>72.8398207603049</c:v>
                </c:pt>
                <c:pt idx="23">
                  <c:v>72.8952352820609</c:v>
                </c:pt>
                <c:pt idx="24">
                  <c:v>73.0985315405869</c:v>
                </c:pt>
                <c:pt idx="25">
                  <c:v>72.8341188026354</c:v>
                </c:pt>
                <c:pt idx="26">
                  <c:v>73.4174800327153</c:v>
                </c:pt>
                <c:pt idx="27">
                  <c:v>73.6123537654509</c:v>
                </c:pt>
                <c:pt idx="28">
                  <c:v>73.9599284124097</c:v>
                </c:pt>
                <c:pt idx="29">
                  <c:v>73.6765358998091</c:v>
                </c:pt>
                <c:pt idx="30">
                  <c:v>73.8258621860238</c:v>
                </c:pt>
                <c:pt idx="31">
                  <c:v>73.6373725593067</c:v>
                </c:pt>
                <c:pt idx="32">
                  <c:v>74.4877627668879</c:v>
                </c:pt>
                <c:pt idx="33">
                  <c:v>74.8329980462736</c:v>
                </c:pt>
                <c:pt idx="34">
                  <c:v>75.908593512293</c:v>
                </c:pt>
                <c:pt idx="35">
                  <c:v>75.4818695936734</c:v>
                </c:pt>
                <c:pt idx="36">
                  <c:v>76.1235585202228</c:v>
                </c:pt>
                <c:pt idx="37">
                  <c:v>76.9279639038125</c:v>
                </c:pt>
                <c:pt idx="38">
                  <c:v>76.9831135915036</c:v>
                </c:pt>
                <c:pt idx="39">
                  <c:v>77.5167261437608</c:v>
                </c:pt>
                <c:pt idx="40">
                  <c:v>78.2024016009032</c:v>
                </c:pt>
                <c:pt idx="41">
                  <c:v>78.3597009975256</c:v>
                </c:pt>
                <c:pt idx="42">
                  <c:v>78.2367658271391</c:v>
                </c:pt>
                <c:pt idx="43">
                  <c:v>78.2329738848466</c:v>
                </c:pt>
                <c:pt idx="44">
                  <c:v>78.5129877568014</c:v>
                </c:pt>
                <c:pt idx="45">
                  <c:v>78.6674141050837</c:v>
                </c:pt>
                <c:pt idx="46">
                  <c:v>79.4612742777266</c:v>
                </c:pt>
                <c:pt idx="47">
                  <c:v>79.4577832832351</c:v>
                </c:pt>
                <c:pt idx="48">
                  <c:v>80.3465262785747</c:v>
                </c:pt>
                <c:pt idx="49">
                  <c:v>80.8222164107344</c:v>
                </c:pt>
                <c:pt idx="50">
                  <c:v>81.8357805160134</c:v>
                </c:pt>
                <c:pt idx="51">
                  <c:v>83.0133691981076</c:v>
                </c:pt>
                <c:pt idx="52">
                  <c:v>82.9014968688856</c:v>
                </c:pt>
                <c:pt idx="53">
                  <c:v>83.2686491734582</c:v>
                </c:pt>
                <c:pt idx="54">
                  <c:v>83.6690822921833</c:v>
                </c:pt>
                <c:pt idx="55">
                  <c:v>83.7375258474035</c:v>
                </c:pt>
                <c:pt idx="56">
                  <c:v>84.1970691268806</c:v>
                </c:pt>
                <c:pt idx="57">
                  <c:v>84.9024225575705</c:v>
                </c:pt>
                <c:pt idx="58">
                  <c:v>85.6529382215959</c:v>
                </c:pt>
                <c:pt idx="59">
                  <c:v>85.6915157170457</c:v>
                </c:pt>
                <c:pt idx="60">
                  <c:v>86.8219679482299</c:v>
                </c:pt>
                <c:pt idx="61">
                  <c:v>87.4609804456692</c:v>
                </c:pt>
                <c:pt idx="62">
                  <c:v>88.2736639001048</c:v>
                </c:pt>
                <c:pt idx="63">
                  <c:v>90.1431596651406</c:v>
                </c:pt>
                <c:pt idx="64">
                  <c:v>91.0215059171153</c:v>
                </c:pt>
                <c:pt idx="65">
                  <c:v>91.2558278876049</c:v>
                </c:pt>
                <c:pt idx="66">
                  <c:v>91.7220441829893</c:v>
                </c:pt>
                <c:pt idx="67">
                  <c:v>91.4709694515779</c:v>
                </c:pt>
                <c:pt idx="68">
                  <c:v>92.4532791245645</c:v>
                </c:pt>
                <c:pt idx="69">
                  <c:v>93.4375349266642</c:v>
                </c:pt>
                <c:pt idx="70">
                  <c:v>95.3898274507089</c:v>
                </c:pt>
                <c:pt idx="71">
                  <c:v>94.8402767029111</c:v>
                </c:pt>
                <c:pt idx="72">
                  <c:v>96.1521202053465</c:v>
                </c:pt>
                <c:pt idx="73">
                  <c:v>96.7636180485004</c:v>
                </c:pt>
                <c:pt idx="74">
                  <c:v>97.6152722368458</c:v>
                </c:pt>
                <c:pt idx="75">
                  <c:v>98.9518215474239</c:v>
                </c:pt>
                <c:pt idx="76">
                  <c:v>99.7894114418696</c:v>
                </c:pt>
                <c:pt idx="77">
                  <c:v>99.0976809149712</c:v>
                </c:pt>
                <c:pt idx="78">
                  <c:v>99.8028577896179</c:v>
                </c:pt>
                <c:pt idx="79">
                  <c:v>99.890798749705</c:v>
                </c:pt>
                <c:pt idx="80">
                  <c:v>101.531245149725</c:v>
                </c:pt>
                <c:pt idx="81">
                  <c:v>102.427375410419</c:v>
                </c:pt>
                <c:pt idx="82">
                  <c:v>103.833869002585</c:v>
                </c:pt>
                <c:pt idx="83">
                  <c:v>104.143929502991</c:v>
                </c:pt>
                <c:pt idx="84">
                  <c:v>105.834269035778</c:v>
                </c:pt>
                <c:pt idx="85">
                  <c:v>106.685529985663</c:v>
                </c:pt>
                <c:pt idx="86">
                  <c:v>108.616146242762</c:v>
                </c:pt>
                <c:pt idx="87">
                  <c:v>110.051711392503</c:v>
                </c:pt>
                <c:pt idx="88">
                  <c:v>111.493319574089</c:v>
                </c:pt>
                <c:pt idx="89">
                  <c:v>112.456870167481</c:v>
                </c:pt>
                <c:pt idx="90">
                  <c:v>112.817501936365</c:v>
                </c:pt>
                <c:pt idx="91">
                  <c:v>112.924522987035</c:v>
                </c:pt>
                <c:pt idx="92">
                  <c:v>114.165772160632</c:v>
                </c:pt>
                <c:pt idx="93">
                  <c:v>116.937260649526</c:v>
                </c:pt>
                <c:pt idx="94">
                  <c:v>118.100331609701</c:v>
                </c:pt>
                <c:pt idx="95">
                  <c:v>118.350190511996</c:v>
                </c:pt>
                <c:pt idx="96">
                  <c:v>120.74883677656</c:v>
                </c:pt>
                <c:pt idx="97">
                  <c:v>121.421940640895</c:v>
                </c:pt>
                <c:pt idx="98">
                  <c:v>121.535859415164</c:v>
                </c:pt>
                <c:pt idx="99">
                  <c:v>122.78597250466</c:v>
                </c:pt>
                <c:pt idx="100">
                  <c:v>124.290928192036</c:v>
                </c:pt>
                <c:pt idx="101">
                  <c:v>123.74766524696</c:v>
                </c:pt>
                <c:pt idx="102">
                  <c:v>123.822721628527</c:v>
                </c:pt>
                <c:pt idx="103">
                  <c:v>124.914162999428</c:v>
                </c:pt>
                <c:pt idx="104">
                  <c:v>126.900366321689</c:v>
                </c:pt>
                <c:pt idx="105">
                  <c:v>130.599528413458</c:v>
                </c:pt>
                <c:pt idx="106">
                  <c:v>130.604504083768</c:v>
                </c:pt>
                <c:pt idx="107">
                  <c:v>127.725031511241</c:v>
                </c:pt>
                <c:pt idx="108">
                  <c:v>129.520626534265</c:v>
                </c:pt>
                <c:pt idx="109">
                  <c:v>128.901689261471</c:v>
                </c:pt>
                <c:pt idx="110">
                  <c:v>127.364315476972</c:v>
                </c:pt>
                <c:pt idx="111">
                  <c:v>127.798165839519</c:v>
                </c:pt>
                <c:pt idx="112">
                  <c:v>126.489018829381</c:v>
                </c:pt>
                <c:pt idx="113">
                  <c:v>127.618030523758</c:v>
                </c:pt>
                <c:pt idx="114">
                  <c:v>127.22283389677</c:v>
                </c:pt>
                <c:pt idx="115">
                  <c:v>126.320684680056</c:v>
                </c:pt>
                <c:pt idx="116">
                  <c:v>125.470366699947</c:v>
                </c:pt>
                <c:pt idx="117">
                  <c:v>125.184121202193</c:v>
                </c:pt>
                <c:pt idx="118">
                  <c:v>125.683786842498</c:v>
                </c:pt>
                <c:pt idx="119">
                  <c:v>124.970504440411</c:v>
                </c:pt>
                <c:pt idx="120">
                  <c:v>125.97126020728</c:v>
                </c:pt>
                <c:pt idx="121">
                  <c:v>126.445036311425</c:v>
                </c:pt>
                <c:pt idx="122">
                  <c:v>126.626764644214</c:v>
                </c:pt>
                <c:pt idx="123">
                  <c:v>128.304291825953</c:v>
                </c:pt>
                <c:pt idx="124">
                  <c:v>131.221495227449</c:v>
                </c:pt>
                <c:pt idx="125">
                  <c:v>130.729682318431</c:v>
                </c:pt>
                <c:pt idx="126">
                  <c:v>128.777449983947</c:v>
                </c:pt>
                <c:pt idx="127">
                  <c:v>131.062382118746</c:v>
                </c:pt>
                <c:pt idx="128">
                  <c:v>128.75324976811</c:v>
                </c:pt>
                <c:pt idx="129">
                  <c:v>127.846020552514</c:v>
                </c:pt>
                <c:pt idx="130">
                  <c:v>128.255433953621</c:v>
                </c:pt>
                <c:pt idx="131">
                  <c:v>129.234304796402</c:v>
                </c:pt>
                <c:pt idx="132">
                  <c:v>128.815208901378</c:v>
                </c:pt>
                <c:pt idx="133">
                  <c:v>128.7577399093</c:v>
                </c:pt>
                <c:pt idx="134">
                  <c:v>126.669258473714</c:v>
                </c:pt>
                <c:pt idx="135">
                  <c:v>127.416439636104</c:v>
                </c:pt>
                <c:pt idx="136">
                  <c:v>128.808110545912</c:v>
                </c:pt>
                <c:pt idx="137">
                  <c:v>127.352803220425</c:v>
                </c:pt>
                <c:pt idx="138">
                  <c:v>129.016302222001</c:v>
                </c:pt>
                <c:pt idx="139">
                  <c:v>131.684806373395</c:v>
                </c:pt>
                <c:pt idx="140">
                  <c:v>135.056481080763</c:v>
                </c:pt>
                <c:pt idx="141">
                  <c:v>133.788010175406</c:v>
                </c:pt>
                <c:pt idx="142">
                  <c:v>133.99679973446</c:v>
                </c:pt>
                <c:pt idx="143">
                  <c:v>134.557581854191</c:v>
                </c:pt>
                <c:pt idx="144">
                  <c:v>135.360695168555</c:v>
                </c:pt>
                <c:pt idx="145">
                  <c:v>135.304474106692</c:v>
                </c:pt>
                <c:pt idx="146">
                  <c:v>135.567249688606</c:v>
                </c:pt>
                <c:pt idx="147">
                  <c:v>136.110837657307</c:v>
                </c:pt>
                <c:pt idx="148">
                  <c:v>139.859796578547</c:v>
                </c:pt>
                <c:pt idx="149">
                  <c:v>137.283037367445</c:v>
                </c:pt>
                <c:pt idx="150">
                  <c:v>138.300016227105</c:v>
                </c:pt>
                <c:pt idx="151">
                  <c:v>137.079600666611</c:v>
                </c:pt>
                <c:pt idx="152">
                  <c:v>136.089771311237</c:v>
                </c:pt>
                <c:pt idx="153">
                  <c:v>133.746254671178</c:v>
                </c:pt>
                <c:pt idx="154">
                  <c:v>133.743935366792</c:v>
                </c:pt>
                <c:pt idx="155">
                  <c:v>131.192568124818</c:v>
                </c:pt>
                <c:pt idx="156">
                  <c:v>131.492946131307</c:v>
                </c:pt>
                <c:pt idx="157">
                  <c:v>131.717709999637</c:v>
                </c:pt>
                <c:pt idx="158">
                  <c:v>131.438996222182</c:v>
                </c:pt>
                <c:pt idx="159">
                  <c:v>132.045863481838</c:v>
                </c:pt>
                <c:pt idx="160">
                  <c:v>130.302922286075</c:v>
                </c:pt>
                <c:pt idx="161">
                  <c:v>128.423057866136</c:v>
                </c:pt>
                <c:pt idx="162">
                  <c:v>127.159209519003</c:v>
                </c:pt>
                <c:pt idx="163">
                  <c:v>126.537692120395</c:v>
                </c:pt>
                <c:pt idx="164">
                  <c:v>125.938232189281</c:v>
                </c:pt>
                <c:pt idx="165">
                  <c:v>125.815068298565</c:v>
                </c:pt>
                <c:pt idx="166">
                  <c:v>125.741584870838</c:v>
                </c:pt>
                <c:pt idx="167">
                  <c:v>122.16247687584</c:v>
                </c:pt>
                <c:pt idx="168">
                  <c:v>123.940147447837</c:v>
                </c:pt>
                <c:pt idx="169">
                  <c:v>123.364069154541</c:v>
                </c:pt>
                <c:pt idx="170">
                  <c:v>122.732833148279</c:v>
                </c:pt>
                <c:pt idx="171">
                  <c:v>123.357071115009</c:v>
                </c:pt>
                <c:pt idx="172">
                  <c:v>123.868457669003</c:v>
                </c:pt>
                <c:pt idx="173">
                  <c:v>123.311896843761</c:v>
                </c:pt>
                <c:pt idx="174">
                  <c:v>123.96483720543</c:v>
                </c:pt>
                <c:pt idx="175">
                  <c:v>124.797290924072</c:v>
                </c:pt>
                <c:pt idx="176">
                  <c:v>125.188699621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I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AI$12:$AI$220</c:f>
              <c:numCache>
                <c:formatCode>General</c:formatCode>
                <c:ptCount val="185"/>
                <c:pt idx="0">
                  <c:v>62.0512724024453</c:v>
                </c:pt>
                <c:pt idx="1">
                  <c:v>62.6412463926273</c:v>
                </c:pt>
                <c:pt idx="2">
                  <c:v>63.575843751148</c:v>
                </c:pt>
                <c:pt idx="3">
                  <c:v>64.2554140829322</c:v>
                </c:pt>
                <c:pt idx="4">
                  <c:v>64.7760046661775</c:v>
                </c:pt>
                <c:pt idx="5">
                  <c:v>64.169114886701</c:v>
                </c:pt>
                <c:pt idx="6">
                  <c:v>64.5618335712116</c:v>
                </c:pt>
                <c:pt idx="7">
                  <c:v>64.782240571553</c:v>
                </c:pt>
                <c:pt idx="8">
                  <c:v>65.2659891391315</c:v>
                </c:pt>
                <c:pt idx="9">
                  <c:v>65.5860272713345</c:v>
                </c:pt>
                <c:pt idx="10">
                  <c:v>66.523635066933</c:v>
                </c:pt>
                <c:pt idx="11">
                  <c:v>67.1271560239652</c:v>
                </c:pt>
                <c:pt idx="12">
                  <c:v>68.8155094851167</c:v>
                </c:pt>
                <c:pt idx="13">
                  <c:v>69.2304480623447</c:v>
                </c:pt>
                <c:pt idx="14">
                  <c:v>70.1451191944931</c:v>
                </c:pt>
                <c:pt idx="15">
                  <c:v>70.4468079959359</c:v>
                </c:pt>
                <c:pt idx="16">
                  <c:v>70.7873457710975</c:v>
                </c:pt>
                <c:pt idx="17">
                  <c:v>71.294246033346</c:v>
                </c:pt>
                <c:pt idx="18">
                  <c:v>71.2867199406514</c:v>
                </c:pt>
                <c:pt idx="19">
                  <c:v>71.4776676638739</c:v>
                </c:pt>
                <c:pt idx="20">
                  <c:v>72.2447557021352</c:v>
                </c:pt>
                <c:pt idx="21">
                  <c:v>72.8507853567323</c:v>
                </c:pt>
                <c:pt idx="22">
                  <c:v>73.2109626499731</c:v>
                </c:pt>
                <c:pt idx="23">
                  <c:v>74.4159259289125</c:v>
                </c:pt>
                <c:pt idx="24">
                  <c:v>74.9621769043926</c:v>
                </c:pt>
                <c:pt idx="25">
                  <c:v>75.0028894820167</c:v>
                </c:pt>
                <c:pt idx="26">
                  <c:v>75.5284257833184</c:v>
                </c:pt>
                <c:pt idx="27">
                  <c:v>76.0115292572374</c:v>
                </c:pt>
                <c:pt idx="28">
                  <c:v>76.5223717585164</c:v>
                </c:pt>
                <c:pt idx="29">
                  <c:v>76.5283209555987</c:v>
                </c:pt>
                <c:pt idx="30">
                  <c:v>77.2545530620894</c:v>
                </c:pt>
                <c:pt idx="31">
                  <c:v>77.7359362862496</c:v>
                </c:pt>
                <c:pt idx="32">
                  <c:v>78.1396215629723</c:v>
                </c:pt>
                <c:pt idx="33">
                  <c:v>78.3899179028722</c:v>
                </c:pt>
                <c:pt idx="34">
                  <c:v>78.6321864105645</c:v>
                </c:pt>
                <c:pt idx="35">
                  <c:v>79.2074666007238</c:v>
                </c:pt>
                <c:pt idx="36">
                  <c:v>79.3631492038917</c:v>
                </c:pt>
                <c:pt idx="37">
                  <c:v>79.2231638797725</c:v>
                </c:pt>
                <c:pt idx="38">
                  <c:v>79.9781384926491</c:v>
                </c:pt>
                <c:pt idx="39">
                  <c:v>80.1120312655394</c:v>
                </c:pt>
                <c:pt idx="40">
                  <c:v>80.3605356786072</c:v>
                </c:pt>
                <c:pt idx="41">
                  <c:v>80.752537592385</c:v>
                </c:pt>
                <c:pt idx="42">
                  <c:v>81.2035297374738</c:v>
                </c:pt>
                <c:pt idx="43">
                  <c:v>81.3587106011287</c:v>
                </c:pt>
                <c:pt idx="44">
                  <c:v>81.8895510058533</c:v>
                </c:pt>
                <c:pt idx="45">
                  <c:v>81.9237409698087</c:v>
                </c:pt>
                <c:pt idx="46">
                  <c:v>82.2431340083522</c:v>
                </c:pt>
                <c:pt idx="47">
                  <c:v>82.3795354788073</c:v>
                </c:pt>
                <c:pt idx="48">
                  <c:v>82.6050315513517</c:v>
                </c:pt>
                <c:pt idx="49">
                  <c:v>82.5032501072916</c:v>
                </c:pt>
                <c:pt idx="50">
                  <c:v>83.0904286916157</c:v>
                </c:pt>
                <c:pt idx="51">
                  <c:v>83.613814680719</c:v>
                </c:pt>
                <c:pt idx="52">
                  <c:v>83.9046802440963</c:v>
                </c:pt>
                <c:pt idx="53">
                  <c:v>84.3271449140189</c:v>
                </c:pt>
                <c:pt idx="54">
                  <c:v>84.5971524490712</c:v>
                </c:pt>
                <c:pt idx="55">
                  <c:v>84.649261681347</c:v>
                </c:pt>
                <c:pt idx="56">
                  <c:v>85.0042782253115</c:v>
                </c:pt>
                <c:pt idx="57">
                  <c:v>85.2984409340598</c:v>
                </c:pt>
                <c:pt idx="58">
                  <c:v>86.5404612598858</c:v>
                </c:pt>
                <c:pt idx="59">
                  <c:v>86.2316047511148</c:v>
                </c:pt>
                <c:pt idx="60">
                  <c:v>86.334676382494</c:v>
                </c:pt>
                <c:pt idx="61">
                  <c:v>86.6737089391166</c:v>
                </c:pt>
                <c:pt idx="62">
                  <c:v>87.212648853122</c:v>
                </c:pt>
                <c:pt idx="63">
                  <c:v>88.2452287708188</c:v>
                </c:pt>
                <c:pt idx="64">
                  <c:v>88.8514017795625</c:v>
                </c:pt>
                <c:pt idx="65">
                  <c:v>90.1828034157709</c:v>
                </c:pt>
                <c:pt idx="66">
                  <c:v>90.8562095192529</c:v>
                </c:pt>
                <c:pt idx="67">
                  <c:v>91.1400507294486</c:v>
                </c:pt>
                <c:pt idx="68">
                  <c:v>91.81431695781</c:v>
                </c:pt>
                <c:pt idx="69">
                  <c:v>91.8043538446238</c:v>
                </c:pt>
                <c:pt idx="70">
                  <c:v>93.1576886652564</c:v>
                </c:pt>
                <c:pt idx="71">
                  <c:v>94.1585156394894</c:v>
                </c:pt>
                <c:pt idx="72">
                  <c:v>96.4659439825753</c:v>
                </c:pt>
                <c:pt idx="73">
                  <c:v>97.4517904484924</c:v>
                </c:pt>
                <c:pt idx="74">
                  <c:v>98.2938527054063</c:v>
                </c:pt>
                <c:pt idx="75">
                  <c:v>98.2575841063258</c:v>
                </c:pt>
                <c:pt idx="76">
                  <c:v>98.6602659040226</c:v>
                </c:pt>
                <c:pt idx="77">
                  <c:v>98.8535789706635</c:v>
                </c:pt>
                <c:pt idx="78">
                  <c:v>100.234939526949</c:v>
                </c:pt>
                <c:pt idx="79">
                  <c:v>100.598055580195</c:v>
                </c:pt>
                <c:pt idx="80">
                  <c:v>101.335182601824</c:v>
                </c:pt>
                <c:pt idx="81">
                  <c:v>102.033173941442</c:v>
                </c:pt>
                <c:pt idx="82">
                  <c:v>103.698805770363</c:v>
                </c:pt>
                <c:pt idx="83">
                  <c:v>104.116826461742</c:v>
                </c:pt>
                <c:pt idx="84">
                  <c:v>104.900543581005</c:v>
                </c:pt>
                <c:pt idx="85">
                  <c:v>106.158189508806</c:v>
                </c:pt>
                <c:pt idx="86">
                  <c:v>109.829202494004</c:v>
                </c:pt>
                <c:pt idx="87">
                  <c:v>110.916830403981</c:v>
                </c:pt>
                <c:pt idx="88">
                  <c:v>111.083407922288</c:v>
                </c:pt>
                <c:pt idx="89">
                  <c:v>111.353272103193</c:v>
                </c:pt>
                <c:pt idx="90">
                  <c:v>112.806094701541</c:v>
                </c:pt>
                <c:pt idx="91">
                  <c:v>112.770327841974</c:v>
                </c:pt>
                <c:pt idx="92">
                  <c:v>114.102231217695</c:v>
                </c:pt>
                <c:pt idx="93">
                  <c:v>117.908283808956</c:v>
                </c:pt>
                <c:pt idx="94">
                  <c:v>117.707372972547</c:v>
                </c:pt>
                <c:pt idx="95">
                  <c:v>120.516755859825</c:v>
                </c:pt>
                <c:pt idx="96">
                  <c:v>121.955099689369</c:v>
                </c:pt>
                <c:pt idx="97">
                  <c:v>122.23227493175</c:v>
                </c:pt>
                <c:pt idx="98">
                  <c:v>122.95434976799</c:v>
                </c:pt>
                <c:pt idx="99">
                  <c:v>123.464833883903</c:v>
                </c:pt>
                <c:pt idx="100">
                  <c:v>123.898121791891</c:v>
                </c:pt>
                <c:pt idx="101">
                  <c:v>123.031044236402</c:v>
                </c:pt>
                <c:pt idx="102">
                  <c:v>124.583712997831</c:v>
                </c:pt>
                <c:pt idx="103">
                  <c:v>124.910488774922</c:v>
                </c:pt>
                <c:pt idx="104">
                  <c:v>125.715135599583</c:v>
                </c:pt>
                <c:pt idx="105">
                  <c:v>125.25246009155</c:v>
                </c:pt>
                <c:pt idx="106">
                  <c:v>125.830320656347</c:v>
                </c:pt>
                <c:pt idx="107">
                  <c:v>126.514334966675</c:v>
                </c:pt>
                <c:pt idx="108">
                  <c:v>127.832548021399</c:v>
                </c:pt>
                <c:pt idx="109">
                  <c:v>127.540177239483</c:v>
                </c:pt>
                <c:pt idx="110">
                  <c:v>127.302352710334</c:v>
                </c:pt>
                <c:pt idx="111">
                  <c:v>128.015181204121</c:v>
                </c:pt>
                <c:pt idx="112">
                  <c:v>128.889283112792</c:v>
                </c:pt>
                <c:pt idx="113">
                  <c:v>131.710421040088</c:v>
                </c:pt>
                <c:pt idx="114">
                  <c:v>132.646093554708</c:v>
                </c:pt>
                <c:pt idx="115">
                  <c:v>134.141850719951</c:v>
                </c:pt>
                <c:pt idx="116">
                  <c:v>135.078311682377</c:v>
                </c:pt>
                <c:pt idx="117">
                  <c:v>135.341796603761</c:v>
                </c:pt>
                <c:pt idx="118">
                  <c:v>136.172032143584</c:v>
                </c:pt>
                <c:pt idx="119">
                  <c:v>137.523575037384</c:v>
                </c:pt>
                <c:pt idx="120">
                  <c:v>137.521066339819</c:v>
                </c:pt>
                <c:pt idx="121">
                  <c:v>137.273422051631</c:v>
                </c:pt>
                <c:pt idx="122">
                  <c:v>138.171392425704</c:v>
                </c:pt>
                <c:pt idx="123">
                  <c:v>138.448854376378</c:v>
                </c:pt>
                <c:pt idx="124">
                  <c:v>138.978834656223</c:v>
                </c:pt>
                <c:pt idx="125">
                  <c:v>143.659132510301</c:v>
                </c:pt>
                <c:pt idx="126">
                  <c:v>143.956018947834</c:v>
                </c:pt>
                <c:pt idx="127">
                  <c:v>144.649637985982</c:v>
                </c:pt>
                <c:pt idx="128">
                  <c:v>144.429517693934</c:v>
                </c:pt>
                <c:pt idx="129">
                  <c:v>145.172307204352</c:v>
                </c:pt>
                <c:pt idx="130">
                  <c:v>144.537606720442</c:v>
                </c:pt>
                <c:pt idx="131">
                  <c:v>146.491595415176</c:v>
                </c:pt>
                <c:pt idx="132">
                  <c:v>147.649610211116</c:v>
                </c:pt>
                <c:pt idx="133">
                  <c:v>148.555823448617</c:v>
                </c:pt>
                <c:pt idx="134">
                  <c:v>148.945603373123</c:v>
                </c:pt>
                <c:pt idx="135">
                  <c:v>149.202135618398</c:v>
                </c:pt>
                <c:pt idx="136">
                  <c:v>151.996322966141</c:v>
                </c:pt>
                <c:pt idx="137">
                  <c:v>154.411195242076</c:v>
                </c:pt>
                <c:pt idx="138">
                  <c:v>157.04991501787</c:v>
                </c:pt>
                <c:pt idx="139">
                  <c:v>157.477827145362</c:v>
                </c:pt>
                <c:pt idx="140">
                  <c:v>157.820371878575</c:v>
                </c:pt>
                <c:pt idx="141">
                  <c:v>157.792131111702</c:v>
                </c:pt>
                <c:pt idx="142">
                  <c:v>157.864238247424</c:v>
                </c:pt>
                <c:pt idx="143">
                  <c:v>159.774862312822</c:v>
                </c:pt>
                <c:pt idx="144">
                  <c:v>161.477192803263</c:v>
                </c:pt>
                <c:pt idx="145">
                  <c:v>162.122071431579</c:v>
                </c:pt>
                <c:pt idx="146">
                  <c:v>161.88553708975</c:v>
                </c:pt>
                <c:pt idx="147">
                  <c:v>161.07021038117</c:v>
                </c:pt>
                <c:pt idx="148">
                  <c:v>161.172995304256</c:v>
                </c:pt>
                <c:pt idx="149">
                  <c:v>163.639905135394</c:v>
                </c:pt>
                <c:pt idx="150">
                  <c:v>164.629622163268</c:v>
                </c:pt>
                <c:pt idx="151">
                  <c:v>165.178525190459</c:v>
                </c:pt>
                <c:pt idx="152">
                  <c:v>166.538095916468</c:v>
                </c:pt>
                <c:pt idx="153">
                  <c:v>166.902573834105</c:v>
                </c:pt>
                <c:pt idx="154">
                  <c:v>166.901498678006</c:v>
                </c:pt>
                <c:pt idx="155">
                  <c:v>168.010916418261</c:v>
                </c:pt>
                <c:pt idx="156">
                  <c:v>168.492658027787</c:v>
                </c:pt>
                <c:pt idx="157">
                  <c:v>167.501005718935</c:v>
                </c:pt>
                <c:pt idx="158">
                  <c:v>168.291747191379</c:v>
                </c:pt>
                <c:pt idx="159">
                  <c:v>169.038192232535</c:v>
                </c:pt>
                <c:pt idx="160">
                  <c:v>170.383355866813</c:v>
                </c:pt>
                <c:pt idx="161">
                  <c:v>171.445395061629</c:v>
                </c:pt>
                <c:pt idx="162">
                  <c:v>172.245597907746</c:v>
                </c:pt>
                <c:pt idx="163">
                  <c:v>171.171015225106</c:v>
                </c:pt>
                <c:pt idx="164">
                  <c:v>171.506678959285</c:v>
                </c:pt>
                <c:pt idx="165">
                  <c:v>171.919968963827</c:v>
                </c:pt>
                <c:pt idx="166">
                  <c:v>172.001107410782</c:v>
                </c:pt>
                <c:pt idx="167">
                  <c:v>171.997953619558</c:v>
                </c:pt>
                <c:pt idx="168">
                  <c:v>173.717629961733</c:v>
                </c:pt>
                <c:pt idx="169">
                  <c:v>174.28674592359</c:v>
                </c:pt>
                <c:pt idx="170">
                  <c:v>175.818341625475</c:v>
                </c:pt>
                <c:pt idx="171">
                  <c:v>176.510025382644</c:v>
                </c:pt>
                <c:pt idx="172">
                  <c:v>175.782144703467</c:v>
                </c:pt>
                <c:pt idx="173">
                  <c:v>176.038676948743</c:v>
                </c:pt>
                <c:pt idx="174">
                  <c:v>176.720684301019</c:v>
                </c:pt>
                <c:pt idx="175">
                  <c:v>177.932886964359</c:v>
                </c:pt>
                <c:pt idx="176">
                  <c:v>178.52802170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21752"/>
        <c:axId val="72140884"/>
      </c:lineChart>
      <c:catAx>
        <c:axId val="38821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0884"/>
        <c:crossesAt val="0"/>
        <c:auto val="1"/>
        <c:lblAlgn val="ctr"/>
        <c:lblOffset val="100"/>
        <c:noMultiLvlLbl val="0"/>
      </c:catAx>
      <c:valAx>
        <c:axId val="721408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01584606678"/>
          <c:y val="0.116248055123361"/>
          <c:w val="0.27549518958687"/>
          <c:h val="0.13336296954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4119977363"/>
          <c:y val="0.0233385196710381"/>
          <c:w val="0.977815506508206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X$7</c:f>
              <c:strCache>
                <c:ptCount val="1"/>
                <c:pt idx="0">
                  <c:v>Marginal leverage rat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X$12:$X$220</c:f>
              <c:numCache>
                <c:formatCode>General</c:formatCode>
                <c:ptCount val="185"/>
                <c:pt idx="0">
                  <c:v>6.24452503575201</c:v>
                </c:pt>
                <c:pt idx="1">
                  <c:v>8.64774896452368</c:v>
                </c:pt>
                <c:pt idx="2">
                  <c:v>10.6118843456061</c:v>
                </c:pt>
                <c:pt idx="3">
                  <c:v>11.1540169958068</c:v>
                </c:pt>
                <c:pt idx="4">
                  <c:v>12.0710489993099</c:v>
                </c:pt>
                <c:pt idx="5">
                  <c:v>11.3485520925376</c:v>
                </c:pt>
                <c:pt idx="6">
                  <c:v>10.957028022667</c:v>
                </c:pt>
                <c:pt idx="7">
                  <c:v>11.2896843820768</c:v>
                </c:pt>
                <c:pt idx="8">
                  <c:v>9.73280166952374</c:v>
                </c:pt>
                <c:pt idx="9">
                  <c:v>9.26694643250649</c:v>
                </c:pt>
                <c:pt idx="10">
                  <c:v>7.20967641926426</c:v>
                </c:pt>
                <c:pt idx="11">
                  <c:v>10.3203724650562</c:v>
                </c:pt>
                <c:pt idx="12">
                  <c:v>13.6015749160563</c:v>
                </c:pt>
                <c:pt idx="13">
                  <c:v>13.7476839766394</c:v>
                </c:pt>
                <c:pt idx="14">
                  <c:v>14.4538705124708</c:v>
                </c:pt>
                <c:pt idx="15">
                  <c:v>14.748732958289</c:v>
                </c:pt>
                <c:pt idx="16">
                  <c:v>13.5322852188002</c:v>
                </c:pt>
                <c:pt idx="17">
                  <c:v>12.812071316526</c:v>
                </c:pt>
                <c:pt idx="18">
                  <c:v>13.1928531367679</c:v>
                </c:pt>
                <c:pt idx="19">
                  <c:v>12.2004443178582</c:v>
                </c:pt>
                <c:pt idx="20">
                  <c:v>13.5719438580113</c:v>
                </c:pt>
                <c:pt idx="21">
                  <c:v>12.9720233815761</c:v>
                </c:pt>
                <c:pt idx="22">
                  <c:v>14.9118372588112</c:v>
                </c:pt>
                <c:pt idx="23">
                  <c:v>13.0424927982779</c:v>
                </c:pt>
                <c:pt idx="24">
                  <c:v>10.6787539983857</c:v>
                </c:pt>
                <c:pt idx="25">
                  <c:v>9.32860692881158</c:v>
                </c:pt>
                <c:pt idx="26">
                  <c:v>8.30546223715317</c:v>
                </c:pt>
                <c:pt idx="27">
                  <c:v>9.02766257831113</c:v>
                </c:pt>
                <c:pt idx="28">
                  <c:v>10.1446410219575</c:v>
                </c:pt>
                <c:pt idx="29">
                  <c:v>10.1951828130756</c:v>
                </c:pt>
                <c:pt idx="30">
                  <c:v>10.6241668458396</c:v>
                </c:pt>
                <c:pt idx="31">
                  <c:v>9.45338250171328</c:v>
                </c:pt>
                <c:pt idx="32">
                  <c:v>10.0043135762315</c:v>
                </c:pt>
                <c:pt idx="33">
                  <c:v>10.1304332369531</c:v>
                </c:pt>
                <c:pt idx="34">
                  <c:v>11.1443523978343</c:v>
                </c:pt>
                <c:pt idx="35">
                  <c:v>12.4681600805437</c:v>
                </c:pt>
                <c:pt idx="36">
                  <c:v>14.407410218269</c:v>
                </c:pt>
                <c:pt idx="37">
                  <c:v>18.990642926554</c:v>
                </c:pt>
                <c:pt idx="38">
                  <c:v>17.386139405472</c:v>
                </c:pt>
                <c:pt idx="39">
                  <c:v>19.7452719491993</c:v>
                </c:pt>
                <c:pt idx="40">
                  <c:v>24.203056218124</c:v>
                </c:pt>
                <c:pt idx="41">
                  <c:v>21.3638651321578</c:v>
                </c:pt>
                <c:pt idx="42">
                  <c:v>18.4888024610676</c:v>
                </c:pt>
                <c:pt idx="43">
                  <c:v>20.1886936321884</c:v>
                </c:pt>
                <c:pt idx="44">
                  <c:v>18.8441234886233</c:v>
                </c:pt>
                <c:pt idx="45">
                  <c:v>18.071746188594</c:v>
                </c:pt>
                <c:pt idx="46">
                  <c:v>16.7925930966436</c:v>
                </c:pt>
                <c:pt idx="47">
                  <c:v>20.5257829860781</c:v>
                </c:pt>
                <c:pt idx="48">
                  <c:v>24.0874587796735</c:v>
                </c:pt>
                <c:pt idx="49">
                  <c:v>22.8478783696175</c:v>
                </c:pt>
                <c:pt idx="50">
                  <c:v>27.1516316001783</c:v>
                </c:pt>
                <c:pt idx="51">
                  <c:v>25.2539012535175</c:v>
                </c:pt>
                <c:pt idx="52">
                  <c:v>18.306591796875</c:v>
                </c:pt>
                <c:pt idx="53">
                  <c:v>20.8129319878352</c:v>
                </c:pt>
                <c:pt idx="54">
                  <c:v>26.1061219832259</c:v>
                </c:pt>
                <c:pt idx="55">
                  <c:v>27.9114273213233</c:v>
                </c:pt>
                <c:pt idx="56">
                  <c:v>29.2127537266096</c:v>
                </c:pt>
                <c:pt idx="57">
                  <c:v>32.1176230305388</c:v>
                </c:pt>
                <c:pt idx="58">
                  <c:v>28.0318912027199</c:v>
                </c:pt>
                <c:pt idx="59">
                  <c:v>30.0869573062904</c:v>
                </c:pt>
                <c:pt idx="60">
                  <c:v>30.2982890668915</c:v>
                </c:pt>
                <c:pt idx="61">
                  <c:v>28.738593951094</c:v>
                </c:pt>
                <c:pt idx="62">
                  <c:v>26.3236852090764</c:v>
                </c:pt>
                <c:pt idx="63">
                  <c:v>27.4042890163513</c:v>
                </c:pt>
                <c:pt idx="64">
                  <c:v>30.0436532915636</c:v>
                </c:pt>
                <c:pt idx="65">
                  <c:v>31.5391693982498</c:v>
                </c:pt>
                <c:pt idx="66">
                  <c:v>31.3731380593174</c:v>
                </c:pt>
                <c:pt idx="67">
                  <c:v>29.7478870575913</c:v>
                </c:pt>
                <c:pt idx="68">
                  <c:v>29.5985983021688</c:v>
                </c:pt>
                <c:pt idx="69">
                  <c:v>31.5529898736048</c:v>
                </c:pt>
                <c:pt idx="70">
                  <c:v>31.5296871114492</c:v>
                </c:pt>
                <c:pt idx="71">
                  <c:v>22.8504576740226</c:v>
                </c:pt>
                <c:pt idx="72">
                  <c:v>22.616158943318</c:v>
                </c:pt>
                <c:pt idx="73">
                  <c:v>19.4561831432938</c:v>
                </c:pt>
                <c:pt idx="74">
                  <c:v>19.8066755573211</c:v>
                </c:pt>
                <c:pt idx="75">
                  <c:v>22.4122475025305</c:v>
                </c:pt>
                <c:pt idx="76">
                  <c:v>22.2160460194053</c:v>
                </c:pt>
                <c:pt idx="77">
                  <c:v>18.1199960686029</c:v>
                </c:pt>
                <c:pt idx="78">
                  <c:v>17.2441135037231</c:v>
                </c:pt>
                <c:pt idx="79">
                  <c:v>18.359727535691</c:v>
                </c:pt>
                <c:pt idx="80">
                  <c:v>19.8798592723575</c:v>
                </c:pt>
                <c:pt idx="81">
                  <c:v>18.820909911568</c:v>
                </c:pt>
                <c:pt idx="82">
                  <c:v>19.3806228373702</c:v>
                </c:pt>
                <c:pt idx="83">
                  <c:v>21.5789571521517</c:v>
                </c:pt>
                <c:pt idx="84">
                  <c:v>23.0068136489572</c:v>
                </c:pt>
                <c:pt idx="85">
                  <c:v>23.909579428876</c:v>
                </c:pt>
                <c:pt idx="86">
                  <c:v>22.4028783629696</c:v>
                </c:pt>
                <c:pt idx="87">
                  <c:v>21.2030533016738</c:v>
                </c:pt>
                <c:pt idx="88">
                  <c:v>23.900124349541</c:v>
                </c:pt>
                <c:pt idx="89">
                  <c:v>27.2993739011448</c:v>
                </c:pt>
                <c:pt idx="90">
                  <c:v>25.1323069164479</c:v>
                </c:pt>
                <c:pt idx="91">
                  <c:v>24.707422943644</c:v>
                </c:pt>
                <c:pt idx="92">
                  <c:v>23.4088267760815</c:v>
                </c:pt>
                <c:pt idx="93">
                  <c:v>22.1681415399353</c:v>
                </c:pt>
                <c:pt idx="94">
                  <c:v>24.0231718366912</c:v>
                </c:pt>
                <c:pt idx="95">
                  <c:v>19.3685235180863</c:v>
                </c:pt>
                <c:pt idx="96">
                  <c:v>18.8072008288724</c:v>
                </c:pt>
                <c:pt idx="97">
                  <c:v>19.2532069245476</c:v>
                </c:pt>
                <c:pt idx="98">
                  <c:v>18.2497510705327</c:v>
                </c:pt>
                <c:pt idx="99">
                  <c:v>17.2114915592128</c:v>
                </c:pt>
                <c:pt idx="100">
                  <c:v>17.3427242657903</c:v>
                </c:pt>
                <c:pt idx="101">
                  <c:v>16.0642639495181</c:v>
                </c:pt>
                <c:pt idx="102">
                  <c:v>16.1081524034806</c:v>
                </c:pt>
                <c:pt idx="103">
                  <c:v>16.375906149488</c:v>
                </c:pt>
                <c:pt idx="104">
                  <c:v>15.0632421179362</c:v>
                </c:pt>
                <c:pt idx="105">
                  <c:v>16.611987364373</c:v>
                </c:pt>
                <c:pt idx="106">
                  <c:v>14.2236970927416</c:v>
                </c:pt>
                <c:pt idx="107">
                  <c:v>14.1421085816076</c:v>
                </c:pt>
                <c:pt idx="108">
                  <c:v>11.9897866230703</c:v>
                </c:pt>
                <c:pt idx="109">
                  <c:v>10.1162821854186</c:v>
                </c:pt>
                <c:pt idx="110">
                  <c:v>8.95399935220964</c:v>
                </c:pt>
                <c:pt idx="111">
                  <c:v>7.37258413893928</c:v>
                </c:pt>
                <c:pt idx="112">
                  <c:v>2.80925667155175</c:v>
                </c:pt>
                <c:pt idx="113">
                  <c:v>2.83157809022312</c:v>
                </c:pt>
                <c:pt idx="114">
                  <c:v>2.31919345092182</c:v>
                </c:pt>
                <c:pt idx="115">
                  <c:v>0.363540687238225</c:v>
                </c:pt>
                <c:pt idx="116">
                  <c:v>-2.98763993103616</c:v>
                </c:pt>
                <c:pt idx="117">
                  <c:v>-7.13268259028102</c:v>
                </c:pt>
                <c:pt idx="118">
                  <c:v>-6.87985606804056</c:v>
                </c:pt>
                <c:pt idx="119">
                  <c:v>-5.66044975530669</c:v>
                </c:pt>
                <c:pt idx="120">
                  <c:v>-5.92209162244001</c:v>
                </c:pt>
                <c:pt idx="121">
                  <c:v>-4.54213014652166</c:v>
                </c:pt>
                <c:pt idx="122">
                  <c:v>-2.61838647198075</c:v>
                </c:pt>
                <c:pt idx="123">
                  <c:v>-0.471193640079307</c:v>
                </c:pt>
                <c:pt idx="124">
                  <c:v>4.16302714228828</c:v>
                </c:pt>
                <c:pt idx="125">
                  <c:v>2.32997913319131</c:v>
                </c:pt>
                <c:pt idx="126">
                  <c:v>0.649347199028389</c:v>
                </c:pt>
                <c:pt idx="127">
                  <c:v>6.2792298142856</c:v>
                </c:pt>
                <c:pt idx="128">
                  <c:v>4.80390075277685</c:v>
                </c:pt>
                <c:pt idx="129">
                  <c:v>4.19983761290977</c:v>
                </c:pt>
                <c:pt idx="130">
                  <c:v>3.71427570202626</c:v>
                </c:pt>
                <c:pt idx="131">
                  <c:v>0.774414857530529</c:v>
                </c:pt>
                <c:pt idx="132">
                  <c:v>-1.29968468112391</c:v>
                </c:pt>
                <c:pt idx="133">
                  <c:v>-1.72525046312049</c:v>
                </c:pt>
                <c:pt idx="134">
                  <c:v>-4.33402236426599</c:v>
                </c:pt>
                <c:pt idx="135">
                  <c:v>-5.4700392647812</c:v>
                </c:pt>
                <c:pt idx="136">
                  <c:v>-6.64928275947231</c:v>
                </c:pt>
                <c:pt idx="137">
                  <c:v>-6.98968538055765</c:v>
                </c:pt>
                <c:pt idx="138">
                  <c:v>-1.81843686524499</c:v>
                </c:pt>
                <c:pt idx="139">
                  <c:v>-0.625343848382475</c:v>
                </c:pt>
                <c:pt idx="140">
                  <c:v>5.00501403512433</c:v>
                </c:pt>
                <c:pt idx="141">
                  <c:v>4.47346337520341</c:v>
                </c:pt>
                <c:pt idx="142">
                  <c:v>3.85846800974098</c:v>
                </c:pt>
                <c:pt idx="143">
                  <c:v>7.84151332975301</c:v>
                </c:pt>
                <c:pt idx="144">
                  <c:v>8.68086721978171</c:v>
                </c:pt>
                <c:pt idx="145">
                  <c:v>9.33449043559774</c:v>
                </c:pt>
                <c:pt idx="146">
                  <c:v>10.9907225631838</c:v>
                </c:pt>
                <c:pt idx="147">
                  <c:v>10.1324532252488</c:v>
                </c:pt>
                <c:pt idx="148">
                  <c:v>15.0893112471248</c:v>
                </c:pt>
                <c:pt idx="149">
                  <c:v>13.0558946865545</c:v>
                </c:pt>
                <c:pt idx="150">
                  <c:v>14.5207640883493</c:v>
                </c:pt>
                <c:pt idx="151">
                  <c:v>8.84909129895192</c:v>
                </c:pt>
                <c:pt idx="152">
                  <c:v>2.64671718873485</c:v>
                </c:pt>
                <c:pt idx="153">
                  <c:v>2.81642787264869</c:v>
                </c:pt>
                <c:pt idx="154">
                  <c:v>3.40393470960795</c:v>
                </c:pt>
                <c:pt idx="155">
                  <c:v>-1.28217840282016</c:v>
                </c:pt>
                <c:pt idx="156">
                  <c:v>-4.90246923608009</c:v>
                </c:pt>
                <c:pt idx="157">
                  <c:v>-5.44260682226212</c:v>
                </c:pt>
                <c:pt idx="158">
                  <c:v>-7.13569798827863</c:v>
                </c:pt>
                <c:pt idx="159">
                  <c:v>-6.59571333704803</c:v>
                </c:pt>
                <c:pt idx="160">
                  <c:v>-14.0970800305445</c:v>
                </c:pt>
                <c:pt idx="161">
                  <c:v>-12.9799757403548</c:v>
                </c:pt>
                <c:pt idx="162">
                  <c:v>-16.9810851934056</c:v>
                </c:pt>
                <c:pt idx="163">
                  <c:v>-18.5209353335161</c:v>
                </c:pt>
                <c:pt idx="164">
                  <c:v>-20.6323526791283</c:v>
                </c:pt>
                <c:pt idx="165">
                  <c:v>-20.3863923324151</c:v>
                </c:pt>
                <c:pt idx="166">
                  <c:v>-19.8844251373501</c:v>
                </c:pt>
                <c:pt idx="167">
                  <c:v>-35.5915172217478</c:v>
                </c:pt>
                <c:pt idx="168">
                  <c:v>-25.2276798537668</c:v>
                </c:pt>
                <c:pt idx="169">
                  <c:v>-23.7785217049423</c:v>
                </c:pt>
                <c:pt idx="170">
                  <c:v>-21.1013638150534</c:v>
                </c:pt>
                <c:pt idx="171">
                  <c:v>-20.1822256407335</c:v>
                </c:pt>
                <c:pt idx="172">
                  <c:v>-24.7289749382173</c:v>
                </c:pt>
                <c:pt idx="173">
                  <c:v>-26.3641887905605</c:v>
                </c:pt>
                <c:pt idx="174">
                  <c:v>-15.8127956102405</c:v>
                </c:pt>
                <c:pt idx="175">
                  <c:v>-7.07812049582012</c:v>
                </c:pt>
                <c:pt idx="176">
                  <c:v>-5.2485178173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4127"/>
        <c:axId val="31665315"/>
      </c:lineChart>
      <c:lineChart>
        <c:grouping val="standard"/>
        <c:varyColors val="0"/>
        <c:ser>
          <c:idx val="1"/>
          <c:order val="1"/>
          <c:tx>
            <c:strRef>
              <c:f>Charts!$Q$7</c:f>
              <c:strCache>
                <c:ptCount val="1"/>
                <c:pt idx="0">
                  <c:v>Absolute leverage rat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Q$12:$Q$220</c:f>
              <c:numCache>
                <c:formatCode>General</c:formatCode>
                <c:ptCount val="185"/>
                <c:pt idx="0">
                  <c:v>18.0200171882833</c:v>
                </c:pt>
                <c:pt idx="1">
                  <c:v>18.0022793405017</c:v>
                </c:pt>
                <c:pt idx="2">
                  <c:v>18.0602056876398</c:v>
                </c:pt>
                <c:pt idx="3">
                  <c:v>18.1080520314973</c:v>
                </c:pt>
                <c:pt idx="4">
                  <c:v>18.0782543265613</c:v>
                </c:pt>
                <c:pt idx="5">
                  <c:v>18.1096572700678</c:v>
                </c:pt>
                <c:pt idx="6">
                  <c:v>18.0351125529014</c:v>
                </c:pt>
                <c:pt idx="7">
                  <c:v>18.14769967482</c:v>
                </c:pt>
                <c:pt idx="8">
                  <c:v>18.0725446869825</c:v>
                </c:pt>
                <c:pt idx="9">
                  <c:v>18.1933474750853</c:v>
                </c:pt>
                <c:pt idx="10">
                  <c:v>18.0206291980838</c:v>
                </c:pt>
                <c:pt idx="11">
                  <c:v>17.7909029366101</c:v>
                </c:pt>
                <c:pt idx="12">
                  <c:v>17.7686414735485</c:v>
                </c:pt>
                <c:pt idx="13">
                  <c:v>17.7917858170802</c:v>
                </c:pt>
                <c:pt idx="14">
                  <c:v>17.9469256417409</c:v>
                </c:pt>
                <c:pt idx="15">
                  <c:v>17.8870452445779</c:v>
                </c:pt>
                <c:pt idx="16">
                  <c:v>17.9376105598798</c:v>
                </c:pt>
                <c:pt idx="17">
                  <c:v>17.8807068553142</c:v>
                </c:pt>
                <c:pt idx="18">
                  <c:v>17.7337148108599</c:v>
                </c:pt>
                <c:pt idx="19">
                  <c:v>17.6414434958053</c:v>
                </c:pt>
                <c:pt idx="20">
                  <c:v>17.684130684975</c:v>
                </c:pt>
                <c:pt idx="21">
                  <c:v>17.6448013774444</c:v>
                </c:pt>
                <c:pt idx="22">
                  <c:v>17.7722782455453</c:v>
                </c:pt>
                <c:pt idx="23">
                  <c:v>17.4978063226069</c:v>
                </c:pt>
                <c:pt idx="24">
                  <c:v>17.4187431633379</c:v>
                </c:pt>
                <c:pt idx="25">
                  <c:v>17.3463149847095</c:v>
                </c:pt>
                <c:pt idx="26">
                  <c:v>17.363584858389</c:v>
                </c:pt>
                <c:pt idx="27">
                  <c:v>17.2990234537074</c:v>
                </c:pt>
                <c:pt idx="28">
                  <c:v>17.2646752198157</c:v>
                </c:pt>
                <c:pt idx="29">
                  <c:v>17.1971851169168</c:v>
                </c:pt>
                <c:pt idx="30">
                  <c:v>17.070050119965</c:v>
                </c:pt>
                <c:pt idx="31">
                  <c:v>16.9210303080597</c:v>
                </c:pt>
                <c:pt idx="32">
                  <c:v>17.0280132677529</c:v>
                </c:pt>
                <c:pt idx="33">
                  <c:v>17.0523127058466</c:v>
                </c:pt>
                <c:pt idx="34">
                  <c:v>17.2441164084249</c:v>
                </c:pt>
                <c:pt idx="35">
                  <c:v>17.0226385897598</c:v>
                </c:pt>
                <c:pt idx="36">
                  <c:v>17.1336756885639</c:v>
                </c:pt>
                <c:pt idx="37">
                  <c:v>17.3453236694084</c:v>
                </c:pt>
                <c:pt idx="38">
                  <c:v>17.1939054249282</c:v>
                </c:pt>
                <c:pt idx="39">
                  <c:v>17.284150203994</c:v>
                </c:pt>
                <c:pt idx="40">
                  <c:v>17.3831156842056</c:v>
                </c:pt>
                <c:pt idx="41">
                  <c:v>17.3335271290307</c:v>
                </c:pt>
                <c:pt idx="42">
                  <c:v>17.2102165400898</c:v>
                </c:pt>
                <c:pt idx="43">
                  <c:v>17.1765578072952</c:v>
                </c:pt>
                <c:pt idx="44">
                  <c:v>17.1262929121673</c:v>
                </c:pt>
                <c:pt idx="45">
                  <c:v>17.1528169063376</c:v>
                </c:pt>
                <c:pt idx="46">
                  <c:v>17.2586263696039</c:v>
                </c:pt>
                <c:pt idx="47">
                  <c:v>17.229293100673</c:v>
                </c:pt>
                <c:pt idx="48">
                  <c:v>17.374445642846</c:v>
                </c:pt>
                <c:pt idx="49">
                  <c:v>17.4988718907493</c:v>
                </c:pt>
                <c:pt idx="50">
                  <c:v>17.5931085467719</c:v>
                </c:pt>
                <c:pt idx="51">
                  <c:v>17.7345574714861</c:v>
                </c:pt>
                <c:pt idx="52">
                  <c:v>17.6492615281315</c:v>
                </c:pt>
                <c:pt idx="53">
                  <c:v>17.6386147913237</c:v>
                </c:pt>
                <c:pt idx="54">
                  <c:v>17.6668700127261</c:v>
                </c:pt>
                <c:pt idx="55">
                  <c:v>17.6704375430257</c:v>
                </c:pt>
                <c:pt idx="56">
                  <c:v>17.6932063673021</c:v>
                </c:pt>
                <c:pt idx="57">
                  <c:v>17.7799011460138</c:v>
                </c:pt>
                <c:pt idx="58">
                  <c:v>17.6796398109604</c:v>
                </c:pt>
                <c:pt idx="59">
                  <c:v>17.750954443555</c:v>
                </c:pt>
                <c:pt idx="60">
                  <c:v>17.9636553078261</c:v>
                </c:pt>
                <c:pt idx="61">
                  <c:v>18.0250846616635</c:v>
                </c:pt>
                <c:pt idx="62">
                  <c:v>18.080149974029</c:v>
                </c:pt>
                <c:pt idx="63">
                  <c:v>18.2470178288592</c:v>
                </c:pt>
                <c:pt idx="64">
                  <c:v>18.2991149614354</c:v>
                </c:pt>
                <c:pt idx="65">
                  <c:v>18.0753714486457</c:v>
                </c:pt>
                <c:pt idx="66">
                  <c:v>18.0330615023782</c:v>
                </c:pt>
                <c:pt idx="67">
                  <c:v>17.9276914474372</c:v>
                </c:pt>
                <c:pt idx="68">
                  <c:v>17.9871461984287</c:v>
                </c:pt>
                <c:pt idx="69">
                  <c:v>18.180609850836</c:v>
                </c:pt>
                <c:pt idx="70">
                  <c:v>18.2908425573562</c:v>
                </c:pt>
                <c:pt idx="71">
                  <c:v>17.9921706635486</c:v>
                </c:pt>
                <c:pt idx="72">
                  <c:v>17.8047221031311</c:v>
                </c:pt>
                <c:pt idx="73">
                  <c:v>17.7366921767144</c:v>
                </c:pt>
                <c:pt idx="74">
                  <c:v>17.7395159343797</c:v>
                </c:pt>
                <c:pt idx="75">
                  <c:v>17.9890431904012</c:v>
                </c:pt>
                <c:pt idx="76">
                  <c:v>18.0672699071165</c:v>
                </c:pt>
                <c:pt idx="77">
                  <c:v>17.9069428170354</c:v>
                </c:pt>
                <c:pt idx="78">
                  <c:v>17.7858324799918</c:v>
                </c:pt>
                <c:pt idx="79">
                  <c:v>17.7372485731997</c:v>
                </c:pt>
                <c:pt idx="80">
                  <c:v>17.8973944916231</c:v>
                </c:pt>
                <c:pt idx="81">
                  <c:v>17.9318460258853</c:v>
                </c:pt>
                <c:pt idx="82">
                  <c:v>17.8860991878348</c:v>
                </c:pt>
                <c:pt idx="83">
                  <c:v>17.8674835568663</c:v>
                </c:pt>
                <c:pt idx="84">
                  <c:v>18.0218316711262</c:v>
                </c:pt>
                <c:pt idx="85">
                  <c:v>17.9515671862488</c:v>
                </c:pt>
                <c:pt idx="86">
                  <c:v>17.6655398041348</c:v>
                </c:pt>
                <c:pt idx="87">
                  <c:v>17.7235087098017</c:v>
                </c:pt>
                <c:pt idx="88">
                  <c:v>17.9287497031829</c:v>
                </c:pt>
                <c:pt idx="89">
                  <c:v>18.0398682751212</c:v>
                </c:pt>
                <c:pt idx="90">
                  <c:v>17.8646399501846</c:v>
                </c:pt>
                <c:pt idx="91">
                  <c:v>17.8872581454016</c:v>
                </c:pt>
                <c:pt idx="92">
                  <c:v>17.8727810223426</c:v>
                </c:pt>
                <c:pt idx="93">
                  <c:v>17.7157258419945</c:v>
                </c:pt>
                <c:pt idx="94">
                  <c:v>17.9224675585651</c:v>
                </c:pt>
                <c:pt idx="95">
                  <c:v>17.5417081751056</c:v>
                </c:pt>
                <c:pt idx="96">
                  <c:v>17.6861515928748</c:v>
                </c:pt>
                <c:pt idx="97">
                  <c:v>17.7444126289568</c:v>
                </c:pt>
                <c:pt idx="98">
                  <c:v>17.6567550409731</c:v>
                </c:pt>
                <c:pt idx="99">
                  <c:v>17.7646162732981</c:v>
                </c:pt>
                <c:pt idx="100">
                  <c:v>17.9194659138242</c:v>
                </c:pt>
                <c:pt idx="101">
                  <c:v>17.9668795657116</c:v>
                </c:pt>
                <c:pt idx="102">
                  <c:v>17.7537225458468</c:v>
                </c:pt>
                <c:pt idx="103">
                  <c:v>17.8633590484563</c:v>
                </c:pt>
                <c:pt idx="104">
                  <c:v>18.0312427661625</c:v>
                </c:pt>
                <c:pt idx="105">
                  <c:v>18.6254038015285</c:v>
                </c:pt>
                <c:pt idx="106">
                  <c:v>18.5405752265572</c:v>
                </c:pt>
                <c:pt idx="107">
                  <c:v>18.0337744892525</c:v>
                </c:pt>
                <c:pt idx="108">
                  <c:v>18.0987192807652</c:v>
                </c:pt>
                <c:pt idx="109">
                  <c:v>18.0535222539188</c:v>
                </c:pt>
                <c:pt idx="110">
                  <c:v>17.8715281179514</c:v>
                </c:pt>
                <c:pt idx="111">
                  <c:v>17.8325519779126</c:v>
                </c:pt>
                <c:pt idx="112">
                  <c:v>17.5301797247683</c:v>
                </c:pt>
                <c:pt idx="113">
                  <c:v>17.3078153392038</c:v>
                </c:pt>
                <c:pt idx="114">
                  <c:v>17.1325084148066</c:v>
                </c:pt>
                <c:pt idx="115">
                  <c:v>16.821337714904</c:v>
                </c:pt>
                <c:pt idx="116">
                  <c:v>16.5922734460399</c:v>
                </c:pt>
                <c:pt idx="117">
                  <c:v>16.5221918466955</c:v>
                </c:pt>
                <c:pt idx="118">
                  <c:v>16.4870020460059</c:v>
                </c:pt>
                <c:pt idx="119">
                  <c:v>16.2323247274784</c:v>
                </c:pt>
                <c:pt idx="120">
                  <c:v>16.3626106263877</c:v>
                </c:pt>
                <c:pt idx="121">
                  <c:v>16.4537797004436</c:v>
                </c:pt>
                <c:pt idx="122">
                  <c:v>16.3703411279701</c:v>
                </c:pt>
                <c:pt idx="123">
                  <c:v>16.5539702541567</c:v>
                </c:pt>
                <c:pt idx="124">
                  <c:v>16.8657892538157</c:v>
                </c:pt>
                <c:pt idx="125">
                  <c:v>16.2551626414803</c:v>
                </c:pt>
                <c:pt idx="126">
                  <c:v>15.9793955079598</c:v>
                </c:pt>
                <c:pt idx="127">
                  <c:v>16.1849387088878</c:v>
                </c:pt>
                <c:pt idx="128">
                  <c:v>15.9240154977437</c:v>
                </c:pt>
                <c:pt idx="129">
                  <c:v>15.7309078951656</c:v>
                </c:pt>
                <c:pt idx="130">
                  <c:v>15.850584003757</c:v>
                </c:pt>
                <c:pt idx="131">
                  <c:v>15.7585210091928</c:v>
                </c:pt>
                <c:pt idx="132">
                  <c:v>15.5842243029853</c:v>
                </c:pt>
                <c:pt idx="133">
                  <c:v>15.4822478940408</c:v>
                </c:pt>
                <c:pt idx="134">
                  <c:v>15.1912633679642</c:v>
                </c:pt>
                <c:pt idx="135">
                  <c:v>15.2545984123659</c:v>
                </c:pt>
                <c:pt idx="136">
                  <c:v>15.1377204535948</c:v>
                </c:pt>
                <c:pt idx="137">
                  <c:v>14.7326230514209</c:v>
                </c:pt>
                <c:pt idx="138">
                  <c:v>14.6742947300778</c:v>
                </c:pt>
                <c:pt idx="139">
                  <c:v>14.9371110117858</c:v>
                </c:pt>
                <c:pt idx="140">
                  <c:v>15.286312036606</c:v>
                </c:pt>
                <c:pt idx="141">
                  <c:v>15.1454508453819</c:v>
                </c:pt>
                <c:pt idx="142">
                  <c:v>15.1621581003225</c:v>
                </c:pt>
                <c:pt idx="143">
                  <c:v>15.0435410276736</c:v>
                </c:pt>
                <c:pt idx="144">
                  <c:v>14.9737900066716</c:v>
                </c:pt>
                <c:pt idx="145">
                  <c:v>14.9080337247551</c:v>
                </c:pt>
                <c:pt idx="146">
                  <c:v>14.9588114445615</c:v>
                </c:pt>
                <c:pt idx="147">
                  <c:v>15.0948163574993</c:v>
                </c:pt>
                <c:pt idx="148">
                  <c:v>15.5006877615795</c:v>
                </c:pt>
                <c:pt idx="149">
                  <c:v>14.9857337837317</c:v>
                </c:pt>
                <c:pt idx="150">
                  <c:v>15.0059882690184</c:v>
                </c:pt>
                <c:pt idx="151">
                  <c:v>14.8241431263078</c:v>
                </c:pt>
                <c:pt idx="152">
                  <c:v>14.5969540984312</c:v>
                </c:pt>
                <c:pt idx="153">
                  <c:v>14.3142615421284</c:v>
                </c:pt>
                <c:pt idx="154">
                  <c:v>14.314105526257</c:v>
                </c:pt>
                <c:pt idx="155">
                  <c:v>13.948325894476</c:v>
                </c:pt>
                <c:pt idx="156">
                  <c:v>13.9402906089584</c:v>
                </c:pt>
                <c:pt idx="157">
                  <c:v>14.0467905124944</c:v>
                </c:pt>
                <c:pt idx="158">
                  <c:v>13.9512065167578</c:v>
                </c:pt>
                <c:pt idx="159">
                  <c:v>13.9537299699364</c:v>
                </c:pt>
                <c:pt idx="160">
                  <c:v>13.6608379885213</c:v>
                </c:pt>
                <c:pt idx="161">
                  <c:v>13.3803518855611</c:v>
                </c:pt>
                <c:pt idx="162">
                  <c:v>13.187122515374</c:v>
                </c:pt>
                <c:pt idx="163">
                  <c:v>13.2050495668916</c:v>
                </c:pt>
                <c:pt idx="164">
                  <c:v>13.1167701520707</c:v>
                </c:pt>
                <c:pt idx="165">
                  <c:v>13.0724408857907</c:v>
                </c:pt>
                <c:pt idx="166">
                  <c:v>13.0586427200107</c:v>
                </c:pt>
                <c:pt idx="167">
                  <c:v>12.6871741936129</c:v>
                </c:pt>
                <c:pt idx="168">
                  <c:v>12.7443727654764</c:v>
                </c:pt>
                <c:pt idx="169">
                  <c:v>12.6437144132047</c:v>
                </c:pt>
                <c:pt idx="170">
                  <c:v>12.4694395217461</c:v>
                </c:pt>
                <c:pt idx="171">
                  <c:v>12.4837489081542</c:v>
                </c:pt>
                <c:pt idx="172">
                  <c:v>12.5874084271115</c:v>
                </c:pt>
                <c:pt idx="173">
                  <c:v>12.512590609842</c:v>
                </c:pt>
                <c:pt idx="174">
                  <c:v>12.5303004000792</c:v>
                </c:pt>
                <c:pt idx="175">
                  <c:v>12.5285060086432</c:v>
                </c:pt>
                <c:pt idx="176">
                  <c:v>12.525904284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930"/>
        <c:axId val="44460605"/>
      </c:lineChart>
      <c:catAx>
        <c:axId val="71044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5315"/>
        <c:crossesAt val="0"/>
        <c:auto val="1"/>
        <c:lblAlgn val="ctr"/>
        <c:lblOffset val="100"/>
        <c:noMultiLvlLbl val="0"/>
      </c:catAx>
      <c:valAx>
        <c:axId val="31665315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127"/>
        <c:crossesAt val="1"/>
        <c:crossBetween val="midCat"/>
      </c:valAx>
      <c:catAx>
        <c:axId val="781693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0605"/>
        <c:auto val="1"/>
        <c:lblAlgn val="ctr"/>
        <c:lblOffset val="100"/>
        <c:noMultiLvlLbl val="0"/>
      </c:catAx>
      <c:valAx>
        <c:axId val="4446060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7973967176"/>
          <c:y val="0.0886863747499444"/>
          <c:w val="0.451160158460668"/>
          <c:h val="0.109802178261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63014938886"/>
          <c:y val="0.0233385196710381"/>
          <c:w val="0.968650973291082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T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T$13:$T$220</c:f>
              <c:numCache>
                <c:formatCode>General</c:formatCode>
                <c:ptCount val="185"/>
                <c:pt idx="0">
                  <c:v>70342</c:v>
                </c:pt>
                <c:pt idx="1">
                  <c:v>123779</c:v>
                </c:pt>
                <c:pt idx="2">
                  <c:v>223295</c:v>
                </c:pt>
                <c:pt idx="3">
                  <c:v>78228</c:v>
                </c:pt>
                <c:pt idx="4">
                  <c:v>151327</c:v>
                </c:pt>
                <c:pt idx="5">
                  <c:v>-97265</c:v>
                </c:pt>
                <c:pt idx="6">
                  <c:v>-8626</c:v>
                </c:pt>
                <c:pt idx="7">
                  <c:v>108632</c:v>
                </c:pt>
                <c:pt idx="8">
                  <c:v>7467</c:v>
                </c:pt>
                <c:pt idx="9">
                  <c:v>135135</c:v>
                </c:pt>
                <c:pt idx="10">
                  <c:v>131517</c:v>
                </c:pt>
                <c:pt idx="11">
                  <c:v>98051</c:v>
                </c:pt>
                <c:pt idx="12">
                  <c:v>186735</c:v>
                </c:pt>
                <c:pt idx="13">
                  <c:v>117777</c:v>
                </c:pt>
                <c:pt idx="14">
                  <c:v>309729</c:v>
                </c:pt>
                <c:pt idx="15">
                  <c:v>23550</c:v>
                </c:pt>
                <c:pt idx="16">
                  <c:v>56335</c:v>
                </c:pt>
                <c:pt idx="17">
                  <c:v>83349</c:v>
                </c:pt>
                <c:pt idx="18">
                  <c:v>-105657</c:v>
                </c:pt>
                <c:pt idx="19">
                  <c:v>26906</c:v>
                </c:pt>
                <c:pt idx="20">
                  <c:v>215878</c:v>
                </c:pt>
                <c:pt idx="21">
                  <c:v>100794</c:v>
                </c:pt>
                <c:pt idx="22">
                  <c:v>210411</c:v>
                </c:pt>
                <c:pt idx="23">
                  <c:v>10217</c:v>
                </c:pt>
                <c:pt idx="24">
                  <c:v>22356</c:v>
                </c:pt>
                <c:pt idx="25">
                  <c:v>-60430</c:v>
                </c:pt>
                <c:pt idx="26">
                  <c:v>150552</c:v>
                </c:pt>
                <c:pt idx="27">
                  <c:v>107773</c:v>
                </c:pt>
                <c:pt idx="28">
                  <c:v>155870</c:v>
                </c:pt>
                <c:pt idx="29">
                  <c:v>23326</c:v>
                </c:pt>
                <c:pt idx="30">
                  <c:v>-24806</c:v>
                </c:pt>
                <c:pt idx="31">
                  <c:v>-42901</c:v>
                </c:pt>
                <c:pt idx="32">
                  <c:v>214242</c:v>
                </c:pt>
                <c:pt idx="33">
                  <c:v>88277</c:v>
                </c:pt>
                <c:pt idx="34">
                  <c:v>279714</c:v>
                </c:pt>
                <c:pt idx="35">
                  <c:v>-22325</c:v>
                </c:pt>
                <c:pt idx="36">
                  <c:v>79897</c:v>
                </c:pt>
                <c:pt idx="37">
                  <c:v>202022</c:v>
                </c:pt>
                <c:pt idx="38">
                  <c:v>26188</c:v>
                </c:pt>
                <c:pt idx="39">
                  <c:v>164774</c:v>
                </c:pt>
                <c:pt idx="40">
                  <c:v>259671</c:v>
                </c:pt>
                <c:pt idx="41">
                  <c:v>-10730</c:v>
                </c:pt>
                <c:pt idx="42">
                  <c:v>-78897</c:v>
                </c:pt>
                <c:pt idx="43">
                  <c:v>-64332</c:v>
                </c:pt>
                <c:pt idx="44">
                  <c:v>157356</c:v>
                </c:pt>
                <c:pt idx="45">
                  <c:v>30824</c:v>
                </c:pt>
                <c:pt idx="46">
                  <c:v>242671</c:v>
                </c:pt>
                <c:pt idx="47">
                  <c:v>71259</c:v>
                </c:pt>
                <c:pt idx="48">
                  <c:v>175216</c:v>
                </c:pt>
                <c:pt idx="49">
                  <c:v>118517</c:v>
                </c:pt>
                <c:pt idx="50">
                  <c:v>212540</c:v>
                </c:pt>
                <c:pt idx="51">
                  <c:v>267950</c:v>
                </c:pt>
                <c:pt idx="52">
                  <c:v>2383</c:v>
                </c:pt>
                <c:pt idx="53">
                  <c:v>68999</c:v>
                </c:pt>
                <c:pt idx="54">
                  <c:v>89303</c:v>
                </c:pt>
                <c:pt idx="55">
                  <c:v>30202</c:v>
                </c:pt>
                <c:pt idx="56">
                  <c:v>163861</c:v>
                </c:pt>
                <c:pt idx="57">
                  <c:v>208266</c:v>
                </c:pt>
                <c:pt idx="58">
                  <c:v>240480</c:v>
                </c:pt>
                <c:pt idx="59">
                  <c:v>89642</c:v>
                </c:pt>
                <c:pt idx="60">
                  <c:v>232678</c:v>
                </c:pt>
                <c:pt idx="61">
                  <c:v>180087</c:v>
                </c:pt>
                <c:pt idx="62">
                  <c:v>160485</c:v>
                </c:pt>
                <c:pt idx="63">
                  <c:v>454271</c:v>
                </c:pt>
                <c:pt idx="64">
                  <c:v>134038</c:v>
                </c:pt>
                <c:pt idx="65">
                  <c:v>114231</c:v>
                </c:pt>
                <c:pt idx="66">
                  <c:v>125352</c:v>
                </c:pt>
                <c:pt idx="67">
                  <c:v>-58432</c:v>
                </c:pt>
                <c:pt idx="68">
                  <c:v>217857</c:v>
                </c:pt>
                <c:pt idx="69">
                  <c:v>243713</c:v>
                </c:pt>
                <c:pt idx="70">
                  <c:v>261542</c:v>
                </c:pt>
                <c:pt idx="71">
                  <c:v>-133633</c:v>
                </c:pt>
                <c:pt idx="72">
                  <c:v>351752</c:v>
                </c:pt>
                <c:pt idx="73">
                  <c:v>114989</c:v>
                </c:pt>
                <c:pt idx="74">
                  <c:v>268460</c:v>
                </c:pt>
                <c:pt idx="75">
                  <c:v>397225</c:v>
                </c:pt>
                <c:pt idx="76">
                  <c:v>217199</c:v>
                </c:pt>
                <c:pt idx="77">
                  <c:v>-162405</c:v>
                </c:pt>
                <c:pt idx="78">
                  <c:v>166825</c:v>
                </c:pt>
                <c:pt idx="79">
                  <c:v>24088</c:v>
                </c:pt>
                <c:pt idx="80">
                  <c:v>420072</c:v>
                </c:pt>
                <c:pt idx="81">
                  <c:v>221333</c:v>
                </c:pt>
                <c:pt idx="82">
                  <c:v>449712</c:v>
                </c:pt>
                <c:pt idx="83">
                  <c:v>84598</c:v>
                </c:pt>
                <c:pt idx="84">
                  <c:v>347220</c:v>
                </c:pt>
                <c:pt idx="85">
                  <c:v>257533</c:v>
                </c:pt>
                <c:pt idx="86">
                  <c:v>484404</c:v>
                </c:pt>
                <c:pt idx="87">
                  <c:v>400473</c:v>
                </c:pt>
                <c:pt idx="88">
                  <c:v>323705</c:v>
                </c:pt>
                <c:pt idx="89">
                  <c:v>251541</c:v>
                </c:pt>
                <c:pt idx="90">
                  <c:v>124111</c:v>
                </c:pt>
                <c:pt idx="91">
                  <c:v>22068</c:v>
                </c:pt>
                <c:pt idx="92">
                  <c:v>405086</c:v>
                </c:pt>
                <c:pt idx="93">
                  <c:v>552072</c:v>
                </c:pt>
                <c:pt idx="94">
                  <c:v>352971</c:v>
                </c:pt>
                <c:pt idx="95">
                  <c:v>80238</c:v>
                </c:pt>
                <c:pt idx="96">
                  <c:v>448823</c:v>
                </c:pt>
                <c:pt idx="97">
                  <c:v>230234</c:v>
                </c:pt>
                <c:pt idx="98">
                  <c:v>162745</c:v>
                </c:pt>
                <c:pt idx="99">
                  <c:v>292631</c:v>
                </c:pt>
                <c:pt idx="100">
                  <c:v>370239</c:v>
                </c:pt>
                <c:pt idx="101">
                  <c:v>-67787</c:v>
                </c:pt>
                <c:pt idx="102">
                  <c:v>10763</c:v>
                </c:pt>
                <c:pt idx="103">
                  <c:v>150637</c:v>
                </c:pt>
                <c:pt idx="104">
                  <c:v>419216</c:v>
                </c:pt>
                <c:pt idx="105">
                  <c:v>573087</c:v>
                </c:pt>
                <c:pt idx="106">
                  <c:v>89510</c:v>
                </c:pt>
                <c:pt idx="107">
                  <c:v>-369829</c:v>
                </c:pt>
                <c:pt idx="108">
                  <c:v>126017</c:v>
                </c:pt>
                <c:pt idx="109">
                  <c:v>-171522</c:v>
                </c:pt>
                <c:pt idx="110">
                  <c:v>-234238</c:v>
                </c:pt>
                <c:pt idx="111">
                  <c:v>67113</c:v>
                </c:pt>
                <c:pt idx="112">
                  <c:v>-180835</c:v>
                </c:pt>
                <c:pt idx="113">
                  <c:v>41686</c:v>
                </c:pt>
                <c:pt idx="114">
                  <c:v>-104023</c:v>
                </c:pt>
                <c:pt idx="115">
                  <c:v>-188133</c:v>
                </c:pt>
                <c:pt idx="116">
                  <c:v>-140969</c:v>
                </c:pt>
                <c:pt idx="117">
                  <c:v>-51320</c:v>
                </c:pt>
                <c:pt idx="118">
                  <c:v>154467</c:v>
                </c:pt>
                <c:pt idx="119">
                  <c:v>-260906</c:v>
                </c:pt>
                <c:pt idx="120">
                  <c:v>159254</c:v>
                </c:pt>
                <c:pt idx="121">
                  <c:v>78850</c:v>
                </c:pt>
                <c:pt idx="122">
                  <c:v>23310</c:v>
                </c:pt>
                <c:pt idx="123">
                  <c:v>395183</c:v>
                </c:pt>
                <c:pt idx="124">
                  <c:v>540776</c:v>
                </c:pt>
                <c:pt idx="125">
                  <c:v>-286026</c:v>
                </c:pt>
                <c:pt idx="126">
                  <c:v>-338941</c:v>
                </c:pt>
                <c:pt idx="127">
                  <c:v>479974</c:v>
                </c:pt>
                <c:pt idx="128">
                  <c:v>-347082</c:v>
                </c:pt>
                <c:pt idx="129">
                  <c:v>-102287</c:v>
                </c:pt>
                <c:pt idx="130">
                  <c:v>134860</c:v>
                </c:pt>
                <c:pt idx="131">
                  <c:v>-646552</c:v>
                </c:pt>
                <c:pt idx="132">
                  <c:v>-80038</c:v>
                </c:pt>
                <c:pt idx="133">
                  <c:v>-1350</c:v>
                </c:pt>
                <c:pt idx="134">
                  <c:v>-316716</c:v>
                </c:pt>
                <c:pt idx="135">
                  <c:v>290507</c:v>
                </c:pt>
                <c:pt idx="136">
                  <c:v>244405</c:v>
                </c:pt>
                <c:pt idx="137">
                  <c:v>-355615</c:v>
                </c:pt>
                <c:pt idx="138">
                  <c:v>357015</c:v>
                </c:pt>
                <c:pt idx="139">
                  <c:v>703276</c:v>
                </c:pt>
                <c:pt idx="140">
                  <c:v>731766</c:v>
                </c:pt>
                <c:pt idx="141">
                  <c:v>-220359</c:v>
                </c:pt>
                <c:pt idx="142">
                  <c:v>-9191</c:v>
                </c:pt>
                <c:pt idx="143">
                  <c:v>160216</c:v>
                </c:pt>
                <c:pt idx="144">
                  <c:v>279507</c:v>
                </c:pt>
                <c:pt idx="145">
                  <c:v>47098</c:v>
                </c:pt>
                <c:pt idx="146">
                  <c:v>77932</c:v>
                </c:pt>
                <c:pt idx="147">
                  <c:v>93851</c:v>
                </c:pt>
                <c:pt idx="148">
                  <c:v>804452</c:v>
                </c:pt>
                <c:pt idx="149">
                  <c:v>-565963</c:v>
                </c:pt>
                <c:pt idx="150">
                  <c:v>212867</c:v>
                </c:pt>
                <c:pt idx="151">
                  <c:v>-250292</c:v>
                </c:pt>
                <c:pt idx="152">
                  <c:v>-198097</c:v>
                </c:pt>
                <c:pt idx="153">
                  <c:v>-197510</c:v>
                </c:pt>
                <c:pt idx="154">
                  <c:v>16418</c:v>
                </c:pt>
                <c:pt idx="155">
                  <c:v>-526127</c:v>
                </c:pt>
                <c:pt idx="156">
                  <c:v>-238910</c:v>
                </c:pt>
                <c:pt idx="157">
                  <c:v>13496</c:v>
                </c:pt>
                <c:pt idx="158">
                  <c:v>-121182</c:v>
                </c:pt>
                <c:pt idx="159">
                  <c:v>186737</c:v>
                </c:pt>
                <c:pt idx="160">
                  <c:v>-417537</c:v>
                </c:pt>
                <c:pt idx="161">
                  <c:v>-416722</c:v>
                </c:pt>
                <c:pt idx="162">
                  <c:v>-283222</c:v>
                </c:pt>
                <c:pt idx="163">
                  <c:v>-181634</c:v>
                </c:pt>
                <c:pt idx="164">
                  <c:v>-149541</c:v>
                </c:pt>
                <c:pt idx="165">
                  <c:v>-13051</c:v>
                </c:pt>
                <c:pt idx="166">
                  <c:v>-31123</c:v>
                </c:pt>
                <c:pt idx="167">
                  <c:v>-847971</c:v>
                </c:pt>
                <c:pt idx="168">
                  <c:v>329562</c:v>
                </c:pt>
                <c:pt idx="169">
                  <c:v>-110635</c:v>
                </c:pt>
                <c:pt idx="170">
                  <c:v>-158266</c:v>
                </c:pt>
                <c:pt idx="171">
                  <c:v>154770</c:v>
                </c:pt>
                <c:pt idx="172">
                  <c:v>76784</c:v>
                </c:pt>
                <c:pt idx="173">
                  <c:v>-126292</c:v>
                </c:pt>
                <c:pt idx="174">
                  <c:v>117943</c:v>
                </c:pt>
                <c:pt idx="175">
                  <c:v>168524</c:v>
                </c:pt>
                <c:pt idx="176">
                  <c:v>-6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U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U$12:$U$220</c:f>
              <c:numCache>
                <c:formatCode>General</c:formatCode>
                <c:ptCount val="185"/>
                <c:pt idx="0">
                  <c:v>20604</c:v>
                </c:pt>
                <c:pt idx="1">
                  <c:v>7609</c:v>
                </c:pt>
                <c:pt idx="2">
                  <c:v>13690</c:v>
                </c:pt>
                <c:pt idx="3">
                  <c:v>9884</c:v>
                </c:pt>
                <c:pt idx="4">
                  <c:v>8379</c:v>
                </c:pt>
                <c:pt idx="5">
                  <c:v>-11279</c:v>
                </c:pt>
                <c:pt idx="6">
                  <c:v>10312</c:v>
                </c:pt>
                <c:pt idx="7">
                  <c:v>3370</c:v>
                </c:pt>
                <c:pt idx="8">
                  <c:v>6472</c:v>
                </c:pt>
                <c:pt idx="9">
                  <c:v>4423</c:v>
                </c:pt>
                <c:pt idx="10">
                  <c:v>13416</c:v>
                </c:pt>
                <c:pt idx="11">
                  <c:v>12136</c:v>
                </c:pt>
                <c:pt idx="12">
                  <c:v>5275</c:v>
                </c:pt>
                <c:pt idx="13">
                  <c:v>6283</c:v>
                </c:pt>
                <c:pt idx="14">
                  <c:v>15646</c:v>
                </c:pt>
                <c:pt idx="15">
                  <c:v>4491</c:v>
                </c:pt>
                <c:pt idx="16">
                  <c:v>8454</c:v>
                </c:pt>
                <c:pt idx="17">
                  <c:v>7259</c:v>
                </c:pt>
                <c:pt idx="18">
                  <c:v>142</c:v>
                </c:pt>
                <c:pt idx="19">
                  <c:v>3778</c:v>
                </c:pt>
                <c:pt idx="20">
                  <c:v>12958</c:v>
                </c:pt>
                <c:pt idx="21">
                  <c:v>6135</c:v>
                </c:pt>
                <c:pt idx="22">
                  <c:v>6222</c:v>
                </c:pt>
                <c:pt idx="23">
                  <c:v>18126</c:v>
                </c:pt>
                <c:pt idx="24">
                  <c:v>10859</c:v>
                </c:pt>
                <c:pt idx="25">
                  <c:v>1704</c:v>
                </c:pt>
                <c:pt idx="26">
                  <c:v>8279</c:v>
                </c:pt>
                <c:pt idx="27">
                  <c:v>6748</c:v>
                </c:pt>
                <c:pt idx="28">
                  <c:v>8283</c:v>
                </c:pt>
                <c:pt idx="29">
                  <c:v>923</c:v>
                </c:pt>
                <c:pt idx="30">
                  <c:v>4354</c:v>
                </c:pt>
                <c:pt idx="31">
                  <c:v>7338</c:v>
                </c:pt>
                <c:pt idx="32">
                  <c:v>7732</c:v>
                </c:pt>
                <c:pt idx="33">
                  <c:v>3820</c:v>
                </c:pt>
                <c:pt idx="34">
                  <c:v>4763</c:v>
                </c:pt>
                <c:pt idx="35">
                  <c:v>6711</c:v>
                </c:pt>
                <c:pt idx="36">
                  <c:v>5227</c:v>
                </c:pt>
                <c:pt idx="37">
                  <c:v>-376</c:v>
                </c:pt>
                <c:pt idx="38">
                  <c:v>7014</c:v>
                </c:pt>
                <c:pt idx="39">
                  <c:v>2163</c:v>
                </c:pt>
                <c:pt idx="40">
                  <c:v>1898</c:v>
                </c:pt>
                <c:pt idx="41">
                  <c:v>6182</c:v>
                </c:pt>
                <c:pt idx="42">
                  <c:v>10265</c:v>
                </c:pt>
                <c:pt idx="43">
                  <c:v>994</c:v>
                </c:pt>
                <c:pt idx="44">
                  <c:v>8737</c:v>
                </c:pt>
                <c:pt idx="45">
                  <c:v>3094</c:v>
                </c:pt>
                <c:pt idx="46">
                  <c:v>6874</c:v>
                </c:pt>
                <c:pt idx="47">
                  <c:v>579</c:v>
                </c:pt>
                <c:pt idx="48">
                  <c:v>1399</c:v>
                </c:pt>
                <c:pt idx="49">
                  <c:v>-1382</c:v>
                </c:pt>
                <c:pt idx="50">
                  <c:v>6298</c:v>
                </c:pt>
                <c:pt idx="51">
                  <c:v>9788</c:v>
                </c:pt>
                <c:pt idx="52">
                  <c:v>8612</c:v>
                </c:pt>
                <c:pt idx="53">
                  <c:v>2614</c:v>
                </c:pt>
                <c:pt idx="54">
                  <c:v>4974</c:v>
                </c:pt>
                <c:pt idx="55">
                  <c:v>980</c:v>
                </c:pt>
                <c:pt idx="56">
                  <c:v>6618</c:v>
                </c:pt>
                <c:pt idx="57">
                  <c:v>4056</c:v>
                </c:pt>
                <c:pt idx="58">
                  <c:v>14289</c:v>
                </c:pt>
                <c:pt idx="59">
                  <c:v>-2828</c:v>
                </c:pt>
                <c:pt idx="60">
                  <c:v>2909</c:v>
                </c:pt>
                <c:pt idx="61">
                  <c:v>3850</c:v>
                </c:pt>
                <c:pt idx="62">
                  <c:v>10023</c:v>
                </c:pt>
                <c:pt idx="63">
                  <c:v>13989</c:v>
                </c:pt>
                <c:pt idx="64">
                  <c:v>6837</c:v>
                </c:pt>
                <c:pt idx="65">
                  <c:v>809</c:v>
                </c:pt>
                <c:pt idx="66">
                  <c:v>6475</c:v>
                </c:pt>
                <c:pt idx="67">
                  <c:v>1716</c:v>
                </c:pt>
                <c:pt idx="68">
                  <c:v>8789</c:v>
                </c:pt>
                <c:pt idx="69">
                  <c:v>787</c:v>
                </c:pt>
                <c:pt idx="70">
                  <c:v>15007</c:v>
                </c:pt>
                <c:pt idx="71">
                  <c:v>13367</c:v>
                </c:pt>
                <c:pt idx="72">
                  <c:v>9050</c:v>
                </c:pt>
                <c:pt idx="73">
                  <c:v>15235</c:v>
                </c:pt>
                <c:pt idx="74">
                  <c:v>13668</c:v>
                </c:pt>
                <c:pt idx="75">
                  <c:v>-848</c:v>
                </c:pt>
                <c:pt idx="76">
                  <c:v>11383</c:v>
                </c:pt>
                <c:pt idx="77">
                  <c:v>7116</c:v>
                </c:pt>
                <c:pt idx="78">
                  <c:v>14048</c:v>
                </c:pt>
                <c:pt idx="79">
                  <c:v>-432</c:v>
                </c:pt>
                <c:pt idx="80">
                  <c:v>10766</c:v>
                </c:pt>
                <c:pt idx="81">
                  <c:v>5739</c:v>
                </c:pt>
                <c:pt idx="82">
                  <c:v>21421</c:v>
                </c:pt>
                <c:pt idx="83">
                  <c:v>11203</c:v>
                </c:pt>
                <c:pt idx="84">
                  <c:v>1508</c:v>
                </c:pt>
                <c:pt idx="85">
                  <c:v>17013</c:v>
                </c:pt>
                <c:pt idx="86">
                  <c:v>30879</c:v>
                </c:pt>
                <c:pt idx="87">
                  <c:v>6650</c:v>
                </c:pt>
                <c:pt idx="88">
                  <c:v>346</c:v>
                </c:pt>
                <c:pt idx="89">
                  <c:v>6558</c:v>
                </c:pt>
                <c:pt idx="90">
                  <c:v>23187</c:v>
                </c:pt>
                <c:pt idx="91">
                  <c:v>1805</c:v>
                </c:pt>
                <c:pt idx="92">
                  <c:v>17730</c:v>
                </c:pt>
                <c:pt idx="93">
                  <c:v>28720</c:v>
                </c:pt>
                <c:pt idx="94">
                  <c:v>4497</c:v>
                </c:pt>
                <c:pt idx="95">
                  <c:v>47049</c:v>
                </c:pt>
                <c:pt idx="96">
                  <c:v>12460</c:v>
                </c:pt>
                <c:pt idx="97">
                  <c:v>11034</c:v>
                </c:pt>
                <c:pt idx="98">
                  <c:v>23751</c:v>
                </c:pt>
                <c:pt idx="99">
                  <c:v>11471</c:v>
                </c:pt>
                <c:pt idx="100">
                  <c:v>1602</c:v>
                </c:pt>
                <c:pt idx="101">
                  <c:v>1790</c:v>
                </c:pt>
                <c:pt idx="102">
                  <c:v>15646</c:v>
                </c:pt>
                <c:pt idx="103">
                  <c:v>6753</c:v>
                </c:pt>
                <c:pt idx="104">
                  <c:v>34572</c:v>
                </c:pt>
                <c:pt idx="105">
                  <c:v>11400</c:v>
                </c:pt>
                <c:pt idx="106">
                  <c:v>16538</c:v>
                </c:pt>
                <c:pt idx="107">
                  <c:v>16344</c:v>
                </c:pt>
                <c:pt idx="108">
                  <c:v>14862</c:v>
                </c:pt>
                <c:pt idx="109">
                  <c:v>2019</c:v>
                </c:pt>
                <c:pt idx="110">
                  <c:v>-238</c:v>
                </c:pt>
                <c:pt idx="111">
                  <c:v>9359</c:v>
                </c:pt>
                <c:pt idx="112">
                  <c:v>17660</c:v>
                </c:pt>
                <c:pt idx="113">
                  <c:v>39295</c:v>
                </c:pt>
                <c:pt idx="114">
                  <c:v>6850</c:v>
                </c:pt>
                <c:pt idx="115">
                  <c:v>18523</c:v>
                </c:pt>
                <c:pt idx="116">
                  <c:v>12112</c:v>
                </c:pt>
                <c:pt idx="117">
                  <c:v>3215</c:v>
                </c:pt>
                <c:pt idx="118">
                  <c:v>12849</c:v>
                </c:pt>
                <c:pt idx="119">
                  <c:v>30029</c:v>
                </c:pt>
                <c:pt idx="120">
                  <c:v>1892</c:v>
                </c:pt>
                <c:pt idx="121">
                  <c:v>-6448</c:v>
                </c:pt>
                <c:pt idx="122">
                  <c:v>8005</c:v>
                </c:pt>
                <c:pt idx="123">
                  <c:v>11869</c:v>
                </c:pt>
                <c:pt idx="124">
                  <c:v>17507</c:v>
                </c:pt>
                <c:pt idx="125">
                  <c:v>21136</c:v>
                </c:pt>
                <c:pt idx="126">
                  <c:v>1051</c:v>
                </c:pt>
                <c:pt idx="127">
                  <c:v>6806</c:v>
                </c:pt>
                <c:pt idx="128">
                  <c:v>6067</c:v>
                </c:pt>
                <c:pt idx="129">
                  <c:v>7473</c:v>
                </c:pt>
                <c:pt idx="130">
                  <c:v>23027</c:v>
                </c:pt>
                <c:pt idx="131">
                  <c:v>19535</c:v>
                </c:pt>
                <c:pt idx="132">
                  <c:v>-2175</c:v>
                </c:pt>
                <c:pt idx="133">
                  <c:v>11954</c:v>
                </c:pt>
                <c:pt idx="134">
                  <c:v>6852</c:v>
                </c:pt>
                <c:pt idx="135">
                  <c:v>3778</c:v>
                </c:pt>
                <c:pt idx="136">
                  <c:v>40263</c:v>
                </c:pt>
                <c:pt idx="137">
                  <c:v>23993</c:v>
                </c:pt>
                <c:pt idx="138">
                  <c:v>40984</c:v>
                </c:pt>
                <c:pt idx="139">
                  <c:v>9467</c:v>
                </c:pt>
                <c:pt idx="140">
                  <c:v>6511</c:v>
                </c:pt>
                <c:pt idx="141">
                  <c:v>3853</c:v>
                </c:pt>
                <c:pt idx="142">
                  <c:v>15665</c:v>
                </c:pt>
                <c:pt idx="143">
                  <c:v>30644</c:v>
                </c:pt>
                <c:pt idx="144">
                  <c:v>20699</c:v>
                </c:pt>
                <c:pt idx="145">
                  <c:v>2113</c:v>
                </c:pt>
                <c:pt idx="146">
                  <c:v>11894</c:v>
                </c:pt>
                <c:pt idx="147">
                  <c:v>2146</c:v>
                </c:pt>
                <c:pt idx="148">
                  <c:v>8974</c:v>
                </c:pt>
                <c:pt idx="149">
                  <c:v>35440</c:v>
                </c:pt>
                <c:pt idx="150">
                  <c:v>12052</c:v>
                </c:pt>
                <c:pt idx="151">
                  <c:v>3910</c:v>
                </c:pt>
                <c:pt idx="152">
                  <c:v>15839</c:v>
                </c:pt>
                <c:pt idx="153">
                  <c:v>2130</c:v>
                </c:pt>
                <c:pt idx="154">
                  <c:v>-4687</c:v>
                </c:pt>
                <c:pt idx="155">
                  <c:v>50048</c:v>
                </c:pt>
                <c:pt idx="156">
                  <c:v>7879</c:v>
                </c:pt>
                <c:pt idx="157">
                  <c:v>-6375</c:v>
                </c:pt>
                <c:pt idx="158">
                  <c:v>6758</c:v>
                </c:pt>
                <c:pt idx="159">
                  <c:v>-957</c:v>
                </c:pt>
                <c:pt idx="160">
                  <c:v>25944</c:v>
                </c:pt>
                <c:pt idx="161">
                  <c:v>36678</c:v>
                </c:pt>
                <c:pt idx="162">
                  <c:v>6107</c:v>
                </c:pt>
                <c:pt idx="163">
                  <c:v>-11709</c:v>
                </c:pt>
                <c:pt idx="164">
                  <c:v>422</c:v>
                </c:pt>
                <c:pt idx="165">
                  <c:v>-5564</c:v>
                </c:pt>
                <c:pt idx="166">
                  <c:v>343</c:v>
                </c:pt>
                <c:pt idx="167">
                  <c:v>10734</c:v>
                </c:pt>
                <c:pt idx="168">
                  <c:v>14209</c:v>
                </c:pt>
                <c:pt idx="169">
                  <c:v>3513</c:v>
                </c:pt>
                <c:pt idx="170">
                  <c:v>19487</c:v>
                </c:pt>
                <c:pt idx="171">
                  <c:v>5145</c:v>
                </c:pt>
                <c:pt idx="172">
                  <c:v>-13408</c:v>
                </c:pt>
                <c:pt idx="173">
                  <c:v>21571</c:v>
                </c:pt>
                <c:pt idx="174">
                  <c:v>14668</c:v>
                </c:pt>
                <c:pt idx="175">
                  <c:v>12136</c:v>
                </c:pt>
                <c:pt idx="176">
                  <c:v>13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67810"/>
        <c:axId val="41720158"/>
      </c:lineChart>
      <c:catAx>
        <c:axId val="472678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158"/>
        <c:crossesAt val="0"/>
        <c:auto val="1"/>
        <c:lblAlgn val="ctr"/>
        <c:lblOffset val="100"/>
        <c:noMultiLvlLbl val="0"/>
      </c:catAx>
      <c:valAx>
        <c:axId val="4172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26029877773"/>
          <c:y val="0.100022227161591"/>
          <c:w val="0.275464010864645"/>
          <c:h val="0.13336296954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4119977363"/>
          <c:y val="0.0233385196710381"/>
          <c:w val="0.977815506508206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AG$7</c:f>
              <c:strCache>
                <c:ptCount val="1"/>
                <c:pt idx="0">
                  <c:v>Marginal leverage rat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AG$12:$AG$220</c:f>
              <c:numCache>
                <c:formatCode>General</c:formatCode>
                <c:ptCount val="185"/>
                <c:pt idx="0">
                  <c:v>8.65225015174434</c:v>
                </c:pt>
                <c:pt idx="1">
                  <c:v>10.6583235789012</c:v>
                </c:pt>
                <c:pt idx="2">
                  <c:v>12.1634255860409</c:v>
                </c:pt>
                <c:pt idx="3">
                  <c:v>13.6644308593077</c:v>
                </c:pt>
                <c:pt idx="4">
                  <c:v>14.0954734515584</c:v>
                </c:pt>
                <c:pt idx="5">
                  <c:v>12.8569989929507</c:v>
                </c:pt>
                <c:pt idx="6">
                  <c:v>13.5447524615582</c:v>
                </c:pt>
                <c:pt idx="7">
                  <c:v>14.3127512923607</c:v>
                </c:pt>
                <c:pt idx="8">
                  <c:v>13.7531777633141</c:v>
                </c:pt>
                <c:pt idx="9">
                  <c:v>13.6762905748925</c:v>
                </c:pt>
                <c:pt idx="10">
                  <c:v>10.2779057422037</c:v>
                </c:pt>
                <c:pt idx="11">
                  <c:v>12.9159249805793</c:v>
                </c:pt>
                <c:pt idx="12">
                  <c:v>15.4626633181804</c:v>
                </c:pt>
                <c:pt idx="13">
                  <c:v>15.790697168467</c:v>
                </c:pt>
                <c:pt idx="14">
                  <c:v>16.8506290165956</c:v>
                </c:pt>
                <c:pt idx="15">
                  <c:v>15.5933965431413</c:v>
                </c:pt>
                <c:pt idx="16">
                  <c:v>16.4220849678658</c:v>
                </c:pt>
                <c:pt idx="17">
                  <c:v>15.8187735146772</c:v>
                </c:pt>
                <c:pt idx="18">
                  <c:v>14.8401654196244</c:v>
                </c:pt>
                <c:pt idx="19">
                  <c:v>12.7431137660447</c:v>
                </c:pt>
                <c:pt idx="20">
                  <c:v>14.0516515344481</c:v>
                </c:pt>
                <c:pt idx="21">
                  <c:v>12.6925429682104</c:v>
                </c:pt>
                <c:pt idx="22">
                  <c:v>15.3017535209758</c:v>
                </c:pt>
                <c:pt idx="23">
                  <c:v>14.7984836117968</c:v>
                </c:pt>
                <c:pt idx="24">
                  <c:v>13.5014284881348</c:v>
                </c:pt>
                <c:pt idx="25">
                  <c:v>12.0036630491469</c:v>
                </c:pt>
                <c:pt idx="26">
                  <c:v>9.76258571333467</c:v>
                </c:pt>
                <c:pt idx="27">
                  <c:v>9.85493843062497</c:v>
                </c:pt>
                <c:pt idx="28">
                  <c:v>8.95864370344448</c:v>
                </c:pt>
                <c:pt idx="29">
                  <c:v>7.88681648247812</c:v>
                </c:pt>
                <c:pt idx="30">
                  <c:v>9.14246937304828</c:v>
                </c:pt>
                <c:pt idx="31">
                  <c:v>8.69296316657504</c:v>
                </c:pt>
                <c:pt idx="32">
                  <c:v>8.98694097906179</c:v>
                </c:pt>
                <c:pt idx="33">
                  <c:v>9.25988949132365</c:v>
                </c:pt>
                <c:pt idx="34">
                  <c:v>10.1115503609488</c:v>
                </c:pt>
                <c:pt idx="35">
                  <c:v>9.64295651393439</c:v>
                </c:pt>
                <c:pt idx="36">
                  <c:v>12.2780944625407</c:v>
                </c:pt>
                <c:pt idx="37">
                  <c:v>17.3277059732672</c:v>
                </c:pt>
                <c:pt idx="38">
                  <c:v>14.3138047680412</c:v>
                </c:pt>
                <c:pt idx="39">
                  <c:v>17.0084428751224</c:v>
                </c:pt>
                <c:pt idx="40">
                  <c:v>19.7444909240308</c:v>
                </c:pt>
                <c:pt idx="41">
                  <c:v>19.8035768826145</c:v>
                </c:pt>
                <c:pt idx="42">
                  <c:v>19.9523178567539</c:v>
                </c:pt>
                <c:pt idx="43">
                  <c:v>22.6595572087134</c:v>
                </c:pt>
                <c:pt idx="44">
                  <c:v>19.1742072366535</c:v>
                </c:pt>
                <c:pt idx="45">
                  <c:v>19.3822765810718</c:v>
                </c:pt>
                <c:pt idx="46">
                  <c:v>17.574596053833</c:v>
                </c:pt>
                <c:pt idx="47">
                  <c:v>22.3895153090046</c:v>
                </c:pt>
                <c:pt idx="48">
                  <c:v>23.2686329567313</c:v>
                </c:pt>
                <c:pt idx="49">
                  <c:v>21.2074865609021</c:v>
                </c:pt>
                <c:pt idx="50">
                  <c:v>27.8516386080468</c:v>
                </c:pt>
                <c:pt idx="51">
                  <c:v>28.0387473134787</c:v>
                </c:pt>
                <c:pt idx="52">
                  <c:v>23.6838975852445</c:v>
                </c:pt>
                <c:pt idx="53">
                  <c:v>24.5307292815464</c:v>
                </c:pt>
                <c:pt idx="54">
                  <c:v>28.5937988425633</c:v>
                </c:pt>
                <c:pt idx="55">
                  <c:v>29.8815892654875</c:v>
                </c:pt>
                <c:pt idx="56">
                  <c:v>32.5979749165804</c:v>
                </c:pt>
                <c:pt idx="57">
                  <c:v>33.0029098169152</c:v>
                </c:pt>
                <c:pt idx="58">
                  <c:v>25.7370817626847</c:v>
                </c:pt>
                <c:pt idx="59">
                  <c:v>28.9070931487477</c:v>
                </c:pt>
                <c:pt idx="60">
                  <c:v>31.0136064880655</c:v>
                </c:pt>
                <c:pt idx="61">
                  <c:v>28.4350336862368</c:v>
                </c:pt>
                <c:pt idx="62">
                  <c:v>27.8973066022152</c:v>
                </c:pt>
                <c:pt idx="63">
                  <c:v>27.4987851118161</c:v>
                </c:pt>
                <c:pt idx="64">
                  <c:v>29.3217173327151</c:v>
                </c:pt>
                <c:pt idx="65">
                  <c:v>24.3650896627701</c:v>
                </c:pt>
                <c:pt idx="66">
                  <c:v>22.9824902946532</c:v>
                </c:pt>
                <c:pt idx="67">
                  <c:v>21.2826538274659</c:v>
                </c:pt>
                <c:pt idx="68">
                  <c:v>21.6561625092096</c:v>
                </c:pt>
                <c:pt idx="69">
                  <c:v>23.4342657573788</c:v>
                </c:pt>
                <c:pt idx="70">
                  <c:v>26.2841854419411</c:v>
                </c:pt>
                <c:pt idx="71">
                  <c:v>20.6162018952546</c:v>
                </c:pt>
                <c:pt idx="72">
                  <c:v>16.4503558643329</c:v>
                </c:pt>
                <c:pt idx="73">
                  <c:v>15.4175367427013</c:v>
                </c:pt>
                <c:pt idx="74">
                  <c:v>15.0586161618122</c:v>
                </c:pt>
                <c:pt idx="75">
                  <c:v>15.7153493166866</c:v>
                </c:pt>
                <c:pt idx="76">
                  <c:v>15.9671533380101</c:v>
                </c:pt>
                <c:pt idx="77">
                  <c:v>16.1551541704555</c:v>
                </c:pt>
                <c:pt idx="78">
                  <c:v>15.3908075844307</c:v>
                </c:pt>
                <c:pt idx="79">
                  <c:v>15.9020863489273</c:v>
                </c:pt>
                <c:pt idx="80">
                  <c:v>17.0318753293684</c:v>
                </c:pt>
                <c:pt idx="81">
                  <c:v>15.6991738316971</c:v>
                </c:pt>
                <c:pt idx="82">
                  <c:v>14.3091579176413</c:v>
                </c:pt>
                <c:pt idx="83">
                  <c:v>16.688533321817</c:v>
                </c:pt>
                <c:pt idx="84">
                  <c:v>20.504899086467</c:v>
                </c:pt>
                <c:pt idx="85">
                  <c:v>20.3566894712144</c:v>
                </c:pt>
                <c:pt idx="86">
                  <c:v>17.0351819057383</c:v>
                </c:pt>
                <c:pt idx="87">
                  <c:v>15.6625031848937</c:v>
                </c:pt>
                <c:pt idx="88">
                  <c:v>16.8286705015549</c:v>
                </c:pt>
                <c:pt idx="89">
                  <c:v>19.0911066638377</c:v>
                </c:pt>
                <c:pt idx="90">
                  <c:v>18.4930040026</c:v>
                </c:pt>
                <c:pt idx="91">
                  <c:v>19.127016093416</c:v>
                </c:pt>
                <c:pt idx="92">
                  <c:v>17.6774179060067</c:v>
                </c:pt>
                <c:pt idx="93">
                  <c:v>16.3266691047991</c:v>
                </c:pt>
                <c:pt idx="94">
                  <c:v>18.1916854277528</c:v>
                </c:pt>
                <c:pt idx="95">
                  <c:v>15.4734859245727</c:v>
                </c:pt>
                <c:pt idx="96">
                  <c:v>15.6214234079753</c:v>
                </c:pt>
                <c:pt idx="97">
                  <c:v>16.3763004053385</c:v>
                </c:pt>
                <c:pt idx="98">
                  <c:v>17.5832455014608</c:v>
                </c:pt>
                <c:pt idx="99">
                  <c:v>18.1279824977294</c:v>
                </c:pt>
                <c:pt idx="100">
                  <c:v>17.8389900662252</c:v>
                </c:pt>
                <c:pt idx="101">
                  <c:v>17.2708965026209</c:v>
                </c:pt>
                <c:pt idx="102">
                  <c:v>16.6913550193226</c:v>
                </c:pt>
                <c:pt idx="103">
                  <c:v>17.6413596027702</c:v>
                </c:pt>
                <c:pt idx="104">
                  <c:v>19.5882037070184</c:v>
                </c:pt>
                <c:pt idx="105">
                  <c:v>33.2299779430423</c:v>
                </c:pt>
                <c:pt idx="106">
                  <c:v>27.4974013253682</c:v>
                </c:pt>
                <c:pt idx="107">
                  <c:v>27.9214699731103</c:v>
                </c:pt>
                <c:pt idx="108">
                  <c:v>26.6593616995329</c:v>
                </c:pt>
                <c:pt idx="109">
                  <c:v>25.1718093797685</c:v>
                </c:pt>
                <c:pt idx="110">
                  <c:v>23.9449563970261</c:v>
                </c:pt>
                <c:pt idx="111">
                  <c:v>19.6758553336274</c:v>
                </c:pt>
                <c:pt idx="112">
                  <c:v>7.86673176896344</c:v>
                </c:pt>
                <c:pt idx="113">
                  <c:v>7.96551325460401</c:v>
                </c:pt>
                <c:pt idx="114">
                  <c:v>7.53321420316139</c:v>
                </c:pt>
                <c:pt idx="115">
                  <c:v>2.72164204020467</c:v>
                </c:pt>
                <c:pt idx="116">
                  <c:v>-2.72811758401592</c:v>
                </c:pt>
                <c:pt idx="117">
                  <c:v>-9.58779775648084</c:v>
                </c:pt>
                <c:pt idx="118">
                  <c:v>-8.49936235982312</c:v>
                </c:pt>
                <c:pt idx="119">
                  <c:v>-4.46930564145968</c:v>
                </c:pt>
                <c:pt idx="120">
                  <c:v>-6.54400787162737</c:v>
                </c:pt>
                <c:pt idx="121">
                  <c:v>-4.50854609589596</c:v>
                </c:pt>
                <c:pt idx="122">
                  <c:v>-1.21213540052361</c:v>
                </c:pt>
                <c:pt idx="123">
                  <c:v>0.866506371723972</c:v>
                </c:pt>
                <c:pt idx="124">
                  <c:v>8.37851297206672</c:v>
                </c:pt>
                <c:pt idx="125">
                  <c:v>4.65179182013413</c:v>
                </c:pt>
                <c:pt idx="126">
                  <c:v>2.4553520501933</c:v>
                </c:pt>
                <c:pt idx="127">
                  <c:v>8.06070300615966</c:v>
                </c:pt>
                <c:pt idx="128">
                  <c:v>6.2710193694764</c:v>
                </c:pt>
                <c:pt idx="129">
                  <c:v>4.83688662048852</c:v>
                </c:pt>
                <c:pt idx="130">
                  <c:v>5.49118342586881</c:v>
                </c:pt>
                <c:pt idx="131">
                  <c:v>8.4927947441195</c:v>
                </c:pt>
                <c:pt idx="132">
                  <c:v>5.01562544229626</c:v>
                </c:pt>
                <c:pt idx="133">
                  <c:v>3.66158215061688</c:v>
                </c:pt>
                <c:pt idx="134">
                  <c:v>0.0704515820005854</c:v>
                </c:pt>
                <c:pt idx="135">
                  <c:v>-1.47485735615635</c:v>
                </c:pt>
                <c:pt idx="136">
                  <c:v>-3.31169024243859</c:v>
                </c:pt>
                <c:pt idx="137">
                  <c:v>-5.61014485990654</c:v>
                </c:pt>
                <c:pt idx="138">
                  <c:v>0.325844787851915</c:v>
                </c:pt>
                <c:pt idx="139">
                  <c:v>0.866705406432291</c:v>
                </c:pt>
                <c:pt idx="140">
                  <c:v>8.40824421106722</c:v>
                </c:pt>
                <c:pt idx="141">
                  <c:v>8.41063811660466</c:v>
                </c:pt>
                <c:pt idx="142">
                  <c:v>7.69564773081764</c:v>
                </c:pt>
                <c:pt idx="143">
                  <c:v>7.15854112593824</c:v>
                </c:pt>
                <c:pt idx="144">
                  <c:v>8.45563071819195</c:v>
                </c:pt>
                <c:pt idx="145">
                  <c:v>8.62015966692908</c:v>
                </c:pt>
                <c:pt idx="146">
                  <c:v>12.2831646642405</c:v>
                </c:pt>
                <c:pt idx="147">
                  <c:v>13.0860807962459</c:v>
                </c:pt>
                <c:pt idx="148">
                  <c:v>21.512637860468</c:v>
                </c:pt>
                <c:pt idx="149">
                  <c:v>19.2206844059214</c:v>
                </c:pt>
                <c:pt idx="150">
                  <c:v>21.8786076332413</c:v>
                </c:pt>
                <c:pt idx="151">
                  <c:v>12.5139711083808</c:v>
                </c:pt>
                <c:pt idx="152">
                  <c:v>2.11723741007194</c:v>
                </c:pt>
                <c:pt idx="153">
                  <c:v>-0.0818699647532729</c:v>
                </c:pt>
                <c:pt idx="154">
                  <c:v>-0.499805683557657</c:v>
                </c:pt>
                <c:pt idx="155">
                  <c:v>-7.29823767460076</c:v>
                </c:pt>
                <c:pt idx="156">
                  <c:v>-9.8480935060689</c:v>
                </c:pt>
                <c:pt idx="157">
                  <c:v>-11.9112387399392</c:v>
                </c:pt>
                <c:pt idx="158">
                  <c:v>-11.5110656104547</c:v>
                </c:pt>
                <c:pt idx="159">
                  <c:v>-9.11296721090271</c:v>
                </c:pt>
                <c:pt idx="160">
                  <c:v>-18.5348721380878</c:v>
                </c:pt>
                <c:pt idx="161">
                  <c:v>-20.2760289445169</c:v>
                </c:pt>
                <c:pt idx="162">
                  <c:v>-26.1301221601069</c:v>
                </c:pt>
                <c:pt idx="163">
                  <c:v>-31.4240586574805</c:v>
                </c:pt>
                <c:pt idx="164">
                  <c:v>-36.4963718461028</c:v>
                </c:pt>
                <c:pt idx="165">
                  <c:v>-28.2364571428571</c:v>
                </c:pt>
                <c:pt idx="166">
                  <c:v>-28.0305142873206</c:v>
                </c:pt>
                <c:pt idx="167">
                  <c:v>-40.4568629213483</c:v>
                </c:pt>
                <c:pt idx="168">
                  <c:v>-25.8210738586479</c:v>
                </c:pt>
                <c:pt idx="169">
                  <c:v>-21.9901870689018</c:v>
                </c:pt>
                <c:pt idx="170">
                  <c:v>-20.6622987038959</c:v>
                </c:pt>
                <c:pt idx="171">
                  <c:v>-20.7722053279357</c:v>
                </c:pt>
                <c:pt idx="172">
                  <c:v>-21.2895474037785</c:v>
                </c:pt>
                <c:pt idx="173">
                  <c:v>-19.8768160042445</c:v>
                </c:pt>
                <c:pt idx="174">
                  <c:v>-12.7507127526668</c:v>
                </c:pt>
                <c:pt idx="175">
                  <c:v>-4.59761707901376</c:v>
                </c:pt>
                <c:pt idx="176">
                  <c:v>-1.90686824965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3951"/>
        <c:axId val="80655218"/>
      </c:lineChart>
      <c:lineChart>
        <c:grouping val="standard"/>
        <c:varyColors val="0"/>
        <c:ser>
          <c:idx val="1"/>
          <c:order val="1"/>
          <c:tx>
            <c:strRef>
              <c:f>Charts!$Q$7</c:f>
              <c:strCache>
                <c:ptCount val="1"/>
                <c:pt idx="0">
                  <c:v>Absolute leverage rat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Q$12:$Q$220</c:f>
              <c:numCache>
                <c:formatCode>General</c:formatCode>
                <c:ptCount val="185"/>
                <c:pt idx="0">
                  <c:v>18.0200171882833</c:v>
                </c:pt>
                <c:pt idx="1">
                  <c:v>18.0022793405017</c:v>
                </c:pt>
                <c:pt idx="2">
                  <c:v>18.0602056876398</c:v>
                </c:pt>
                <c:pt idx="3">
                  <c:v>18.1080520314973</c:v>
                </c:pt>
                <c:pt idx="4">
                  <c:v>18.0782543265613</c:v>
                </c:pt>
                <c:pt idx="5">
                  <c:v>18.1096572700678</c:v>
                </c:pt>
                <c:pt idx="6">
                  <c:v>18.0351125529014</c:v>
                </c:pt>
                <c:pt idx="7">
                  <c:v>18.14769967482</c:v>
                </c:pt>
                <c:pt idx="8">
                  <c:v>18.0725446869825</c:v>
                </c:pt>
                <c:pt idx="9">
                  <c:v>18.1933474750853</c:v>
                </c:pt>
                <c:pt idx="10">
                  <c:v>18.0206291980838</c:v>
                </c:pt>
                <c:pt idx="11">
                  <c:v>17.7909029366101</c:v>
                </c:pt>
                <c:pt idx="12">
                  <c:v>17.7686414735485</c:v>
                </c:pt>
                <c:pt idx="13">
                  <c:v>17.7917858170802</c:v>
                </c:pt>
                <c:pt idx="14">
                  <c:v>17.9469256417409</c:v>
                </c:pt>
                <c:pt idx="15">
                  <c:v>17.8870452445779</c:v>
                </c:pt>
                <c:pt idx="16">
                  <c:v>17.9376105598798</c:v>
                </c:pt>
                <c:pt idx="17">
                  <c:v>17.8807068553142</c:v>
                </c:pt>
                <c:pt idx="18">
                  <c:v>17.7337148108599</c:v>
                </c:pt>
                <c:pt idx="19">
                  <c:v>17.6414434958053</c:v>
                </c:pt>
                <c:pt idx="20">
                  <c:v>17.684130684975</c:v>
                </c:pt>
                <c:pt idx="21">
                  <c:v>17.6448013774444</c:v>
                </c:pt>
                <c:pt idx="22">
                  <c:v>17.7722782455453</c:v>
                </c:pt>
                <c:pt idx="23">
                  <c:v>17.4978063226069</c:v>
                </c:pt>
                <c:pt idx="24">
                  <c:v>17.4187431633379</c:v>
                </c:pt>
                <c:pt idx="25">
                  <c:v>17.3463149847095</c:v>
                </c:pt>
                <c:pt idx="26">
                  <c:v>17.363584858389</c:v>
                </c:pt>
                <c:pt idx="27">
                  <c:v>17.2990234537074</c:v>
                </c:pt>
                <c:pt idx="28">
                  <c:v>17.2646752198157</c:v>
                </c:pt>
                <c:pt idx="29">
                  <c:v>17.1971851169168</c:v>
                </c:pt>
                <c:pt idx="30">
                  <c:v>17.070050119965</c:v>
                </c:pt>
                <c:pt idx="31">
                  <c:v>16.9210303080597</c:v>
                </c:pt>
                <c:pt idx="32">
                  <c:v>17.0280132677529</c:v>
                </c:pt>
                <c:pt idx="33">
                  <c:v>17.0523127058466</c:v>
                </c:pt>
                <c:pt idx="34">
                  <c:v>17.2441164084249</c:v>
                </c:pt>
                <c:pt idx="35">
                  <c:v>17.0226385897598</c:v>
                </c:pt>
                <c:pt idx="36">
                  <c:v>17.1336756885639</c:v>
                </c:pt>
                <c:pt idx="37">
                  <c:v>17.3453236694084</c:v>
                </c:pt>
                <c:pt idx="38">
                  <c:v>17.1939054249282</c:v>
                </c:pt>
                <c:pt idx="39">
                  <c:v>17.284150203994</c:v>
                </c:pt>
                <c:pt idx="40">
                  <c:v>17.3831156842056</c:v>
                </c:pt>
                <c:pt idx="41">
                  <c:v>17.3335271290307</c:v>
                </c:pt>
                <c:pt idx="42">
                  <c:v>17.2102165400898</c:v>
                </c:pt>
                <c:pt idx="43">
                  <c:v>17.1765578072952</c:v>
                </c:pt>
                <c:pt idx="44">
                  <c:v>17.1262929121673</c:v>
                </c:pt>
                <c:pt idx="45">
                  <c:v>17.1528169063376</c:v>
                </c:pt>
                <c:pt idx="46">
                  <c:v>17.2586263696039</c:v>
                </c:pt>
                <c:pt idx="47">
                  <c:v>17.229293100673</c:v>
                </c:pt>
                <c:pt idx="48">
                  <c:v>17.374445642846</c:v>
                </c:pt>
                <c:pt idx="49">
                  <c:v>17.4988718907493</c:v>
                </c:pt>
                <c:pt idx="50">
                  <c:v>17.5931085467719</c:v>
                </c:pt>
                <c:pt idx="51">
                  <c:v>17.7345574714861</c:v>
                </c:pt>
                <c:pt idx="52">
                  <c:v>17.6492615281315</c:v>
                </c:pt>
                <c:pt idx="53">
                  <c:v>17.6386147913237</c:v>
                </c:pt>
                <c:pt idx="54">
                  <c:v>17.6668700127261</c:v>
                </c:pt>
                <c:pt idx="55">
                  <c:v>17.6704375430257</c:v>
                </c:pt>
                <c:pt idx="56">
                  <c:v>17.6932063673021</c:v>
                </c:pt>
                <c:pt idx="57">
                  <c:v>17.7799011460138</c:v>
                </c:pt>
                <c:pt idx="58">
                  <c:v>17.6796398109604</c:v>
                </c:pt>
                <c:pt idx="59">
                  <c:v>17.750954443555</c:v>
                </c:pt>
                <c:pt idx="60">
                  <c:v>17.9636553078261</c:v>
                </c:pt>
                <c:pt idx="61">
                  <c:v>18.0250846616635</c:v>
                </c:pt>
                <c:pt idx="62">
                  <c:v>18.080149974029</c:v>
                </c:pt>
                <c:pt idx="63">
                  <c:v>18.2470178288592</c:v>
                </c:pt>
                <c:pt idx="64">
                  <c:v>18.2991149614354</c:v>
                </c:pt>
                <c:pt idx="65">
                  <c:v>18.0753714486457</c:v>
                </c:pt>
                <c:pt idx="66">
                  <c:v>18.0330615023782</c:v>
                </c:pt>
                <c:pt idx="67">
                  <c:v>17.9276914474372</c:v>
                </c:pt>
                <c:pt idx="68">
                  <c:v>17.9871461984287</c:v>
                </c:pt>
                <c:pt idx="69">
                  <c:v>18.180609850836</c:v>
                </c:pt>
                <c:pt idx="70">
                  <c:v>18.2908425573562</c:v>
                </c:pt>
                <c:pt idx="71">
                  <c:v>17.9921706635486</c:v>
                </c:pt>
                <c:pt idx="72">
                  <c:v>17.8047221031311</c:v>
                </c:pt>
                <c:pt idx="73">
                  <c:v>17.7366921767144</c:v>
                </c:pt>
                <c:pt idx="74">
                  <c:v>17.7395159343797</c:v>
                </c:pt>
                <c:pt idx="75">
                  <c:v>17.9890431904012</c:v>
                </c:pt>
                <c:pt idx="76">
                  <c:v>18.0672699071165</c:v>
                </c:pt>
                <c:pt idx="77">
                  <c:v>17.9069428170354</c:v>
                </c:pt>
                <c:pt idx="78">
                  <c:v>17.7858324799918</c:v>
                </c:pt>
                <c:pt idx="79">
                  <c:v>17.7372485731997</c:v>
                </c:pt>
                <c:pt idx="80">
                  <c:v>17.8973944916231</c:v>
                </c:pt>
                <c:pt idx="81">
                  <c:v>17.9318460258853</c:v>
                </c:pt>
                <c:pt idx="82">
                  <c:v>17.8860991878348</c:v>
                </c:pt>
                <c:pt idx="83">
                  <c:v>17.8674835568663</c:v>
                </c:pt>
                <c:pt idx="84">
                  <c:v>18.0218316711262</c:v>
                </c:pt>
                <c:pt idx="85">
                  <c:v>17.9515671862488</c:v>
                </c:pt>
                <c:pt idx="86">
                  <c:v>17.6655398041348</c:v>
                </c:pt>
                <c:pt idx="87">
                  <c:v>17.7235087098017</c:v>
                </c:pt>
                <c:pt idx="88">
                  <c:v>17.9287497031829</c:v>
                </c:pt>
                <c:pt idx="89">
                  <c:v>18.0398682751212</c:v>
                </c:pt>
                <c:pt idx="90">
                  <c:v>17.8646399501846</c:v>
                </c:pt>
                <c:pt idx="91">
                  <c:v>17.8872581454016</c:v>
                </c:pt>
                <c:pt idx="92">
                  <c:v>17.8727810223426</c:v>
                </c:pt>
                <c:pt idx="93">
                  <c:v>17.7157258419945</c:v>
                </c:pt>
                <c:pt idx="94">
                  <c:v>17.9224675585651</c:v>
                </c:pt>
                <c:pt idx="95">
                  <c:v>17.5417081751056</c:v>
                </c:pt>
                <c:pt idx="96">
                  <c:v>17.6861515928748</c:v>
                </c:pt>
                <c:pt idx="97">
                  <c:v>17.7444126289568</c:v>
                </c:pt>
                <c:pt idx="98">
                  <c:v>17.6567550409731</c:v>
                </c:pt>
                <c:pt idx="99">
                  <c:v>17.7646162732981</c:v>
                </c:pt>
                <c:pt idx="100">
                  <c:v>17.9194659138242</c:v>
                </c:pt>
                <c:pt idx="101">
                  <c:v>17.9668795657116</c:v>
                </c:pt>
                <c:pt idx="102">
                  <c:v>17.7537225458468</c:v>
                </c:pt>
                <c:pt idx="103">
                  <c:v>17.8633590484563</c:v>
                </c:pt>
                <c:pt idx="104">
                  <c:v>18.0312427661625</c:v>
                </c:pt>
                <c:pt idx="105">
                  <c:v>18.6254038015285</c:v>
                </c:pt>
                <c:pt idx="106">
                  <c:v>18.5405752265572</c:v>
                </c:pt>
                <c:pt idx="107">
                  <c:v>18.0337744892525</c:v>
                </c:pt>
                <c:pt idx="108">
                  <c:v>18.0987192807652</c:v>
                </c:pt>
                <c:pt idx="109">
                  <c:v>18.0535222539188</c:v>
                </c:pt>
                <c:pt idx="110">
                  <c:v>17.8715281179514</c:v>
                </c:pt>
                <c:pt idx="111">
                  <c:v>17.8325519779126</c:v>
                </c:pt>
                <c:pt idx="112">
                  <c:v>17.5301797247683</c:v>
                </c:pt>
                <c:pt idx="113">
                  <c:v>17.3078153392038</c:v>
                </c:pt>
                <c:pt idx="114">
                  <c:v>17.1325084148066</c:v>
                </c:pt>
                <c:pt idx="115">
                  <c:v>16.821337714904</c:v>
                </c:pt>
                <c:pt idx="116">
                  <c:v>16.5922734460399</c:v>
                </c:pt>
                <c:pt idx="117">
                  <c:v>16.5221918466955</c:v>
                </c:pt>
                <c:pt idx="118">
                  <c:v>16.4870020460059</c:v>
                </c:pt>
                <c:pt idx="119">
                  <c:v>16.2323247274784</c:v>
                </c:pt>
                <c:pt idx="120">
                  <c:v>16.3626106263877</c:v>
                </c:pt>
                <c:pt idx="121">
                  <c:v>16.4537797004436</c:v>
                </c:pt>
                <c:pt idx="122">
                  <c:v>16.3703411279701</c:v>
                </c:pt>
                <c:pt idx="123">
                  <c:v>16.5539702541567</c:v>
                </c:pt>
                <c:pt idx="124">
                  <c:v>16.8657892538157</c:v>
                </c:pt>
                <c:pt idx="125">
                  <c:v>16.2551626414803</c:v>
                </c:pt>
                <c:pt idx="126">
                  <c:v>15.9793955079598</c:v>
                </c:pt>
                <c:pt idx="127">
                  <c:v>16.1849387088878</c:v>
                </c:pt>
                <c:pt idx="128">
                  <c:v>15.9240154977437</c:v>
                </c:pt>
                <c:pt idx="129">
                  <c:v>15.7309078951656</c:v>
                </c:pt>
                <c:pt idx="130">
                  <c:v>15.850584003757</c:v>
                </c:pt>
                <c:pt idx="131">
                  <c:v>15.7585210091928</c:v>
                </c:pt>
                <c:pt idx="132">
                  <c:v>15.5842243029853</c:v>
                </c:pt>
                <c:pt idx="133">
                  <c:v>15.4822478940408</c:v>
                </c:pt>
                <c:pt idx="134">
                  <c:v>15.1912633679642</c:v>
                </c:pt>
                <c:pt idx="135">
                  <c:v>15.2545984123659</c:v>
                </c:pt>
                <c:pt idx="136">
                  <c:v>15.1377204535948</c:v>
                </c:pt>
                <c:pt idx="137">
                  <c:v>14.7326230514209</c:v>
                </c:pt>
                <c:pt idx="138">
                  <c:v>14.6742947300778</c:v>
                </c:pt>
                <c:pt idx="139">
                  <c:v>14.9371110117858</c:v>
                </c:pt>
                <c:pt idx="140">
                  <c:v>15.286312036606</c:v>
                </c:pt>
                <c:pt idx="141">
                  <c:v>15.1454508453819</c:v>
                </c:pt>
                <c:pt idx="142">
                  <c:v>15.1621581003225</c:v>
                </c:pt>
                <c:pt idx="143">
                  <c:v>15.0435410276736</c:v>
                </c:pt>
                <c:pt idx="144">
                  <c:v>14.9737900066716</c:v>
                </c:pt>
                <c:pt idx="145">
                  <c:v>14.9080337247551</c:v>
                </c:pt>
                <c:pt idx="146">
                  <c:v>14.9588114445615</c:v>
                </c:pt>
                <c:pt idx="147">
                  <c:v>15.0948163574993</c:v>
                </c:pt>
                <c:pt idx="148">
                  <c:v>15.5006877615795</c:v>
                </c:pt>
                <c:pt idx="149">
                  <c:v>14.9857337837317</c:v>
                </c:pt>
                <c:pt idx="150">
                  <c:v>15.0059882690184</c:v>
                </c:pt>
                <c:pt idx="151">
                  <c:v>14.8241431263078</c:v>
                </c:pt>
                <c:pt idx="152">
                  <c:v>14.5969540984312</c:v>
                </c:pt>
                <c:pt idx="153">
                  <c:v>14.3142615421284</c:v>
                </c:pt>
                <c:pt idx="154">
                  <c:v>14.314105526257</c:v>
                </c:pt>
                <c:pt idx="155">
                  <c:v>13.948325894476</c:v>
                </c:pt>
                <c:pt idx="156">
                  <c:v>13.9402906089584</c:v>
                </c:pt>
                <c:pt idx="157">
                  <c:v>14.0467905124944</c:v>
                </c:pt>
                <c:pt idx="158">
                  <c:v>13.9512065167578</c:v>
                </c:pt>
                <c:pt idx="159">
                  <c:v>13.9537299699364</c:v>
                </c:pt>
                <c:pt idx="160">
                  <c:v>13.6608379885213</c:v>
                </c:pt>
                <c:pt idx="161">
                  <c:v>13.3803518855611</c:v>
                </c:pt>
                <c:pt idx="162">
                  <c:v>13.187122515374</c:v>
                </c:pt>
                <c:pt idx="163">
                  <c:v>13.2050495668916</c:v>
                </c:pt>
                <c:pt idx="164">
                  <c:v>13.1167701520707</c:v>
                </c:pt>
                <c:pt idx="165">
                  <c:v>13.0724408857907</c:v>
                </c:pt>
                <c:pt idx="166">
                  <c:v>13.0586427200107</c:v>
                </c:pt>
                <c:pt idx="167">
                  <c:v>12.6871741936129</c:v>
                </c:pt>
                <c:pt idx="168">
                  <c:v>12.7443727654764</c:v>
                </c:pt>
                <c:pt idx="169">
                  <c:v>12.6437144132047</c:v>
                </c:pt>
                <c:pt idx="170">
                  <c:v>12.4694395217461</c:v>
                </c:pt>
                <c:pt idx="171">
                  <c:v>12.4837489081542</c:v>
                </c:pt>
                <c:pt idx="172">
                  <c:v>12.5874084271115</c:v>
                </c:pt>
                <c:pt idx="173">
                  <c:v>12.512590609842</c:v>
                </c:pt>
                <c:pt idx="174">
                  <c:v>12.5303004000792</c:v>
                </c:pt>
                <c:pt idx="175">
                  <c:v>12.5285060086432</c:v>
                </c:pt>
                <c:pt idx="176">
                  <c:v>12.525904284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50847"/>
        <c:axId val="38584962"/>
      </c:lineChart>
      <c:catAx>
        <c:axId val="43033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5218"/>
        <c:crossesAt val="0"/>
        <c:auto val="1"/>
        <c:lblAlgn val="ctr"/>
        <c:lblOffset val="100"/>
        <c:noMultiLvlLbl val="0"/>
      </c:catAx>
      <c:valAx>
        <c:axId val="80655218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951"/>
        <c:crossesAt val="1"/>
        <c:crossBetween val="midCat"/>
      </c:valAx>
      <c:catAx>
        <c:axId val="4345084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962"/>
        <c:auto val="1"/>
        <c:lblAlgn val="ctr"/>
        <c:lblOffset val="100"/>
        <c:noMultiLvlLbl val="0"/>
      </c:catAx>
      <c:valAx>
        <c:axId val="3858496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8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7973967176"/>
          <c:y val="0.0886863747499444"/>
          <c:w val="0.451160158460668"/>
          <c:h val="0.109802178261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63014938886"/>
          <c:y val="0"/>
          <c:w val="0.9717066545948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harts!$Q$7</c:f>
              <c:strCache>
                <c:ptCount val="1"/>
                <c:pt idx="0">
                  <c:v>Absolute leverage rat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Q$13:$Q$220</c:f>
              <c:numCache>
                <c:formatCode>General</c:formatCode>
                <c:ptCount val="185"/>
                <c:pt idx="0">
                  <c:v>18.0200171882833</c:v>
                </c:pt>
                <c:pt idx="1">
                  <c:v>18.0022793405017</c:v>
                </c:pt>
                <c:pt idx="2">
                  <c:v>18.0602056876398</c:v>
                </c:pt>
                <c:pt idx="3">
                  <c:v>18.1080520314973</c:v>
                </c:pt>
                <c:pt idx="4">
                  <c:v>18.0782543265613</c:v>
                </c:pt>
                <c:pt idx="5">
                  <c:v>18.1096572700678</c:v>
                </c:pt>
                <c:pt idx="6">
                  <c:v>18.0351125529014</c:v>
                </c:pt>
                <c:pt idx="7">
                  <c:v>18.14769967482</c:v>
                </c:pt>
                <c:pt idx="8">
                  <c:v>18.0725446869825</c:v>
                </c:pt>
                <c:pt idx="9">
                  <c:v>18.1933474750853</c:v>
                </c:pt>
                <c:pt idx="10">
                  <c:v>18.0206291980838</c:v>
                </c:pt>
                <c:pt idx="11">
                  <c:v>17.7909029366101</c:v>
                </c:pt>
                <c:pt idx="12">
                  <c:v>17.7686414735485</c:v>
                </c:pt>
                <c:pt idx="13">
                  <c:v>17.7917858170802</c:v>
                </c:pt>
                <c:pt idx="14">
                  <c:v>17.9469256417409</c:v>
                </c:pt>
                <c:pt idx="15">
                  <c:v>17.8870452445779</c:v>
                </c:pt>
                <c:pt idx="16">
                  <c:v>17.9376105598798</c:v>
                </c:pt>
                <c:pt idx="17">
                  <c:v>17.8807068553142</c:v>
                </c:pt>
                <c:pt idx="18">
                  <c:v>17.7337148108599</c:v>
                </c:pt>
                <c:pt idx="19">
                  <c:v>17.6414434958053</c:v>
                </c:pt>
                <c:pt idx="20">
                  <c:v>17.684130684975</c:v>
                </c:pt>
                <c:pt idx="21">
                  <c:v>17.6448013774444</c:v>
                </c:pt>
                <c:pt idx="22">
                  <c:v>17.7722782455453</c:v>
                </c:pt>
                <c:pt idx="23">
                  <c:v>17.4978063226069</c:v>
                </c:pt>
                <c:pt idx="24">
                  <c:v>17.4187431633379</c:v>
                </c:pt>
                <c:pt idx="25">
                  <c:v>17.3463149847095</c:v>
                </c:pt>
                <c:pt idx="26">
                  <c:v>17.363584858389</c:v>
                </c:pt>
                <c:pt idx="27">
                  <c:v>17.2990234537074</c:v>
                </c:pt>
                <c:pt idx="28">
                  <c:v>17.2646752198157</c:v>
                </c:pt>
                <c:pt idx="29">
                  <c:v>17.1971851169168</c:v>
                </c:pt>
                <c:pt idx="30">
                  <c:v>17.070050119965</c:v>
                </c:pt>
                <c:pt idx="31">
                  <c:v>16.9210303080597</c:v>
                </c:pt>
                <c:pt idx="32">
                  <c:v>17.0280132677529</c:v>
                </c:pt>
                <c:pt idx="33">
                  <c:v>17.0523127058466</c:v>
                </c:pt>
                <c:pt idx="34">
                  <c:v>17.2441164084249</c:v>
                </c:pt>
                <c:pt idx="35">
                  <c:v>17.0226385897598</c:v>
                </c:pt>
                <c:pt idx="36">
                  <c:v>17.1336756885639</c:v>
                </c:pt>
                <c:pt idx="37">
                  <c:v>17.3453236694084</c:v>
                </c:pt>
                <c:pt idx="38">
                  <c:v>17.1939054249282</c:v>
                </c:pt>
                <c:pt idx="39">
                  <c:v>17.284150203994</c:v>
                </c:pt>
                <c:pt idx="40">
                  <c:v>17.3831156842056</c:v>
                </c:pt>
                <c:pt idx="41">
                  <c:v>17.3335271290307</c:v>
                </c:pt>
                <c:pt idx="42">
                  <c:v>17.2102165400898</c:v>
                </c:pt>
                <c:pt idx="43">
                  <c:v>17.1765578072952</c:v>
                </c:pt>
                <c:pt idx="44">
                  <c:v>17.1262929121673</c:v>
                </c:pt>
                <c:pt idx="45">
                  <c:v>17.1528169063376</c:v>
                </c:pt>
                <c:pt idx="46">
                  <c:v>17.2586263696039</c:v>
                </c:pt>
                <c:pt idx="47">
                  <c:v>17.229293100673</c:v>
                </c:pt>
                <c:pt idx="48">
                  <c:v>17.374445642846</c:v>
                </c:pt>
                <c:pt idx="49">
                  <c:v>17.4988718907493</c:v>
                </c:pt>
                <c:pt idx="50">
                  <c:v>17.5931085467719</c:v>
                </c:pt>
                <c:pt idx="51">
                  <c:v>17.7345574714861</c:v>
                </c:pt>
                <c:pt idx="52">
                  <c:v>17.6492615281315</c:v>
                </c:pt>
                <c:pt idx="53">
                  <c:v>17.6386147913237</c:v>
                </c:pt>
                <c:pt idx="54">
                  <c:v>17.6668700127261</c:v>
                </c:pt>
                <c:pt idx="55">
                  <c:v>17.6704375430257</c:v>
                </c:pt>
                <c:pt idx="56">
                  <c:v>17.6932063673021</c:v>
                </c:pt>
                <c:pt idx="57">
                  <c:v>17.7799011460138</c:v>
                </c:pt>
                <c:pt idx="58">
                  <c:v>17.6796398109604</c:v>
                </c:pt>
                <c:pt idx="59">
                  <c:v>17.750954443555</c:v>
                </c:pt>
                <c:pt idx="60">
                  <c:v>17.9636553078261</c:v>
                </c:pt>
                <c:pt idx="61">
                  <c:v>18.0250846616635</c:v>
                </c:pt>
                <c:pt idx="62">
                  <c:v>18.080149974029</c:v>
                </c:pt>
                <c:pt idx="63">
                  <c:v>18.2470178288592</c:v>
                </c:pt>
                <c:pt idx="64">
                  <c:v>18.2991149614354</c:v>
                </c:pt>
                <c:pt idx="65">
                  <c:v>18.0753714486457</c:v>
                </c:pt>
                <c:pt idx="66">
                  <c:v>18.0330615023782</c:v>
                </c:pt>
                <c:pt idx="67">
                  <c:v>17.9276914474372</c:v>
                </c:pt>
                <c:pt idx="68">
                  <c:v>17.9871461984287</c:v>
                </c:pt>
                <c:pt idx="69">
                  <c:v>18.180609850836</c:v>
                </c:pt>
                <c:pt idx="70">
                  <c:v>18.2908425573562</c:v>
                </c:pt>
                <c:pt idx="71">
                  <c:v>17.9921706635486</c:v>
                </c:pt>
                <c:pt idx="72">
                  <c:v>17.8047221031311</c:v>
                </c:pt>
                <c:pt idx="73">
                  <c:v>17.7366921767144</c:v>
                </c:pt>
                <c:pt idx="74">
                  <c:v>17.7395159343797</c:v>
                </c:pt>
                <c:pt idx="75">
                  <c:v>17.9890431904012</c:v>
                </c:pt>
                <c:pt idx="76">
                  <c:v>18.0672699071165</c:v>
                </c:pt>
                <c:pt idx="77">
                  <c:v>17.9069428170354</c:v>
                </c:pt>
                <c:pt idx="78">
                  <c:v>17.7858324799918</c:v>
                </c:pt>
                <c:pt idx="79">
                  <c:v>17.7372485731997</c:v>
                </c:pt>
                <c:pt idx="80">
                  <c:v>17.8973944916231</c:v>
                </c:pt>
                <c:pt idx="81">
                  <c:v>17.9318460258853</c:v>
                </c:pt>
                <c:pt idx="82">
                  <c:v>17.8860991878348</c:v>
                </c:pt>
                <c:pt idx="83">
                  <c:v>17.8674835568663</c:v>
                </c:pt>
                <c:pt idx="84">
                  <c:v>18.0218316711262</c:v>
                </c:pt>
                <c:pt idx="85">
                  <c:v>17.9515671862488</c:v>
                </c:pt>
                <c:pt idx="86">
                  <c:v>17.6655398041348</c:v>
                </c:pt>
                <c:pt idx="87">
                  <c:v>17.7235087098017</c:v>
                </c:pt>
                <c:pt idx="88">
                  <c:v>17.9287497031829</c:v>
                </c:pt>
                <c:pt idx="89">
                  <c:v>18.0398682751212</c:v>
                </c:pt>
                <c:pt idx="90">
                  <c:v>17.8646399501846</c:v>
                </c:pt>
                <c:pt idx="91">
                  <c:v>17.8872581454016</c:v>
                </c:pt>
                <c:pt idx="92">
                  <c:v>17.8727810223426</c:v>
                </c:pt>
                <c:pt idx="93">
                  <c:v>17.7157258419945</c:v>
                </c:pt>
                <c:pt idx="94">
                  <c:v>17.9224675585651</c:v>
                </c:pt>
                <c:pt idx="95">
                  <c:v>17.5417081751056</c:v>
                </c:pt>
                <c:pt idx="96">
                  <c:v>17.6861515928748</c:v>
                </c:pt>
                <c:pt idx="97">
                  <c:v>17.7444126289568</c:v>
                </c:pt>
                <c:pt idx="98">
                  <c:v>17.6567550409731</c:v>
                </c:pt>
                <c:pt idx="99">
                  <c:v>17.7646162732981</c:v>
                </c:pt>
                <c:pt idx="100">
                  <c:v>17.9194659138242</c:v>
                </c:pt>
                <c:pt idx="101">
                  <c:v>17.9668795657116</c:v>
                </c:pt>
                <c:pt idx="102">
                  <c:v>17.7537225458468</c:v>
                </c:pt>
                <c:pt idx="103">
                  <c:v>17.8633590484563</c:v>
                </c:pt>
                <c:pt idx="104">
                  <c:v>18.0312427661625</c:v>
                </c:pt>
                <c:pt idx="105">
                  <c:v>18.6254038015285</c:v>
                </c:pt>
                <c:pt idx="106">
                  <c:v>18.5405752265572</c:v>
                </c:pt>
                <c:pt idx="107">
                  <c:v>18.0337744892525</c:v>
                </c:pt>
                <c:pt idx="108">
                  <c:v>18.0987192807652</c:v>
                </c:pt>
                <c:pt idx="109">
                  <c:v>18.0535222539188</c:v>
                </c:pt>
                <c:pt idx="110">
                  <c:v>17.8715281179514</c:v>
                </c:pt>
                <c:pt idx="111">
                  <c:v>17.8325519779126</c:v>
                </c:pt>
                <c:pt idx="112">
                  <c:v>17.5301797247683</c:v>
                </c:pt>
                <c:pt idx="113">
                  <c:v>17.3078153392038</c:v>
                </c:pt>
                <c:pt idx="114">
                  <c:v>17.1325084148066</c:v>
                </c:pt>
                <c:pt idx="115">
                  <c:v>16.821337714904</c:v>
                </c:pt>
                <c:pt idx="116">
                  <c:v>16.5922734460399</c:v>
                </c:pt>
                <c:pt idx="117">
                  <c:v>16.5221918466955</c:v>
                </c:pt>
                <c:pt idx="118">
                  <c:v>16.4870020460059</c:v>
                </c:pt>
                <c:pt idx="119">
                  <c:v>16.2323247274784</c:v>
                </c:pt>
                <c:pt idx="120">
                  <c:v>16.3626106263877</c:v>
                </c:pt>
                <c:pt idx="121">
                  <c:v>16.4537797004436</c:v>
                </c:pt>
                <c:pt idx="122">
                  <c:v>16.3703411279701</c:v>
                </c:pt>
                <c:pt idx="123">
                  <c:v>16.5539702541567</c:v>
                </c:pt>
                <c:pt idx="124">
                  <c:v>16.8657892538157</c:v>
                </c:pt>
                <c:pt idx="125">
                  <c:v>16.2551626414803</c:v>
                </c:pt>
                <c:pt idx="126">
                  <c:v>15.9793955079598</c:v>
                </c:pt>
                <c:pt idx="127">
                  <c:v>16.1849387088878</c:v>
                </c:pt>
                <c:pt idx="128">
                  <c:v>15.9240154977437</c:v>
                </c:pt>
                <c:pt idx="129">
                  <c:v>15.7309078951656</c:v>
                </c:pt>
                <c:pt idx="130">
                  <c:v>15.850584003757</c:v>
                </c:pt>
                <c:pt idx="131">
                  <c:v>15.7585210091928</c:v>
                </c:pt>
                <c:pt idx="132">
                  <c:v>15.5842243029853</c:v>
                </c:pt>
                <c:pt idx="133">
                  <c:v>15.4822478940408</c:v>
                </c:pt>
                <c:pt idx="134">
                  <c:v>15.1912633679642</c:v>
                </c:pt>
                <c:pt idx="135">
                  <c:v>15.2545984123659</c:v>
                </c:pt>
                <c:pt idx="136">
                  <c:v>15.1377204535948</c:v>
                </c:pt>
                <c:pt idx="137">
                  <c:v>14.7326230514209</c:v>
                </c:pt>
                <c:pt idx="138">
                  <c:v>14.6742947300778</c:v>
                </c:pt>
                <c:pt idx="139">
                  <c:v>14.9371110117858</c:v>
                </c:pt>
                <c:pt idx="140">
                  <c:v>15.286312036606</c:v>
                </c:pt>
                <c:pt idx="141">
                  <c:v>15.1454508453819</c:v>
                </c:pt>
                <c:pt idx="142">
                  <c:v>15.1621581003225</c:v>
                </c:pt>
                <c:pt idx="143">
                  <c:v>15.0435410276736</c:v>
                </c:pt>
                <c:pt idx="144">
                  <c:v>14.9737900066716</c:v>
                </c:pt>
                <c:pt idx="145">
                  <c:v>14.9080337247551</c:v>
                </c:pt>
                <c:pt idx="146">
                  <c:v>14.9588114445615</c:v>
                </c:pt>
                <c:pt idx="147">
                  <c:v>15.0948163574993</c:v>
                </c:pt>
                <c:pt idx="148">
                  <c:v>15.5006877615795</c:v>
                </c:pt>
                <c:pt idx="149">
                  <c:v>14.9857337837317</c:v>
                </c:pt>
                <c:pt idx="150">
                  <c:v>15.0059882690184</c:v>
                </c:pt>
                <c:pt idx="151">
                  <c:v>14.8241431263078</c:v>
                </c:pt>
                <c:pt idx="152">
                  <c:v>14.5969540984312</c:v>
                </c:pt>
                <c:pt idx="153">
                  <c:v>14.3142615421284</c:v>
                </c:pt>
                <c:pt idx="154">
                  <c:v>14.314105526257</c:v>
                </c:pt>
                <c:pt idx="155">
                  <c:v>13.948325894476</c:v>
                </c:pt>
                <c:pt idx="156">
                  <c:v>13.9402906089584</c:v>
                </c:pt>
                <c:pt idx="157">
                  <c:v>14.0467905124944</c:v>
                </c:pt>
                <c:pt idx="158">
                  <c:v>13.9512065167578</c:v>
                </c:pt>
                <c:pt idx="159">
                  <c:v>13.9537299699364</c:v>
                </c:pt>
                <c:pt idx="160">
                  <c:v>13.6608379885213</c:v>
                </c:pt>
                <c:pt idx="161">
                  <c:v>13.3803518855611</c:v>
                </c:pt>
                <c:pt idx="162">
                  <c:v>13.187122515374</c:v>
                </c:pt>
                <c:pt idx="163">
                  <c:v>13.2050495668916</c:v>
                </c:pt>
                <c:pt idx="164">
                  <c:v>13.1167701520707</c:v>
                </c:pt>
                <c:pt idx="165">
                  <c:v>13.0724408857907</c:v>
                </c:pt>
                <c:pt idx="166">
                  <c:v>13.0586427200107</c:v>
                </c:pt>
                <c:pt idx="167">
                  <c:v>12.6871741936129</c:v>
                </c:pt>
                <c:pt idx="168">
                  <c:v>12.7443727654764</c:v>
                </c:pt>
                <c:pt idx="169">
                  <c:v>12.6437144132047</c:v>
                </c:pt>
                <c:pt idx="170">
                  <c:v>12.4694395217461</c:v>
                </c:pt>
                <c:pt idx="171">
                  <c:v>12.4837489081542</c:v>
                </c:pt>
                <c:pt idx="172">
                  <c:v>12.5874084271115</c:v>
                </c:pt>
                <c:pt idx="173">
                  <c:v>12.512590609842</c:v>
                </c:pt>
                <c:pt idx="174">
                  <c:v>12.5303004000792</c:v>
                </c:pt>
                <c:pt idx="175">
                  <c:v>12.5285060086432</c:v>
                </c:pt>
                <c:pt idx="176">
                  <c:v>12.525904284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5276"/>
        <c:axId val="81150730"/>
      </c:lineChart>
      <c:catAx>
        <c:axId val="30485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730"/>
        <c:crossesAt val="0"/>
        <c:auto val="1"/>
        <c:lblAlgn val="ctr"/>
        <c:lblOffset val="100"/>
        <c:noMultiLvlLbl val="0"/>
      </c:catAx>
      <c:valAx>
        <c:axId val="8115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06201901313"/>
          <c:y val="0"/>
          <c:w val="0.97476233589859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harts!$O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O$13:$O$220</c:f>
              <c:numCache>
                <c:formatCode>General</c:formatCode>
                <c:ptCount val="185"/>
                <c:pt idx="0">
                  <c:v>15600037</c:v>
                </c:pt>
                <c:pt idx="1">
                  <c:v>15732858</c:v>
                </c:pt>
                <c:pt idx="2">
                  <c:v>16018969</c:v>
                </c:pt>
                <c:pt idx="3">
                  <c:v>16233090</c:v>
                </c:pt>
                <c:pt idx="4">
                  <c:v>16337680</c:v>
                </c:pt>
                <c:pt idx="5">
                  <c:v>16212725</c:v>
                </c:pt>
                <c:pt idx="6">
                  <c:v>16244803</c:v>
                </c:pt>
                <c:pt idx="7">
                  <c:v>16402018</c:v>
                </c:pt>
                <c:pt idx="8">
                  <c:v>16456064</c:v>
                </c:pt>
                <c:pt idx="9">
                  <c:v>16647295</c:v>
                </c:pt>
                <c:pt idx="10">
                  <c:v>16724982</c:v>
                </c:pt>
                <c:pt idx="11">
                  <c:v>16661572</c:v>
                </c:pt>
                <c:pt idx="12">
                  <c:v>17059264</c:v>
                </c:pt>
                <c:pt idx="13">
                  <c:v>17184481</c:v>
                </c:pt>
                <c:pt idx="14">
                  <c:v>17563346</c:v>
                </c:pt>
                <c:pt idx="15">
                  <c:v>17580032</c:v>
                </c:pt>
                <c:pt idx="16">
                  <c:v>17714951</c:v>
                </c:pt>
                <c:pt idx="17">
                  <c:v>17785206</c:v>
                </c:pt>
                <c:pt idx="18">
                  <c:v>17637137</c:v>
                </c:pt>
                <c:pt idx="19">
                  <c:v>17592365</c:v>
                </c:pt>
                <c:pt idx="20">
                  <c:v>17824189</c:v>
                </c:pt>
                <c:pt idx="21">
                  <c:v>17933735</c:v>
                </c:pt>
                <c:pt idx="22">
                  <c:v>18152605</c:v>
                </c:pt>
                <c:pt idx="23">
                  <c:v>18166415</c:v>
                </c:pt>
                <c:pt idx="24">
                  <c:v>18217079</c:v>
                </c:pt>
                <c:pt idx="25">
                  <c:v>18151184</c:v>
                </c:pt>
                <c:pt idx="26">
                  <c:v>18296565</c:v>
                </c:pt>
                <c:pt idx="27">
                  <c:v>18345130</c:v>
                </c:pt>
                <c:pt idx="28">
                  <c:v>18431750</c:v>
                </c:pt>
                <c:pt idx="29">
                  <c:v>18361125</c:v>
                </c:pt>
                <c:pt idx="30">
                  <c:v>18398339</c:v>
                </c:pt>
                <c:pt idx="31">
                  <c:v>18351365</c:v>
                </c:pt>
                <c:pt idx="32">
                  <c:v>18563293</c:v>
                </c:pt>
                <c:pt idx="33">
                  <c:v>18649330</c:v>
                </c:pt>
                <c:pt idx="34">
                  <c:v>18917382</c:v>
                </c:pt>
                <c:pt idx="35">
                  <c:v>18811037</c:v>
                </c:pt>
                <c:pt idx="36">
                  <c:v>18970954</c:v>
                </c:pt>
                <c:pt idx="37">
                  <c:v>19171422</c:v>
                </c:pt>
                <c:pt idx="38">
                  <c:v>19185166</c:v>
                </c:pt>
                <c:pt idx="39">
                  <c:v>19318149</c:v>
                </c:pt>
                <c:pt idx="40">
                  <c:v>19489028</c:v>
                </c:pt>
                <c:pt idx="41">
                  <c:v>19528229</c:v>
                </c:pt>
                <c:pt idx="42">
                  <c:v>19497592</c:v>
                </c:pt>
                <c:pt idx="43">
                  <c:v>19496647</c:v>
                </c:pt>
                <c:pt idx="44">
                  <c:v>19566430</c:v>
                </c:pt>
                <c:pt idx="45">
                  <c:v>19604915</c:v>
                </c:pt>
                <c:pt idx="46">
                  <c:v>19802755</c:v>
                </c:pt>
                <c:pt idx="47">
                  <c:v>19801885</c:v>
                </c:pt>
                <c:pt idx="48">
                  <c:v>20023371</c:v>
                </c:pt>
                <c:pt idx="49">
                  <c:v>20141919</c:v>
                </c:pt>
                <c:pt idx="50">
                  <c:v>20394512</c:v>
                </c:pt>
                <c:pt idx="51">
                  <c:v>20687982</c:v>
                </c:pt>
                <c:pt idx="52">
                  <c:v>20660102</c:v>
                </c:pt>
                <c:pt idx="53">
                  <c:v>20751601</c:v>
                </c:pt>
                <c:pt idx="54">
                  <c:v>20851394</c:v>
                </c:pt>
                <c:pt idx="55">
                  <c:v>20868451</c:v>
                </c:pt>
                <c:pt idx="56">
                  <c:v>20982975</c:v>
                </c:pt>
                <c:pt idx="57">
                  <c:v>21158758</c:v>
                </c:pt>
                <c:pt idx="58">
                  <c:v>21345796</c:v>
                </c:pt>
                <c:pt idx="59">
                  <c:v>21355410</c:v>
                </c:pt>
                <c:pt idx="60">
                  <c:v>21637133</c:v>
                </c:pt>
                <c:pt idx="61">
                  <c:v>21796383</c:v>
                </c:pt>
                <c:pt idx="62">
                  <c:v>21998914</c:v>
                </c:pt>
                <c:pt idx="63">
                  <c:v>22464816</c:v>
                </c:pt>
                <c:pt idx="64">
                  <c:v>22683711</c:v>
                </c:pt>
                <c:pt idx="65">
                  <c:v>22742107</c:v>
                </c:pt>
                <c:pt idx="66">
                  <c:v>22858294</c:v>
                </c:pt>
                <c:pt idx="67">
                  <c:v>22795723</c:v>
                </c:pt>
                <c:pt idx="68">
                  <c:v>23040527</c:v>
                </c:pt>
                <c:pt idx="69">
                  <c:v>23285816</c:v>
                </c:pt>
                <c:pt idx="70">
                  <c:v>23772352</c:v>
                </c:pt>
                <c:pt idx="71">
                  <c:v>23635397</c:v>
                </c:pt>
                <c:pt idx="72">
                  <c:v>23962325</c:v>
                </c:pt>
                <c:pt idx="73">
                  <c:v>24114718</c:v>
                </c:pt>
                <c:pt idx="74">
                  <c:v>24326961</c:v>
                </c:pt>
                <c:pt idx="75">
                  <c:v>24660046</c:v>
                </c:pt>
                <c:pt idx="76">
                  <c:v>24868784</c:v>
                </c:pt>
                <c:pt idx="77">
                  <c:v>24696396</c:v>
                </c:pt>
                <c:pt idx="78">
                  <c:v>24872135</c:v>
                </c:pt>
                <c:pt idx="79">
                  <c:v>24894051</c:v>
                </c:pt>
                <c:pt idx="80">
                  <c:v>25302871</c:v>
                </c:pt>
                <c:pt idx="81">
                  <c:v>25526198</c:v>
                </c:pt>
                <c:pt idx="82">
                  <c:v>25876714</c:v>
                </c:pt>
                <c:pt idx="83">
                  <c:v>25953985</c:v>
                </c:pt>
                <c:pt idx="84">
                  <c:v>26375239</c:v>
                </c:pt>
                <c:pt idx="85">
                  <c:v>26587384</c:v>
                </c:pt>
                <c:pt idx="86">
                  <c:v>27068518</c:v>
                </c:pt>
                <c:pt idx="87">
                  <c:v>27426279</c:v>
                </c:pt>
                <c:pt idx="88">
                  <c:v>27785546</c:v>
                </c:pt>
                <c:pt idx="89">
                  <c:v>28025675</c:v>
                </c:pt>
                <c:pt idx="90">
                  <c:v>28115549</c:v>
                </c:pt>
                <c:pt idx="91">
                  <c:v>28142220</c:v>
                </c:pt>
                <c:pt idx="92">
                  <c:v>28451555</c:v>
                </c:pt>
                <c:pt idx="93">
                  <c:v>29142245</c:v>
                </c:pt>
                <c:pt idx="94">
                  <c:v>29432097</c:v>
                </c:pt>
                <c:pt idx="95">
                  <c:v>29494365</c:v>
                </c:pt>
                <c:pt idx="96">
                  <c:v>30092138</c:v>
                </c:pt>
                <c:pt idx="97">
                  <c:v>30259884</c:v>
                </c:pt>
                <c:pt idx="98">
                  <c:v>30288274</c:v>
                </c:pt>
                <c:pt idx="99">
                  <c:v>30599818</c:v>
                </c:pt>
                <c:pt idx="100">
                  <c:v>30974872</c:v>
                </c:pt>
                <c:pt idx="101">
                  <c:v>30839484</c:v>
                </c:pt>
                <c:pt idx="102">
                  <c:v>30858189</c:v>
                </c:pt>
                <c:pt idx="103">
                  <c:v>31130190</c:v>
                </c:pt>
                <c:pt idx="104">
                  <c:v>31625177</c:v>
                </c:pt>
                <c:pt idx="105">
                  <c:v>32547055</c:v>
                </c:pt>
                <c:pt idx="106">
                  <c:v>32548295</c:v>
                </c:pt>
                <c:pt idx="107">
                  <c:v>31830694</c:v>
                </c:pt>
                <c:pt idx="108">
                  <c:v>32278179</c:v>
                </c:pt>
                <c:pt idx="109">
                  <c:v>32123932</c:v>
                </c:pt>
                <c:pt idx="110">
                  <c:v>31740799</c:v>
                </c:pt>
                <c:pt idx="111">
                  <c:v>31848920</c:v>
                </c:pt>
                <c:pt idx="112">
                  <c:v>31522664</c:v>
                </c:pt>
                <c:pt idx="113">
                  <c:v>31804028</c:v>
                </c:pt>
                <c:pt idx="114">
                  <c:v>31705540</c:v>
                </c:pt>
                <c:pt idx="115">
                  <c:v>31480713</c:v>
                </c:pt>
                <c:pt idx="116">
                  <c:v>31268803</c:v>
                </c:pt>
                <c:pt idx="117">
                  <c:v>31197467</c:v>
                </c:pt>
                <c:pt idx="118">
                  <c:v>31321990</c:v>
                </c:pt>
                <c:pt idx="119">
                  <c:v>31144231</c:v>
                </c:pt>
                <c:pt idx="120">
                  <c:v>31393632</c:v>
                </c:pt>
                <c:pt idx="121">
                  <c:v>31511703</c:v>
                </c:pt>
                <c:pt idx="122">
                  <c:v>31556992</c:v>
                </c:pt>
                <c:pt idx="123">
                  <c:v>31975053</c:v>
                </c:pt>
                <c:pt idx="124">
                  <c:v>32702057</c:v>
                </c:pt>
                <c:pt idx="125">
                  <c:v>32579491</c:v>
                </c:pt>
                <c:pt idx="126">
                  <c:v>32092970</c:v>
                </c:pt>
                <c:pt idx="127">
                  <c:v>32662404</c:v>
                </c:pt>
                <c:pt idx="128">
                  <c:v>32086939</c:v>
                </c:pt>
                <c:pt idx="129">
                  <c:v>31860846</c:v>
                </c:pt>
                <c:pt idx="130">
                  <c:v>31962877</c:v>
                </c:pt>
                <c:pt idx="131">
                  <c:v>32206824</c:v>
                </c:pt>
                <c:pt idx="132">
                  <c:v>32102380</c:v>
                </c:pt>
                <c:pt idx="133">
                  <c:v>32088058</c:v>
                </c:pt>
                <c:pt idx="134">
                  <c:v>31567582</c:v>
                </c:pt>
                <c:pt idx="135">
                  <c:v>31753789</c:v>
                </c:pt>
                <c:pt idx="136">
                  <c:v>32100611</c:v>
                </c:pt>
                <c:pt idx="137">
                  <c:v>31737930</c:v>
                </c:pt>
                <c:pt idx="138">
                  <c:v>32152495</c:v>
                </c:pt>
                <c:pt idx="139">
                  <c:v>32817520</c:v>
                </c:pt>
                <c:pt idx="140">
                  <c:v>33657784</c:v>
                </c:pt>
                <c:pt idx="141">
                  <c:v>33341665</c:v>
                </c:pt>
                <c:pt idx="142">
                  <c:v>33393698</c:v>
                </c:pt>
                <c:pt idx="143">
                  <c:v>33533452</c:v>
                </c:pt>
                <c:pt idx="144">
                  <c:v>33733598</c:v>
                </c:pt>
                <c:pt idx="145">
                  <c:v>33719587</c:v>
                </c:pt>
                <c:pt idx="146">
                  <c:v>33785074</c:v>
                </c:pt>
                <c:pt idx="147">
                  <c:v>33920543</c:v>
                </c:pt>
                <c:pt idx="148">
                  <c:v>34854831</c:v>
                </c:pt>
                <c:pt idx="149">
                  <c:v>34212670</c:v>
                </c:pt>
                <c:pt idx="150">
                  <c:v>34466114</c:v>
                </c:pt>
                <c:pt idx="151">
                  <c:v>34161971</c:v>
                </c:pt>
                <c:pt idx="152">
                  <c:v>33915293</c:v>
                </c:pt>
                <c:pt idx="153">
                  <c:v>33331259</c:v>
                </c:pt>
                <c:pt idx="154">
                  <c:v>33330681</c:v>
                </c:pt>
                <c:pt idx="155">
                  <c:v>32694848</c:v>
                </c:pt>
                <c:pt idx="156">
                  <c:v>32769706</c:v>
                </c:pt>
                <c:pt idx="157">
                  <c:v>32825720</c:v>
                </c:pt>
                <c:pt idx="158">
                  <c:v>32756261</c:v>
                </c:pt>
                <c:pt idx="159">
                  <c:v>32907500</c:v>
                </c:pt>
                <c:pt idx="160">
                  <c:v>32473137</c:v>
                </c:pt>
                <c:pt idx="161">
                  <c:v>32004651</c:v>
                </c:pt>
                <c:pt idx="162">
                  <c:v>31689684</c:v>
                </c:pt>
                <c:pt idx="163">
                  <c:v>31534794</c:v>
                </c:pt>
                <c:pt idx="164">
                  <c:v>31385401</c:v>
                </c:pt>
                <c:pt idx="165">
                  <c:v>31354707</c:v>
                </c:pt>
                <c:pt idx="166">
                  <c:v>31336394</c:v>
                </c:pt>
                <c:pt idx="167">
                  <c:v>30444435</c:v>
                </c:pt>
                <c:pt idx="168">
                  <c:v>30887453</c:v>
                </c:pt>
                <c:pt idx="169">
                  <c:v>30743887</c:v>
                </c:pt>
                <c:pt idx="170">
                  <c:v>30586575</c:v>
                </c:pt>
                <c:pt idx="171">
                  <c:v>30742143</c:v>
                </c:pt>
                <c:pt idx="172">
                  <c:v>30869587</c:v>
                </c:pt>
                <c:pt idx="173">
                  <c:v>30730885</c:v>
                </c:pt>
                <c:pt idx="174">
                  <c:v>30893606</c:v>
                </c:pt>
                <c:pt idx="175">
                  <c:v>31101064</c:v>
                </c:pt>
                <c:pt idx="176">
                  <c:v>31198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P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P$12:$P$220</c:f>
              <c:numCache>
                <c:formatCode>General</c:formatCode>
                <c:ptCount val="185"/>
                <c:pt idx="0">
                  <c:v>865706</c:v>
                </c:pt>
                <c:pt idx="1">
                  <c:v>873937</c:v>
                </c:pt>
                <c:pt idx="2">
                  <c:v>886976</c:v>
                </c:pt>
                <c:pt idx="3">
                  <c:v>896457</c:v>
                </c:pt>
                <c:pt idx="4">
                  <c:v>903720</c:v>
                </c:pt>
                <c:pt idx="5">
                  <c:v>895253</c:v>
                </c:pt>
                <c:pt idx="6">
                  <c:v>900732</c:v>
                </c:pt>
                <c:pt idx="7">
                  <c:v>903807</c:v>
                </c:pt>
                <c:pt idx="8">
                  <c:v>910556</c:v>
                </c:pt>
                <c:pt idx="9">
                  <c:v>915021</c:v>
                </c:pt>
                <c:pt idx="10">
                  <c:v>928102</c:v>
                </c:pt>
                <c:pt idx="11">
                  <c:v>936522</c:v>
                </c:pt>
                <c:pt idx="12">
                  <c:v>960077</c:v>
                </c:pt>
                <c:pt idx="13">
                  <c:v>965866</c:v>
                </c:pt>
                <c:pt idx="14">
                  <c:v>978627</c:v>
                </c:pt>
                <c:pt idx="15">
                  <c:v>982836</c:v>
                </c:pt>
                <c:pt idx="16">
                  <c:v>987587</c:v>
                </c:pt>
                <c:pt idx="17">
                  <c:v>994659</c:v>
                </c:pt>
                <c:pt idx="18">
                  <c:v>994554</c:v>
                </c:pt>
                <c:pt idx="19">
                  <c:v>997218</c:v>
                </c:pt>
                <c:pt idx="20">
                  <c:v>1007920</c:v>
                </c:pt>
                <c:pt idx="21">
                  <c:v>1016375</c:v>
                </c:pt>
                <c:pt idx="22">
                  <c:v>1021400</c:v>
                </c:pt>
                <c:pt idx="23">
                  <c:v>1038211</c:v>
                </c:pt>
                <c:pt idx="24">
                  <c:v>1045832</c:v>
                </c:pt>
                <c:pt idx="25">
                  <c:v>1046400</c:v>
                </c:pt>
                <c:pt idx="26">
                  <c:v>1053732</c:v>
                </c:pt>
                <c:pt idx="27">
                  <c:v>1060472</c:v>
                </c:pt>
                <c:pt idx="28">
                  <c:v>1067599</c:v>
                </c:pt>
                <c:pt idx="29">
                  <c:v>1067682</c:v>
                </c:pt>
                <c:pt idx="30">
                  <c:v>1077814</c:v>
                </c:pt>
                <c:pt idx="31">
                  <c:v>1084530</c:v>
                </c:pt>
                <c:pt idx="32">
                  <c:v>1090162</c:v>
                </c:pt>
                <c:pt idx="33">
                  <c:v>1093654</c:v>
                </c:pt>
                <c:pt idx="34">
                  <c:v>1097034</c:v>
                </c:pt>
                <c:pt idx="35">
                  <c:v>1105060</c:v>
                </c:pt>
                <c:pt idx="36">
                  <c:v>1107232</c:v>
                </c:pt>
                <c:pt idx="37">
                  <c:v>1105279</c:v>
                </c:pt>
                <c:pt idx="38">
                  <c:v>1115812</c:v>
                </c:pt>
                <c:pt idx="39">
                  <c:v>1117680</c:v>
                </c:pt>
                <c:pt idx="40">
                  <c:v>1121147</c:v>
                </c:pt>
                <c:pt idx="41">
                  <c:v>1126616</c:v>
                </c:pt>
                <c:pt idx="42">
                  <c:v>1132908</c:v>
                </c:pt>
                <c:pt idx="43">
                  <c:v>1135073</c:v>
                </c:pt>
                <c:pt idx="44">
                  <c:v>1142479</c:v>
                </c:pt>
                <c:pt idx="45">
                  <c:v>1142956</c:v>
                </c:pt>
                <c:pt idx="46">
                  <c:v>1147412</c:v>
                </c:pt>
                <c:pt idx="47">
                  <c:v>1149315</c:v>
                </c:pt>
                <c:pt idx="48">
                  <c:v>1152461</c:v>
                </c:pt>
                <c:pt idx="49">
                  <c:v>1151041</c:v>
                </c:pt>
                <c:pt idx="50">
                  <c:v>1159233</c:v>
                </c:pt>
                <c:pt idx="51">
                  <c:v>1166535</c:v>
                </c:pt>
                <c:pt idx="52">
                  <c:v>1170593</c:v>
                </c:pt>
                <c:pt idx="53">
                  <c:v>1176487</c:v>
                </c:pt>
                <c:pt idx="54">
                  <c:v>1180254</c:v>
                </c:pt>
                <c:pt idx="55">
                  <c:v>1180981</c:v>
                </c:pt>
                <c:pt idx="56">
                  <c:v>1185934</c:v>
                </c:pt>
                <c:pt idx="57">
                  <c:v>1190038</c:v>
                </c:pt>
                <c:pt idx="58">
                  <c:v>1207366</c:v>
                </c:pt>
                <c:pt idx="59">
                  <c:v>1203057</c:v>
                </c:pt>
                <c:pt idx="60">
                  <c:v>1204495</c:v>
                </c:pt>
                <c:pt idx="61">
                  <c:v>1209225</c:v>
                </c:pt>
                <c:pt idx="62">
                  <c:v>1216744</c:v>
                </c:pt>
                <c:pt idx="63">
                  <c:v>1231150</c:v>
                </c:pt>
                <c:pt idx="64">
                  <c:v>1239607</c:v>
                </c:pt>
                <c:pt idx="65">
                  <c:v>1258182</c:v>
                </c:pt>
                <c:pt idx="66">
                  <c:v>1267577</c:v>
                </c:pt>
                <c:pt idx="67">
                  <c:v>1271537</c:v>
                </c:pt>
                <c:pt idx="68">
                  <c:v>1280944</c:v>
                </c:pt>
                <c:pt idx="69">
                  <c:v>1280805</c:v>
                </c:pt>
                <c:pt idx="70">
                  <c:v>1299686</c:v>
                </c:pt>
                <c:pt idx="71">
                  <c:v>1313649</c:v>
                </c:pt>
                <c:pt idx="72">
                  <c:v>1345841</c:v>
                </c:pt>
                <c:pt idx="73">
                  <c:v>1359595</c:v>
                </c:pt>
                <c:pt idx="74">
                  <c:v>1371343</c:v>
                </c:pt>
                <c:pt idx="75">
                  <c:v>1370837</c:v>
                </c:pt>
                <c:pt idx="76">
                  <c:v>1376455</c:v>
                </c:pt>
                <c:pt idx="77">
                  <c:v>1379152</c:v>
                </c:pt>
                <c:pt idx="78">
                  <c:v>1398424</c:v>
                </c:pt>
                <c:pt idx="79">
                  <c:v>1403490</c:v>
                </c:pt>
                <c:pt idx="80">
                  <c:v>1413774</c:v>
                </c:pt>
                <c:pt idx="81">
                  <c:v>1423512</c:v>
                </c:pt>
                <c:pt idx="82">
                  <c:v>1446750</c:v>
                </c:pt>
                <c:pt idx="83">
                  <c:v>1452582</c:v>
                </c:pt>
                <c:pt idx="84">
                  <c:v>1463516</c:v>
                </c:pt>
                <c:pt idx="85">
                  <c:v>1481062</c:v>
                </c:pt>
                <c:pt idx="86">
                  <c:v>1532278</c:v>
                </c:pt>
                <c:pt idx="87">
                  <c:v>1547452</c:v>
                </c:pt>
                <c:pt idx="88">
                  <c:v>1549776</c:v>
                </c:pt>
                <c:pt idx="89">
                  <c:v>1553541</c:v>
                </c:pt>
                <c:pt idx="90">
                  <c:v>1573810</c:v>
                </c:pt>
                <c:pt idx="91">
                  <c:v>1573311</c:v>
                </c:pt>
                <c:pt idx="92">
                  <c:v>1591893</c:v>
                </c:pt>
                <c:pt idx="93">
                  <c:v>1644993</c:v>
                </c:pt>
                <c:pt idx="94">
                  <c:v>1642190</c:v>
                </c:pt>
                <c:pt idx="95">
                  <c:v>1681385</c:v>
                </c:pt>
                <c:pt idx="96">
                  <c:v>1701452</c:v>
                </c:pt>
                <c:pt idx="97">
                  <c:v>1705319</c:v>
                </c:pt>
                <c:pt idx="98">
                  <c:v>1715393</c:v>
                </c:pt>
                <c:pt idx="99">
                  <c:v>1722515</c:v>
                </c:pt>
                <c:pt idx="100">
                  <c:v>1728560</c:v>
                </c:pt>
                <c:pt idx="101">
                  <c:v>1716463</c:v>
                </c:pt>
                <c:pt idx="102">
                  <c:v>1738125</c:v>
                </c:pt>
                <c:pt idx="103">
                  <c:v>1742684</c:v>
                </c:pt>
                <c:pt idx="104">
                  <c:v>1753910</c:v>
                </c:pt>
                <c:pt idx="105">
                  <c:v>1747455</c:v>
                </c:pt>
                <c:pt idx="106">
                  <c:v>1755517</c:v>
                </c:pt>
                <c:pt idx="107">
                  <c:v>1765060</c:v>
                </c:pt>
                <c:pt idx="108">
                  <c:v>1783451</c:v>
                </c:pt>
                <c:pt idx="109">
                  <c:v>1779372</c:v>
                </c:pt>
                <c:pt idx="110">
                  <c:v>1776054</c:v>
                </c:pt>
                <c:pt idx="111">
                  <c:v>1785999</c:v>
                </c:pt>
                <c:pt idx="112">
                  <c:v>1798194</c:v>
                </c:pt>
                <c:pt idx="113">
                  <c:v>1837553</c:v>
                </c:pt>
                <c:pt idx="114">
                  <c:v>1850607</c:v>
                </c:pt>
                <c:pt idx="115">
                  <c:v>1871475</c:v>
                </c:pt>
                <c:pt idx="116">
                  <c:v>1884540</c:v>
                </c:pt>
                <c:pt idx="117">
                  <c:v>1888216</c:v>
                </c:pt>
                <c:pt idx="118">
                  <c:v>1899799</c:v>
                </c:pt>
                <c:pt idx="119">
                  <c:v>1918655</c:v>
                </c:pt>
                <c:pt idx="120">
                  <c:v>1918620</c:v>
                </c:pt>
                <c:pt idx="121">
                  <c:v>1915165</c:v>
                </c:pt>
                <c:pt idx="122">
                  <c:v>1927693</c:v>
                </c:pt>
                <c:pt idx="123">
                  <c:v>1931564</c:v>
                </c:pt>
                <c:pt idx="124">
                  <c:v>1938958</c:v>
                </c:pt>
                <c:pt idx="125">
                  <c:v>2004255</c:v>
                </c:pt>
                <c:pt idx="126">
                  <c:v>2008397</c:v>
                </c:pt>
                <c:pt idx="127">
                  <c:v>2018074</c:v>
                </c:pt>
                <c:pt idx="128">
                  <c:v>2015003</c:v>
                </c:pt>
                <c:pt idx="129">
                  <c:v>2025366</c:v>
                </c:pt>
                <c:pt idx="130">
                  <c:v>2016511</c:v>
                </c:pt>
                <c:pt idx="131">
                  <c:v>2043772</c:v>
                </c:pt>
                <c:pt idx="132">
                  <c:v>2059928</c:v>
                </c:pt>
                <c:pt idx="133">
                  <c:v>2072571</c:v>
                </c:pt>
                <c:pt idx="134">
                  <c:v>2078009</c:v>
                </c:pt>
                <c:pt idx="135">
                  <c:v>2081588</c:v>
                </c:pt>
                <c:pt idx="136">
                  <c:v>2120571</c:v>
                </c:pt>
                <c:pt idx="137">
                  <c:v>2154262</c:v>
                </c:pt>
                <c:pt idx="138">
                  <c:v>2191076</c:v>
                </c:pt>
                <c:pt idx="139">
                  <c:v>2197046</c:v>
                </c:pt>
                <c:pt idx="140">
                  <c:v>2201825</c:v>
                </c:pt>
                <c:pt idx="141">
                  <c:v>2201431</c:v>
                </c:pt>
                <c:pt idx="142">
                  <c:v>2202437</c:v>
                </c:pt>
                <c:pt idx="143">
                  <c:v>2229093</c:v>
                </c:pt>
                <c:pt idx="144">
                  <c:v>2252843</c:v>
                </c:pt>
                <c:pt idx="145">
                  <c:v>2261840</c:v>
                </c:pt>
                <c:pt idx="146">
                  <c:v>2258540</c:v>
                </c:pt>
                <c:pt idx="147">
                  <c:v>2247165</c:v>
                </c:pt>
                <c:pt idx="148">
                  <c:v>2248599</c:v>
                </c:pt>
                <c:pt idx="149">
                  <c:v>2283016</c:v>
                </c:pt>
                <c:pt idx="150">
                  <c:v>2296824</c:v>
                </c:pt>
                <c:pt idx="151">
                  <c:v>2304482</c:v>
                </c:pt>
                <c:pt idx="152">
                  <c:v>2323450</c:v>
                </c:pt>
                <c:pt idx="153">
                  <c:v>2328535</c:v>
                </c:pt>
                <c:pt idx="154">
                  <c:v>2328520</c:v>
                </c:pt>
                <c:pt idx="155">
                  <c:v>2343998</c:v>
                </c:pt>
                <c:pt idx="156">
                  <c:v>2350719</c:v>
                </c:pt>
                <c:pt idx="157">
                  <c:v>2336884</c:v>
                </c:pt>
                <c:pt idx="158">
                  <c:v>2347916</c:v>
                </c:pt>
                <c:pt idx="159">
                  <c:v>2358330</c:v>
                </c:pt>
                <c:pt idx="160">
                  <c:v>2377097</c:v>
                </c:pt>
                <c:pt idx="161">
                  <c:v>2391914</c:v>
                </c:pt>
                <c:pt idx="162">
                  <c:v>2403078</c:v>
                </c:pt>
                <c:pt idx="163">
                  <c:v>2388086</c:v>
                </c:pt>
                <c:pt idx="164">
                  <c:v>2392769</c:v>
                </c:pt>
                <c:pt idx="165">
                  <c:v>2398535</c:v>
                </c:pt>
                <c:pt idx="166">
                  <c:v>2399667</c:v>
                </c:pt>
                <c:pt idx="167">
                  <c:v>2399623</c:v>
                </c:pt>
                <c:pt idx="168">
                  <c:v>2423615</c:v>
                </c:pt>
                <c:pt idx="169">
                  <c:v>2431555</c:v>
                </c:pt>
                <c:pt idx="170">
                  <c:v>2452923</c:v>
                </c:pt>
                <c:pt idx="171">
                  <c:v>2462573</c:v>
                </c:pt>
                <c:pt idx="172">
                  <c:v>2452418</c:v>
                </c:pt>
                <c:pt idx="173">
                  <c:v>2455997</c:v>
                </c:pt>
                <c:pt idx="174">
                  <c:v>2465512</c:v>
                </c:pt>
                <c:pt idx="175">
                  <c:v>2482424</c:v>
                </c:pt>
                <c:pt idx="176">
                  <c:v>249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0845"/>
        <c:axId val="5224783"/>
      </c:lineChart>
      <c:catAx>
        <c:axId val="79460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83"/>
        <c:crossesAt val="0"/>
        <c:auto val="1"/>
        <c:lblAlgn val="ctr"/>
        <c:lblOffset val="100"/>
        <c:noMultiLvlLbl val="0"/>
      </c:catAx>
      <c:valAx>
        <c:axId val="522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26029877773"/>
          <c:y val="0.0995776839297622"/>
          <c:w val="0.275464010864645"/>
          <c:h val="0.13336296954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49388863739"/>
          <c:y val="0.0233385196710381"/>
          <c:w val="0.974762335898597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V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V$12:$V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W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W$12:$W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82494"/>
        <c:axId val="80361510"/>
      </c:lineChart>
      <c:catAx>
        <c:axId val="51082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1510"/>
        <c:crossesAt val="0"/>
        <c:auto val="1"/>
        <c:lblAlgn val="ctr"/>
        <c:lblOffset val="100"/>
        <c:noMultiLvlLbl val="0"/>
      </c:catAx>
      <c:valAx>
        <c:axId val="80361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2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14622000905"/>
          <c:y val="0.0891309179817737"/>
          <c:w val="0.275464010864645"/>
          <c:h val="0.12536119137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84663271081"/>
          <c:y val="0.0233385196710381"/>
          <c:w val="0.971703452178834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W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W$12:$W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5214"/>
        <c:axId val="56256355"/>
      </c:lineChart>
      <c:catAx>
        <c:axId val="489052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355"/>
        <c:crossesAt val="0"/>
        <c:auto val="1"/>
        <c:lblAlgn val="ctr"/>
        <c:lblOffset val="100"/>
        <c:noMultiLvlLbl val="0"/>
      </c:catAx>
      <c:valAx>
        <c:axId val="56256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035653650255"/>
          <c:y val="0.0937986219159813"/>
          <c:w val="0.263497453310696"/>
          <c:h val="0.0784618804178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190131281123"/>
          <c:y val="0"/>
          <c:w val="0.89972838388411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rts!$Y$8</c:f>
              <c:strCache>
                <c:ptCount val="1"/>
                <c:pt idx="0">
                  <c:v>Pre-crisis (2000 - 2004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B$12:$AB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</c:numCache>
            </c:numRef>
          </c:xVal>
          <c:yVal>
            <c:numRef>
              <c:f>Charts!$Y$12:$Y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s!$Z$8</c:f>
              <c:strCache>
                <c:ptCount val="1"/>
                <c:pt idx="0">
                  <c:v>Run-up (2004 - 2008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C$12:$AC$220</c:f>
              <c:numCache>
                <c:formatCode>General</c:formatCode>
                <c:ptCount val="185"/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</c:numCache>
            </c:numRef>
          </c:xVal>
          <c:yVal>
            <c:numRef>
              <c:f>Charts!$Z$12:$Z$220</c:f>
              <c:numCache>
                <c:formatCode>General</c:formatCode>
                <c:ptCount val="185"/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ts!$AA$8</c:f>
              <c:strCache>
                <c:ptCount val="1"/>
                <c:pt idx="0">
                  <c:v>Decline (2008 - 201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D$12:$AD$220</c:f>
              <c:numCache>
                <c:formatCode>General</c:formatCode>
                <c:ptCount val="185"/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xVal>
          <c:yVal>
            <c:numRef>
              <c:f>Charts!$AA$12:$AA$220</c:f>
              <c:numCache>
                <c:formatCode>General</c:formatCode>
                <c:ptCount val="185"/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ts!$V$8</c:f>
              <c:strCache>
                <c:ptCount val="1"/>
                <c:pt idx="0">
                  <c:v>Bisecting 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V$12:$V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xVal>
          <c:yVal>
            <c:numRef>
              <c:f>Charts!$V$12:$V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yVal>
          <c:smooth val="0"/>
        </c:ser>
        <c:axId val="54776619"/>
        <c:axId val="18672153"/>
      </c:scatterChart>
      <c:valAx>
        <c:axId val="5477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Equity</a:t>
                </a:r>
              </a:p>
            </c:rich>
          </c:tx>
          <c:layout>
            <c:manualLayout>
              <c:xMode val="edge"/>
              <c:yMode val="edge"/>
              <c:x val="0.851969216840199"/>
              <c:y val="0.679484329851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153"/>
        <c:crossesAt val="0"/>
        <c:crossBetween val="midCat"/>
      </c:valAx>
      <c:valAx>
        <c:axId val="18672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otal assets</a:t>
                </a:r>
              </a:p>
            </c:rich>
          </c:tx>
          <c:layout>
            <c:manualLayout>
              <c:xMode val="edge"/>
              <c:yMode val="edge"/>
              <c:x val="0.206767768220914"/>
              <c:y val="-0.253167370526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66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753734721594"/>
          <c:y val="0.425872416092465"/>
          <c:w val="0.40323675871435"/>
          <c:h val="0.211824849966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24391624222"/>
          <c:y val="0.00866859302067125"/>
          <c:w val="0.944086021505376"/>
          <c:h val="0.991331406979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rts!$Y$8</c:f>
              <c:strCache>
                <c:ptCount val="1"/>
                <c:pt idx="0">
                  <c:v>Pre-crisis (2000 - 2004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Pt>
            <c:idx val="49"/>
            <c:marker>
              <c:symbol val="circle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B$12:$AB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</c:numCache>
            </c:numRef>
          </c:xVal>
          <c:yVal>
            <c:numRef>
              <c:f>Charts!$Y$12:$Y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s!$Z$8</c:f>
              <c:strCache>
                <c:ptCount val="1"/>
                <c:pt idx="0">
                  <c:v>Run-up (2004 - 2008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C$12:$AC$220</c:f>
              <c:numCache>
                <c:formatCode>General</c:formatCode>
                <c:ptCount val="185"/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</c:numCache>
            </c:numRef>
          </c:xVal>
          <c:yVal>
            <c:numRef>
              <c:f>Charts!$Z$12:$Z$220</c:f>
              <c:numCache>
                <c:formatCode>General</c:formatCode>
                <c:ptCount val="185"/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ts!$AA$8</c:f>
              <c:strCache>
                <c:ptCount val="1"/>
                <c:pt idx="0">
                  <c:v>Decline (2008 - 201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AD$12:$AD$220</c:f>
              <c:numCache>
                <c:formatCode>General</c:formatCode>
                <c:ptCount val="185"/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xVal>
          <c:yVal>
            <c:numRef>
              <c:f>Charts!$AA$12:$AA$220</c:f>
              <c:numCache>
                <c:formatCode>General</c:formatCode>
                <c:ptCount val="185"/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ts!$W$8</c:f>
              <c:strCache>
                <c:ptCount val="1"/>
                <c:pt idx="0">
                  <c:v>Bisecting 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s!$W$12:$W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xVal>
          <c:yVal>
            <c:numRef>
              <c:f>Charts!$W$12:$W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yVal>
          <c:smooth val="0"/>
        </c:ser>
        <c:axId val="92408853"/>
        <c:axId val="9043853"/>
      </c:scatterChart>
      <c:valAx>
        <c:axId val="9240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Equity</a:t>
                </a:r>
              </a:p>
            </c:rich>
          </c:tx>
          <c:layout>
            <c:manualLayout>
              <c:xMode val="edge"/>
              <c:yMode val="edge"/>
              <c:x val="0.85195246179966"/>
              <c:y val="0.66859302067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53"/>
        <c:crossesAt val="0"/>
        <c:crossBetween val="midCat"/>
      </c:valAx>
      <c:valAx>
        <c:axId val="904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otal assets</a:t>
                </a:r>
              </a:p>
            </c:rich>
          </c:tx>
          <c:layout>
            <c:manualLayout>
              <c:xMode val="edge"/>
              <c:yMode val="edge"/>
              <c:x val="0.068251273344652"/>
              <c:y val="-0.247610580128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88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825693265422"/>
          <c:y val="0.756834852189375"/>
          <c:w val="0.403282399547255"/>
          <c:h val="0.211824849966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4938886374"/>
          <c:y val="0.0233385196710381"/>
          <c:w val="0.986985061113626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V$9</c:f>
              <c:strCache>
                <c:ptCount val="1"/>
                <c:pt idx="0">
                  <c:v>Annual flows (€ bn, lhs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V$12:$V$220</c:f>
              <c:numCache>
                <c:formatCode>General</c:formatCode>
                <c:ptCount val="185"/>
                <c:pt idx="0">
                  <c:v>668083</c:v>
                </c:pt>
                <c:pt idx="1">
                  <c:v>960419</c:v>
                </c:pt>
                <c:pt idx="2">
                  <c:v>1251173</c:v>
                </c:pt>
                <c:pt idx="3">
                  <c:v>1300748</c:v>
                </c:pt>
                <c:pt idx="4">
                  <c:v>1399276</c:v>
                </c:pt>
                <c:pt idx="5">
                  <c:v>1130225</c:v>
                </c:pt>
                <c:pt idx="6">
                  <c:v>1127270</c:v>
                </c:pt>
                <c:pt idx="7">
                  <c:v>1191502</c:v>
                </c:pt>
                <c:pt idx="8">
                  <c:v>1044680</c:v>
                </c:pt>
                <c:pt idx="9">
                  <c:v>967219</c:v>
                </c:pt>
                <c:pt idx="10">
                  <c:v>813922</c:v>
                </c:pt>
                <c:pt idx="11">
                  <c:v>1021882</c:v>
                </c:pt>
                <c:pt idx="12">
                  <c:v>1138275</c:v>
                </c:pt>
                <c:pt idx="13">
                  <c:v>1132273</c:v>
                </c:pt>
                <c:pt idx="14">
                  <c:v>1218707</c:v>
                </c:pt>
                <c:pt idx="15">
                  <c:v>1164029</c:v>
                </c:pt>
                <c:pt idx="16">
                  <c:v>1069037</c:v>
                </c:pt>
                <c:pt idx="17">
                  <c:v>1249651</c:v>
                </c:pt>
                <c:pt idx="18">
                  <c:v>1152620</c:v>
                </c:pt>
                <c:pt idx="19">
                  <c:v>1070894</c:v>
                </c:pt>
                <c:pt idx="20">
                  <c:v>1279305</c:v>
                </c:pt>
                <c:pt idx="21">
                  <c:v>1244964</c:v>
                </c:pt>
                <c:pt idx="22">
                  <c:v>1323858</c:v>
                </c:pt>
                <c:pt idx="23">
                  <c:v>1236024</c:v>
                </c:pt>
                <c:pt idx="24">
                  <c:v>1071645</c:v>
                </c:pt>
                <c:pt idx="25">
                  <c:v>893438</c:v>
                </c:pt>
                <c:pt idx="26">
                  <c:v>734261</c:v>
                </c:pt>
                <c:pt idx="27">
                  <c:v>818484</c:v>
                </c:pt>
                <c:pt idx="28">
                  <c:v>918019</c:v>
                </c:pt>
                <c:pt idx="29">
                  <c:v>857996</c:v>
                </c:pt>
                <c:pt idx="30">
                  <c:v>938847</c:v>
                </c:pt>
                <c:pt idx="31">
                  <c:v>869040</c:v>
                </c:pt>
                <c:pt idx="32">
                  <c:v>867404</c:v>
                </c:pt>
                <c:pt idx="33">
                  <c:v>854887</c:v>
                </c:pt>
                <c:pt idx="34">
                  <c:v>924190</c:v>
                </c:pt>
                <c:pt idx="35">
                  <c:v>891648</c:v>
                </c:pt>
                <c:pt idx="36">
                  <c:v>949189</c:v>
                </c:pt>
                <c:pt idx="37">
                  <c:v>1211641</c:v>
                </c:pt>
                <c:pt idx="38">
                  <c:v>1087277</c:v>
                </c:pt>
                <c:pt idx="39">
                  <c:v>1144278</c:v>
                </c:pt>
                <c:pt idx="40">
                  <c:v>1248079</c:v>
                </c:pt>
                <c:pt idx="41">
                  <c:v>1214023</c:v>
                </c:pt>
                <c:pt idx="42">
                  <c:v>1159932</c:v>
                </c:pt>
                <c:pt idx="43">
                  <c:v>1138501</c:v>
                </c:pt>
                <c:pt idx="44">
                  <c:v>1081615</c:v>
                </c:pt>
                <c:pt idx="45">
                  <c:v>1024162</c:v>
                </c:pt>
                <c:pt idx="46">
                  <c:v>987119</c:v>
                </c:pt>
                <c:pt idx="47">
                  <c:v>1080703</c:v>
                </c:pt>
                <c:pt idx="48">
                  <c:v>1176022</c:v>
                </c:pt>
                <c:pt idx="49">
                  <c:v>1092517</c:v>
                </c:pt>
                <c:pt idx="50">
                  <c:v>1278869</c:v>
                </c:pt>
                <c:pt idx="51">
                  <c:v>1382045</c:v>
                </c:pt>
                <c:pt idx="52">
                  <c:v>1124757</c:v>
                </c:pt>
                <c:pt idx="53">
                  <c:v>1204486</c:v>
                </c:pt>
                <c:pt idx="54">
                  <c:v>1372686</c:v>
                </c:pt>
                <c:pt idx="55">
                  <c:v>1467220</c:v>
                </c:pt>
                <c:pt idx="56">
                  <c:v>1473725</c:v>
                </c:pt>
                <c:pt idx="57">
                  <c:v>1651167</c:v>
                </c:pt>
                <c:pt idx="58">
                  <c:v>1648976</c:v>
                </c:pt>
                <c:pt idx="59">
                  <c:v>1667359</c:v>
                </c:pt>
                <c:pt idx="60">
                  <c:v>1724821</c:v>
                </c:pt>
                <c:pt idx="61">
                  <c:v>1786391</c:v>
                </c:pt>
                <c:pt idx="62">
                  <c:v>1734336</c:v>
                </c:pt>
                <c:pt idx="63">
                  <c:v>1920657</c:v>
                </c:pt>
                <c:pt idx="64">
                  <c:v>2052312</c:v>
                </c:pt>
                <c:pt idx="65">
                  <c:v>2097544</c:v>
                </c:pt>
                <c:pt idx="66">
                  <c:v>2133593</c:v>
                </c:pt>
                <c:pt idx="67">
                  <c:v>2044959</c:v>
                </c:pt>
                <c:pt idx="68">
                  <c:v>2098955</c:v>
                </c:pt>
                <c:pt idx="69">
                  <c:v>2134402</c:v>
                </c:pt>
                <c:pt idx="70">
                  <c:v>2155464</c:v>
                </c:pt>
                <c:pt idx="71">
                  <c:v>1932189</c:v>
                </c:pt>
                <c:pt idx="72">
                  <c:v>2051263</c:v>
                </c:pt>
                <c:pt idx="73">
                  <c:v>1986165</c:v>
                </c:pt>
                <c:pt idx="74">
                  <c:v>2094140</c:v>
                </c:pt>
                <c:pt idx="75">
                  <c:v>2037094</c:v>
                </c:pt>
                <c:pt idx="76">
                  <c:v>2120255</c:v>
                </c:pt>
                <c:pt idx="77">
                  <c:v>1843619</c:v>
                </c:pt>
                <c:pt idx="78">
                  <c:v>1885092</c:v>
                </c:pt>
                <c:pt idx="79">
                  <c:v>1967612</c:v>
                </c:pt>
                <c:pt idx="80">
                  <c:v>2169827</c:v>
                </c:pt>
                <c:pt idx="81">
                  <c:v>2147447</c:v>
                </c:pt>
                <c:pt idx="82">
                  <c:v>2335617</c:v>
                </c:pt>
                <c:pt idx="83">
                  <c:v>2553848</c:v>
                </c:pt>
                <c:pt idx="84">
                  <c:v>2549316</c:v>
                </c:pt>
                <c:pt idx="85">
                  <c:v>2691860</c:v>
                </c:pt>
                <c:pt idx="86">
                  <c:v>2907804</c:v>
                </c:pt>
                <c:pt idx="87">
                  <c:v>2911052</c:v>
                </c:pt>
                <c:pt idx="88">
                  <c:v>3017558</c:v>
                </c:pt>
                <c:pt idx="89">
                  <c:v>3431504</c:v>
                </c:pt>
                <c:pt idx="90">
                  <c:v>3388790</c:v>
                </c:pt>
                <c:pt idx="91">
                  <c:v>3386770</c:v>
                </c:pt>
                <c:pt idx="92">
                  <c:v>3371784</c:v>
                </c:pt>
                <c:pt idx="93">
                  <c:v>3702523</c:v>
                </c:pt>
                <c:pt idx="94">
                  <c:v>3605782</c:v>
                </c:pt>
                <c:pt idx="95">
                  <c:v>3601422</c:v>
                </c:pt>
                <c:pt idx="96">
                  <c:v>3703025</c:v>
                </c:pt>
                <c:pt idx="97">
                  <c:v>3675726</c:v>
                </c:pt>
                <c:pt idx="98">
                  <c:v>3354067</c:v>
                </c:pt>
                <c:pt idx="99">
                  <c:v>3246225</c:v>
                </c:pt>
                <c:pt idx="100">
                  <c:v>3292759</c:v>
                </c:pt>
                <c:pt idx="101">
                  <c:v>2973431</c:v>
                </c:pt>
                <c:pt idx="102">
                  <c:v>2860083</c:v>
                </c:pt>
                <c:pt idx="103">
                  <c:v>2988652</c:v>
                </c:pt>
                <c:pt idx="104">
                  <c:v>3002782</c:v>
                </c:pt>
                <c:pt idx="105">
                  <c:v>3023797</c:v>
                </c:pt>
                <c:pt idx="106">
                  <c:v>2760336</c:v>
                </c:pt>
                <c:pt idx="107">
                  <c:v>2310269</c:v>
                </c:pt>
                <c:pt idx="108">
                  <c:v>1987463</c:v>
                </c:pt>
                <c:pt idx="109">
                  <c:v>1585707</c:v>
                </c:pt>
                <c:pt idx="110">
                  <c:v>1188724</c:v>
                </c:pt>
                <c:pt idx="111">
                  <c:v>963206</c:v>
                </c:pt>
                <c:pt idx="112">
                  <c:v>412132</c:v>
                </c:pt>
                <c:pt idx="113">
                  <c:v>521605</c:v>
                </c:pt>
                <c:pt idx="114">
                  <c:v>406819</c:v>
                </c:pt>
                <c:pt idx="115">
                  <c:v>68049</c:v>
                </c:pt>
                <c:pt idx="116">
                  <c:v>-492136</c:v>
                </c:pt>
                <c:pt idx="117">
                  <c:v>-1116543</c:v>
                </c:pt>
                <c:pt idx="118">
                  <c:v>-1051586</c:v>
                </c:pt>
                <c:pt idx="119">
                  <c:v>-942663</c:v>
                </c:pt>
                <c:pt idx="120">
                  <c:v>-909426</c:v>
                </c:pt>
                <c:pt idx="121">
                  <c:v>-659054</c:v>
                </c:pt>
                <c:pt idx="122">
                  <c:v>-401506</c:v>
                </c:pt>
                <c:pt idx="123">
                  <c:v>-73436</c:v>
                </c:pt>
                <c:pt idx="124">
                  <c:v>648175</c:v>
                </c:pt>
                <c:pt idx="125">
                  <c:v>320463</c:v>
                </c:pt>
                <c:pt idx="126">
                  <c:v>85545</c:v>
                </c:pt>
                <c:pt idx="127">
                  <c:v>753652</c:v>
                </c:pt>
                <c:pt idx="128">
                  <c:v>547539</c:v>
                </c:pt>
                <c:pt idx="129">
                  <c:v>496572</c:v>
                </c:pt>
                <c:pt idx="130">
                  <c:v>476965</c:v>
                </c:pt>
                <c:pt idx="131">
                  <c:v>91319</c:v>
                </c:pt>
                <c:pt idx="132">
                  <c:v>-147973</c:v>
                </c:pt>
                <c:pt idx="133">
                  <c:v>-228173</c:v>
                </c:pt>
                <c:pt idx="134">
                  <c:v>-568199</c:v>
                </c:pt>
                <c:pt idx="135">
                  <c:v>-672875</c:v>
                </c:pt>
                <c:pt idx="136">
                  <c:v>-969246</c:v>
                </c:pt>
                <c:pt idx="137">
                  <c:v>-1038835</c:v>
                </c:pt>
                <c:pt idx="138">
                  <c:v>-342879</c:v>
                </c:pt>
                <c:pt idx="139">
                  <c:v>-119577</c:v>
                </c:pt>
                <c:pt idx="140">
                  <c:v>959271</c:v>
                </c:pt>
                <c:pt idx="141">
                  <c:v>841199</c:v>
                </c:pt>
                <c:pt idx="142">
                  <c:v>697148</c:v>
                </c:pt>
                <c:pt idx="143">
                  <c:v>1503916</c:v>
                </c:pt>
                <c:pt idx="144">
                  <c:v>1863461</c:v>
                </c:pt>
                <c:pt idx="145">
                  <c:v>1911909</c:v>
                </c:pt>
                <c:pt idx="146">
                  <c:v>2306557</c:v>
                </c:pt>
                <c:pt idx="147">
                  <c:v>2109901</c:v>
                </c:pt>
                <c:pt idx="148">
                  <c:v>2669948</c:v>
                </c:pt>
                <c:pt idx="149">
                  <c:v>2459600</c:v>
                </c:pt>
                <c:pt idx="150">
                  <c:v>2315452</c:v>
                </c:pt>
                <c:pt idx="151">
                  <c:v>1361884</c:v>
                </c:pt>
                <c:pt idx="152">
                  <c:v>432021</c:v>
                </c:pt>
                <c:pt idx="153">
                  <c:v>454870</c:v>
                </c:pt>
                <c:pt idx="154">
                  <c:v>480479</c:v>
                </c:pt>
                <c:pt idx="155">
                  <c:v>-205864</c:v>
                </c:pt>
                <c:pt idx="156">
                  <c:v>-724281</c:v>
                </c:pt>
                <c:pt idx="157">
                  <c:v>-757883</c:v>
                </c:pt>
                <c:pt idx="158">
                  <c:v>-956997</c:v>
                </c:pt>
                <c:pt idx="159">
                  <c:v>-864111</c:v>
                </c:pt>
                <c:pt idx="160">
                  <c:v>-2086100</c:v>
                </c:pt>
                <c:pt idx="161">
                  <c:v>-1936859</c:v>
                </c:pt>
                <c:pt idx="162">
                  <c:v>-2432948</c:v>
                </c:pt>
                <c:pt idx="163">
                  <c:v>-2364290</c:v>
                </c:pt>
                <c:pt idx="164">
                  <c:v>-2315734</c:v>
                </c:pt>
                <c:pt idx="165">
                  <c:v>-2131275</c:v>
                </c:pt>
                <c:pt idx="166">
                  <c:v>-2178816</c:v>
                </c:pt>
                <c:pt idx="167">
                  <c:v>-2500660</c:v>
                </c:pt>
                <c:pt idx="168">
                  <c:v>-1932188</c:v>
                </c:pt>
                <c:pt idx="169">
                  <c:v>-2056319</c:v>
                </c:pt>
                <c:pt idx="170">
                  <c:v>-2093403</c:v>
                </c:pt>
                <c:pt idx="171">
                  <c:v>-2125370</c:v>
                </c:pt>
                <c:pt idx="172">
                  <c:v>-1631049</c:v>
                </c:pt>
                <c:pt idx="173">
                  <c:v>-1340619</c:v>
                </c:pt>
                <c:pt idx="174">
                  <c:v>-939454</c:v>
                </c:pt>
                <c:pt idx="175">
                  <c:v>-589296</c:v>
                </c:pt>
                <c:pt idx="176">
                  <c:v>-504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40521"/>
        <c:axId val="65070736"/>
      </c:lineChart>
      <c:lineChart>
        <c:grouping val="standard"/>
        <c:varyColors val="0"/>
        <c:ser>
          <c:idx val="1"/>
          <c:order val="1"/>
          <c:tx>
            <c:strRef>
              <c:f>Charts!$R$9</c:f>
              <c:strCache>
                <c:ptCount val="1"/>
                <c:pt idx="0">
                  <c:v>Growth rate (%, rh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R$12:$R$220</c:f>
              <c:numCache>
                <c:formatCode>General</c:formatCode>
                <c:ptCount val="185"/>
                <c:pt idx="0">
                  <c:v>4.5</c:v>
                </c:pt>
                <c:pt idx="1">
                  <c:v>6.5</c:v>
                </c:pt>
                <c:pt idx="2">
                  <c:v>8.6</c:v>
                </c:pt>
                <c:pt idx="3">
                  <c:v>8.9</c:v>
                </c:pt>
                <c:pt idx="4">
                  <c:v>9.5</c:v>
                </c:pt>
                <c:pt idx="5">
                  <c:v>7.6</c:v>
                </c:pt>
                <c:pt idx="6">
                  <c:v>7.6</c:v>
                </c:pt>
                <c:pt idx="7">
                  <c:v>8</c:v>
                </c:pt>
                <c:pt idx="8">
                  <c:v>6.9</c:v>
                </c:pt>
                <c:pt idx="9">
                  <c:v>6.3</c:v>
                </c:pt>
                <c:pt idx="10">
                  <c:v>5.2</c:v>
                </c:pt>
                <c:pt idx="11">
                  <c:v>6.5</c:v>
                </c:pt>
                <c:pt idx="12">
                  <c:v>7.2</c:v>
                </c:pt>
                <c:pt idx="13">
                  <c:v>7.1</c:v>
                </c:pt>
                <c:pt idx="14">
                  <c:v>7.5</c:v>
                </c:pt>
                <c:pt idx="15">
                  <c:v>7.1</c:v>
                </c:pt>
                <c:pt idx="16">
                  <c:v>6.5</c:v>
                </c:pt>
                <c:pt idx="17">
                  <c:v>7.6</c:v>
                </c:pt>
                <c:pt idx="18">
                  <c:v>7</c:v>
                </c:pt>
                <c:pt idx="19">
                  <c:v>6.5</c:v>
                </c:pt>
                <c:pt idx="20">
                  <c:v>7.7</c:v>
                </c:pt>
                <c:pt idx="21">
                  <c:v>7.5</c:v>
                </c:pt>
                <c:pt idx="22">
                  <c:v>7.9</c:v>
                </c:pt>
                <c:pt idx="23">
                  <c:v>7.3</c:v>
                </c:pt>
                <c:pt idx="24">
                  <c:v>6.3</c:v>
                </c:pt>
                <c:pt idx="25">
                  <c:v>5.2</c:v>
                </c:pt>
                <c:pt idx="26">
                  <c:v>4.2</c:v>
                </c:pt>
                <c:pt idx="27">
                  <c:v>4.7</c:v>
                </c:pt>
                <c:pt idx="28">
                  <c:v>5.2</c:v>
                </c:pt>
                <c:pt idx="29">
                  <c:v>4.9</c:v>
                </c:pt>
                <c:pt idx="30">
                  <c:v>5.3</c:v>
                </c:pt>
                <c:pt idx="31">
                  <c:v>4.9</c:v>
                </c:pt>
                <c:pt idx="32">
                  <c:v>4.9</c:v>
                </c:pt>
                <c:pt idx="33">
                  <c:v>4.8</c:v>
                </c:pt>
                <c:pt idx="34">
                  <c:v>5.1</c:v>
                </c:pt>
                <c:pt idx="35">
                  <c:v>4.9</c:v>
                </c:pt>
                <c:pt idx="36">
                  <c:v>5.2</c:v>
                </c:pt>
                <c:pt idx="37">
                  <c:v>6.7</c:v>
                </c:pt>
                <c:pt idx="38">
                  <c:v>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6.3</c:v>
                </c:pt>
                <c:pt idx="43">
                  <c:v>6.2</c:v>
                </c:pt>
                <c:pt idx="44">
                  <c:v>5.8</c:v>
                </c:pt>
                <c:pt idx="45">
                  <c:v>5.5</c:v>
                </c:pt>
                <c:pt idx="46">
                  <c:v>5.2</c:v>
                </c:pt>
                <c:pt idx="47">
                  <c:v>5.7</c:v>
                </c:pt>
                <c:pt idx="48">
                  <c:v>6.2</c:v>
                </c:pt>
                <c:pt idx="49">
                  <c:v>5.7</c:v>
                </c:pt>
                <c:pt idx="50">
                  <c:v>6.7</c:v>
                </c:pt>
                <c:pt idx="51">
                  <c:v>7.2</c:v>
                </c:pt>
                <c:pt idx="52">
                  <c:v>5.8</c:v>
                </c:pt>
                <c:pt idx="53">
                  <c:v>6.2</c:v>
                </c:pt>
                <c:pt idx="54">
                  <c:v>7.1</c:v>
                </c:pt>
                <c:pt idx="55">
                  <c:v>7.6</c:v>
                </c:pt>
                <c:pt idx="56">
                  <c:v>7.5</c:v>
                </c:pt>
                <c:pt idx="57">
                  <c:v>8.4</c:v>
                </c:pt>
                <c:pt idx="58">
                  <c:v>8.3</c:v>
                </c:pt>
                <c:pt idx="59">
                  <c:v>8.4</c:v>
                </c:pt>
                <c:pt idx="60">
                  <c:v>8.6</c:v>
                </c:pt>
                <c:pt idx="61">
                  <c:v>8.9</c:v>
                </c:pt>
                <c:pt idx="62">
                  <c:v>8.5</c:v>
                </c:pt>
                <c:pt idx="63">
                  <c:v>9.3</c:v>
                </c:pt>
                <c:pt idx="64">
                  <c:v>10</c:v>
                </c:pt>
                <c:pt idx="65">
                  <c:v>10.2</c:v>
                </c:pt>
                <c:pt idx="66">
                  <c:v>10.3</c:v>
                </c:pt>
                <c:pt idx="67">
                  <c:v>9.9</c:v>
                </c:pt>
                <c:pt idx="68">
                  <c:v>10</c:v>
                </c:pt>
                <c:pt idx="69">
                  <c:v>10.1</c:v>
                </c:pt>
                <c:pt idx="70">
                  <c:v>10.1</c:v>
                </c:pt>
                <c:pt idx="71">
                  <c:v>9</c:v>
                </c:pt>
                <c:pt idx="72">
                  <c:v>9.5</c:v>
                </c:pt>
                <c:pt idx="73">
                  <c:v>9.1</c:v>
                </c:pt>
                <c:pt idx="74">
                  <c:v>9.5</c:v>
                </c:pt>
                <c:pt idx="75">
                  <c:v>9</c:v>
                </c:pt>
                <c:pt idx="76">
                  <c:v>9.3</c:v>
                </c:pt>
                <c:pt idx="77">
                  <c:v>8.1</c:v>
                </c:pt>
                <c:pt idx="78">
                  <c:v>8.2</c:v>
                </c:pt>
                <c:pt idx="79">
                  <c:v>8.6</c:v>
                </c:pt>
                <c:pt idx="80">
                  <c:v>9.4</c:v>
                </c:pt>
                <c:pt idx="81">
                  <c:v>9.2</c:v>
                </c:pt>
                <c:pt idx="82">
                  <c:v>9.9</c:v>
                </c:pt>
                <c:pt idx="83">
                  <c:v>10.8</c:v>
                </c:pt>
                <c:pt idx="84">
                  <c:v>10.7</c:v>
                </c:pt>
                <c:pt idx="85">
                  <c:v>11.2</c:v>
                </c:pt>
                <c:pt idx="86">
                  <c:v>12</c:v>
                </c:pt>
                <c:pt idx="87">
                  <c:v>11.8</c:v>
                </c:pt>
                <c:pt idx="88">
                  <c:v>12.2</c:v>
                </c:pt>
                <c:pt idx="89">
                  <c:v>13.9</c:v>
                </c:pt>
                <c:pt idx="90">
                  <c:v>13.7</c:v>
                </c:pt>
                <c:pt idx="91">
                  <c:v>13.6</c:v>
                </c:pt>
                <c:pt idx="92">
                  <c:v>13.4</c:v>
                </c:pt>
                <c:pt idx="93">
                  <c:v>14.6</c:v>
                </c:pt>
                <c:pt idx="94">
                  <c:v>13.9</c:v>
                </c:pt>
                <c:pt idx="95">
                  <c:v>13.9</c:v>
                </c:pt>
                <c:pt idx="96">
                  <c:v>14.1</c:v>
                </c:pt>
                <c:pt idx="97">
                  <c:v>13.8</c:v>
                </c:pt>
                <c:pt idx="98">
                  <c:v>12.4</c:v>
                </c:pt>
                <c:pt idx="99">
                  <c:v>11.8</c:v>
                </c:pt>
                <c:pt idx="100">
                  <c:v>11.9</c:v>
                </c:pt>
                <c:pt idx="101">
                  <c:v>10.6</c:v>
                </c:pt>
                <c:pt idx="102">
                  <c:v>10.2</c:v>
                </c:pt>
                <c:pt idx="103">
                  <c:v>10.6</c:v>
                </c:pt>
                <c:pt idx="104">
                  <c:v>10.5</c:v>
                </c:pt>
                <c:pt idx="105">
                  <c:v>10.4</c:v>
                </c:pt>
                <c:pt idx="106">
                  <c:v>9.4</c:v>
                </c:pt>
                <c:pt idx="107">
                  <c:v>7.8</c:v>
                </c:pt>
                <c:pt idx="108">
                  <c:v>6.6</c:v>
                </c:pt>
                <c:pt idx="109">
                  <c:v>5.3</c:v>
                </c:pt>
                <c:pt idx="110">
                  <c:v>3.9</c:v>
                </c:pt>
                <c:pt idx="111">
                  <c:v>3.2</c:v>
                </c:pt>
                <c:pt idx="112">
                  <c:v>1.3</c:v>
                </c:pt>
                <c:pt idx="113">
                  <c:v>1.7</c:v>
                </c:pt>
                <c:pt idx="114">
                  <c:v>1.3</c:v>
                </c:pt>
                <c:pt idx="115">
                  <c:v>0.2</c:v>
                </c:pt>
                <c:pt idx="116">
                  <c:v>-1.5</c:v>
                </c:pt>
                <c:pt idx="117">
                  <c:v>-3.4</c:v>
                </c:pt>
                <c:pt idx="118">
                  <c:v>-3.2</c:v>
                </c:pt>
                <c:pt idx="119">
                  <c:v>-2.9</c:v>
                </c:pt>
                <c:pt idx="120">
                  <c:v>-2.8</c:v>
                </c:pt>
                <c:pt idx="121">
                  <c:v>-2.1</c:v>
                </c:pt>
                <c:pt idx="122">
                  <c:v>-1.3</c:v>
                </c:pt>
                <c:pt idx="123">
                  <c:v>-0.2</c:v>
                </c:pt>
                <c:pt idx="124">
                  <c:v>2</c:v>
                </c:pt>
                <c:pt idx="125">
                  <c:v>1</c:v>
                </c:pt>
                <c:pt idx="126">
                  <c:v>0.3</c:v>
                </c:pt>
                <c:pt idx="127">
                  <c:v>2.4</c:v>
                </c:pt>
                <c:pt idx="128">
                  <c:v>1.8</c:v>
                </c:pt>
                <c:pt idx="129">
                  <c:v>1.6</c:v>
                </c:pt>
                <c:pt idx="130">
                  <c:v>1.5</c:v>
                </c:pt>
                <c:pt idx="131">
                  <c:v>0.3</c:v>
                </c:pt>
                <c:pt idx="132">
                  <c:v>-0.4</c:v>
                </c:pt>
                <c:pt idx="133">
                  <c:v>-0.7</c:v>
                </c:pt>
                <c:pt idx="134">
                  <c:v>-1.8</c:v>
                </c:pt>
                <c:pt idx="135">
                  <c:v>-2.1</c:v>
                </c:pt>
                <c:pt idx="136">
                  <c:v>-3</c:v>
                </c:pt>
                <c:pt idx="137">
                  <c:v>-3.2</c:v>
                </c:pt>
                <c:pt idx="138">
                  <c:v>-1.1</c:v>
                </c:pt>
                <c:pt idx="139">
                  <c:v>-0.4</c:v>
                </c:pt>
                <c:pt idx="140">
                  <c:v>2.9</c:v>
                </c:pt>
                <c:pt idx="141">
                  <c:v>2.6</c:v>
                </c:pt>
                <c:pt idx="142">
                  <c:v>2.1</c:v>
                </c:pt>
                <c:pt idx="143">
                  <c:v>4.7</c:v>
                </c:pt>
                <c:pt idx="144">
                  <c:v>5.8</c:v>
                </c:pt>
                <c:pt idx="145">
                  <c:v>6</c:v>
                </c:pt>
                <c:pt idx="146">
                  <c:v>7.3</c:v>
                </c:pt>
                <c:pt idx="147">
                  <c:v>6.6</c:v>
                </c:pt>
                <c:pt idx="148">
                  <c:v>8.3</c:v>
                </c:pt>
                <c:pt idx="149">
                  <c:v>7.8</c:v>
                </c:pt>
                <c:pt idx="150">
                  <c:v>7.2</c:v>
                </c:pt>
                <c:pt idx="151">
                  <c:v>4.2</c:v>
                </c:pt>
                <c:pt idx="152">
                  <c:v>1.3</c:v>
                </c:pt>
                <c:pt idx="153">
                  <c:v>1.4</c:v>
                </c:pt>
                <c:pt idx="154">
                  <c:v>1.4</c:v>
                </c:pt>
                <c:pt idx="155">
                  <c:v>-0.6</c:v>
                </c:pt>
                <c:pt idx="156">
                  <c:v>-2.2</c:v>
                </c:pt>
                <c:pt idx="157">
                  <c:v>-2.3</c:v>
                </c:pt>
                <c:pt idx="158">
                  <c:v>-2.9</c:v>
                </c:pt>
                <c:pt idx="159">
                  <c:v>-2.6</c:v>
                </c:pt>
                <c:pt idx="160">
                  <c:v>-6</c:v>
                </c:pt>
                <c:pt idx="161">
                  <c:v>-5.7</c:v>
                </c:pt>
                <c:pt idx="162">
                  <c:v>-7.1</c:v>
                </c:pt>
                <c:pt idx="163">
                  <c:v>-7</c:v>
                </c:pt>
                <c:pt idx="164">
                  <c:v>-6.9</c:v>
                </c:pt>
                <c:pt idx="165">
                  <c:v>-6.4</c:v>
                </c:pt>
                <c:pt idx="166">
                  <c:v>-6.5</c:v>
                </c:pt>
                <c:pt idx="167">
                  <c:v>-7.6</c:v>
                </c:pt>
                <c:pt idx="168">
                  <c:v>-5.9</c:v>
                </c:pt>
                <c:pt idx="169">
                  <c:v>-6.3</c:v>
                </c:pt>
                <c:pt idx="170">
                  <c:v>-6.4</c:v>
                </c:pt>
                <c:pt idx="171">
                  <c:v>-6.5</c:v>
                </c:pt>
                <c:pt idx="172">
                  <c:v>-5</c:v>
                </c:pt>
                <c:pt idx="173">
                  <c:v>-4.2</c:v>
                </c:pt>
                <c:pt idx="174">
                  <c:v>-3</c:v>
                </c:pt>
                <c:pt idx="175">
                  <c:v>-1.9</c:v>
                </c:pt>
                <c:pt idx="176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321"/>
        <c:axId val="21885132"/>
      </c:lineChart>
      <c:catAx>
        <c:axId val="17940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736"/>
        <c:crossesAt val="0"/>
        <c:auto val="1"/>
        <c:lblAlgn val="ctr"/>
        <c:lblOffset val="100"/>
        <c:noMultiLvlLbl val="0"/>
      </c:catAx>
      <c:valAx>
        <c:axId val="65070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521"/>
        <c:crossesAt val="1"/>
        <c:crossBetween val="midCat"/>
      </c:valAx>
      <c:catAx>
        <c:axId val="994332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5132"/>
        <c:auto val="1"/>
        <c:lblAlgn val="ctr"/>
        <c:lblOffset val="100"/>
        <c:noMultiLvlLbl val="0"/>
      </c:catAx>
      <c:valAx>
        <c:axId val="21885132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585332729742"/>
          <c:y val="0.0997999555456768"/>
          <c:w val="0.40323675871435"/>
          <c:h val="0.117581684818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9117147707975"/>
          <c:y val="0"/>
          <c:w val="0.993208828522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harts!$W$9</c:f>
              <c:strCache>
                <c:ptCount val="1"/>
                <c:pt idx="0">
                  <c:v>Annual flows (€ bn, lh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W$12:$W$220</c:f>
              <c:numCache>
                <c:formatCode>General</c:formatCode>
                <c:ptCount val="185"/>
                <c:pt idx="0">
                  <c:v>106987</c:v>
                </c:pt>
                <c:pt idx="1">
                  <c:v>111060</c:v>
                </c:pt>
                <c:pt idx="2">
                  <c:v>117903</c:v>
                </c:pt>
                <c:pt idx="3">
                  <c:v>116617</c:v>
                </c:pt>
                <c:pt idx="4">
                  <c:v>115920</c:v>
                </c:pt>
                <c:pt idx="5">
                  <c:v>99592</c:v>
                </c:pt>
                <c:pt idx="6">
                  <c:v>102881</c:v>
                </c:pt>
                <c:pt idx="7">
                  <c:v>105539</c:v>
                </c:pt>
                <c:pt idx="8">
                  <c:v>107336</c:v>
                </c:pt>
                <c:pt idx="9">
                  <c:v>104373</c:v>
                </c:pt>
                <c:pt idx="10">
                  <c:v>112893</c:v>
                </c:pt>
                <c:pt idx="11">
                  <c:v>99016</c:v>
                </c:pt>
                <c:pt idx="12">
                  <c:v>83687</c:v>
                </c:pt>
                <c:pt idx="13">
                  <c:v>82361</c:v>
                </c:pt>
                <c:pt idx="14">
                  <c:v>84317</c:v>
                </c:pt>
                <c:pt idx="15">
                  <c:v>78924</c:v>
                </c:pt>
                <c:pt idx="16">
                  <c:v>78999</c:v>
                </c:pt>
                <c:pt idx="17">
                  <c:v>97537</c:v>
                </c:pt>
                <c:pt idx="18">
                  <c:v>87367</c:v>
                </c:pt>
                <c:pt idx="19">
                  <c:v>87775</c:v>
                </c:pt>
                <c:pt idx="20">
                  <c:v>94261</c:v>
                </c:pt>
                <c:pt idx="21">
                  <c:v>95973</c:v>
                </c:pt>
                <c:pt idx="22">
                  <c:v>88779</c:v>
                </c:pt>
                <c:pt idx="23">
                  <c:v>94769</c:v>
                </c:pt>
                <c:pt idx="24">
                  <c:v>100353</c:v>
                </c:pt>
                <c:pt idx="25">
                  <c:v>95774</c:v>
                </c:pt>
                <c:pt idx="26">
                  <c:v>88407</c:v>
                </c:pt>
                <c:pt idx="27">
                  <c:v>90664</c:v>
                </c:pt>
                <c:pt idx="28">
                  <c:v>90493</c:v>
                </c:pt>
                <c:pt idx="29">
                  <c:v>84157</c:v>
                </c:pt>
                <c:pt idx="30">
                  <c:v>88369</c:v>
                </c:pt>
                <c:pt idx="31">
                  <c:v>91929</c:v>
                </c:pt>
                <c:pt idx="32">
                  <c:v>86703</c:v>
                </c:pt>
                <c:pt idx="33">
                  <c:v>84388</c:v>
                </c:pt>
                <c:pt idx="34">
                  <c:v>82929</c:v>
                </c:pt>
                <c:pt idx="35">
                  <c:v>71514</c:v>
                </c:pt>
                <c:pt idx="36">
                  <c:v>65882</c:v>
                </c:pt>
                <c:pt idx="37">
                  <c:v>63802</c:v>
                </c:pt>
                <c:pt idx="38">
                  <c:v>62537</c:v>
                </c:pt>
                <c:pt idx="39">
                  <c:v>57952</c:v>
                </c:pt>
                <c:pt idx="40">
                  <c:v>51567</c:v>
                </c:pt>
                <c:pt idx="41">
                  <c:v>56826</c:v>
                </c:pt>
                <c:pt idx="42">
                  <c:v>62737</c:v>
                </c:pt>
                <c:pt idx="43">
                  <c:v>56393</c:v>
                </c:pt>
                <c:pt idx="44">
                  <c:v>57398</c:v>
                </c:pt>
                <c:pt idx="45">
                  <c:v>56672</c:v>
                </c:pt>
                <c:pt idx="46">
                  <c:v>58783</c:v>
                </c:pt>
                <c:pt idx="47">
                  <c:v>52651</c:v>
                </c:pt>
                <c:pt idx="48">
                  <c:v>48823</c:v>
                </c:pt>
                <c:pt idx="49">
                  <c:v>47817</c:v>
                </c:pt>
                <c:pt idx="50">
                  <c:v>47101</c:v>
                </c:pt>
                <c:pt idx="51">
                  <c:v>54726</c:v>
                </c:pt>
                <c:pt idx="52">
                  <c:v>61440</c:v>
                </c:pt>
                <c:pt idx="53">
                  <c:v>57872</c:v>
                </c:pt>
                <c:pt idx="54">
                  <c:v>52581</c:v>
                </c:pt>
                <c:pt idx="55">
                  <c:v>52567</c:v>
                </c:pt>
                <c:pt idx="56">
                  <c:v>50448</c:v>
                </c:pt>
                <c:pt idx="57">
                  <c:v>51410</c:v>
                </c:pt>
                <c:pt idx="58">
                  <c:v>58825</c:v>
                </c:pt>
                <c:pt idx="59">
                  <c:v>55418</c:v>
                </c:pt>
                <c:pt idx="60">
                  <c:v>56928</c:v>
                </c:pt>
                <c:pt idx="61">
                  <c:v>62160</c:v>
                </c:pt>
                <c:pt idx="62">
                  <c:v>65885</c:v>
                </c:pt>
                <c:pt idx="63">
                  <c:v>70086</c:v>
                </c:pt>
                <c:pt idx="64">
                  <c:v>68311</c:v>
                </c:pt>
                <c:pt idx="65">
                  <c:v>66506</c:v>
                </c:pt>
                <c:pt idx="66">
                  <c:v>68007</c:v>
                </c:pt>
                <c:pt idx="67">
                  <c:v>68743</c:v>
                </c:pt>
                <c:pt idx="68">
                  <c:v>70914</c:v>
                </c:pt>
                <c:pt idx="69">
                  <c:v>67645</c:v>
                </c:pt>
                <c:pt idx="70">
                  <c:v>68363</c:v>
                </c:pt>
                <c:pt idx="71">
                  <c:v>84558</c:v>
                </c:pt>
                <c:pt idx="72">
                  <c:v>90699</c:v>
                </c:pt>
                <c:pt idx="73">
                  <c:v>102084</c:v>
                </c:pt>
                <c:pt idx="74">
                  <c:v>105729</c:v>
                </c:pt>
                <c:pt idx="75">
                  <c:v>90892</c:v>
                </c:pt>
                <c:pt idx="76">
                  <c:v>95438</c:v>
                </c:pt>
                <c:pt idx="77">
                  <c:v>101745</c:v>
                </c:pt>
                <c:pt idx="78">
                  <c:v>109318</c:v>
                </c:pt>
                <c:pt idx="79">
                  <c:v>107170</c:v>
                </c:pt>
                <c:pt idx="80">
                  <c:v>109147</c:v>
                </c:pt>
                <c:pt idx="81">
                  <c:v>114099</c:v>
                </c:pt>
                <c:pt idx="82">
                  <c:v>120513</c:v>
                </c:pt>
                <c:pt idx="83">
                  <c:v>118349</c:v>
                </c:pt>
                <c:pt idx="84">
                  <c:v>110807</c:v>
                </c:pt>
                <c:pt idx="85">
                  <c:v>112585</c:v>
                </c:pt>
                <c:pt idx="86">
                  <c:v>129796</c:v>
                </c:pt>
                <c:pt idx="87">
                  <c:v>137294</c:v>
                </c:pt>
                <c:pt idx="88">
                  <c:v>126257</c:v>
                </c:pt>
                <c:pt idx="89">
                  <c:v>125699</c:v>
                </c:pt>
                <c:pt idx="90">
                  <c:v>134838</c:v>
                </c:pt>
                <c:pt idx="91">
                  <c:v>137075</c:v>
                </c:pt>
                <c:pt idx="92">
                  <c:v>144039</c:v>
                </c:pt>
                <c:pt idx="93">
                  <c:v>167020</c:v>
                </c:pt>
                <c:pt idx="94">
                  <c:v>150096</c:v>
                </c:pt>
                <c:pt idx="95">
                  <c:v>185942</c:v>
                </c:pt>
                <c:pt idx="96">
                  <c:v>196894</c:v>
                </c:pt>
                <c:pt idx="97">
                  <c:v>190915</c:v>
                </c:pt>
                <c:pt idx="98">
                  <c:v>183787</c:v>
                </c:pt>
                <c:pt idx="99">
                  <c:v>188608</c:v>
                </c:pt>
                <c:pt idx="100">
                  <c:v>189864</c:v>
                </c:pt>
                <c:pt idx="101">
                  <c:v>185096</c:v>
                </c:pt>
                <c:pt idx="102">
                  <c:v>177555</c:v>
                </c:pt>
                <c:pt idx="103">
                  <c:v>182503</c:v>
                </c:pt>
                <c:pt idx="104">
                  <c:v>199345</c:v>
                </c:pt>
                <c:pt idx="105">
                  <c:v>182025</c:v>
                </c:pt>
                <c:pt idx="106">
                  <c:v>194066</c:v>
                </c:pt>
                <c:pt idx="107">
                  <c:v>163361</c:v>
                </c:pt>
                <c:pt idx="108">
                  <c:v>165763</c:v>
                </c:pt>
                <c:pt idx="109">
                  <c:v>156748</c:v>
                </c:pt>
                <c:pt idx="110">
                  <c:v>132759</c:v>
                </c:pt>
                <c:pt idx="111">
                  <c:v>130647</c:v>
                </c:pt>
                <c:pt idx="112">
                  <c:v>146705</c:v>
                </c:pt>
                <c:pt idx="113">
                  <c:v>184210</c:v>
                </c:pt>
                <c:pt idx="114">
                  <c:v>175414</c:v>
                </c:pt>
                <c:pt idx="115">
                  <c:v>187184</c:v>
                </c:pt>
                <c:pt idx="116">
                  <c:v>164724</c:v>
                </c:pt>
                <c:pt idx="117">
                  <c:v>156539</c:v>
                </c:pt>
                <c:pt idx="118">
                  <c:v>152850</c:v>
                </c:pt>
                <c:pt idx="119">
                  <c:v>166535</c:v>
                </c:pt>
                <c:pt idx="120">
                  <c:v>153565</c:v>
                </c:pt>
                <c:pt idx="121">
                  <c:v>145098</c:v>
                </c:pt>
                <c:pt idx="122">
                  <c:v>153341</c:v>
                </c:pt>
                <c:pt idx="123">
                  <c:v>155851</c:v>
                </c:pt>
                <c:pt idx="124">
                  <c:v>155698</c:v>
                </c:pt>
                <c:pt idx="125">
                  <c:v>137539</c:v>
                </c:pt>
                <c:pt idx="126">
                  <c:v>131740</c:v>
                </c:pt>
                <c:pt idx="127">
                  <c:v>120023</c:v>
                </c:pt>
                <c:pt idx="128">
                  <c:v>113978</c:v>
                </c:pt>
                <c:pt idx="129">
                  <c:v>118236</c:v>
                </c:pt>
                <c:pt idx="130">
                  <c:v>128414</c:v>
                </c:pt>
                <c:pt idx="131">
                  <c:v>117920</c:v>
                </c:pt>
                <c:pt idx="132">
                  <c:v>113853</c:v>
                </c:pt>
                <c:pt idx="133">
                  <c:v>132255</c:v>
                </c:pt>
                <c:pt idx="134">
                  <c:v>131102</c:v>
                </c:pt>
                <c:pt idx="135">
                  <c:v>123011</c:v>
                </c:pt>
                <c:pt idx="136">
                  <c:v>145767</c:v>
                </c:pt>
                <c:pt idx="137">
                  <c:v>148624</c:v>
                </c:pt>
                <c:pt idx="138">
                  <c:v>188557</c:v>
                </c:pt>
                <c:pt idx="139">
                  <c:v>191218</c:v>
                </c:pt>
                <c:pt idx="140">
                  <c:v>191662</c:v>
                </c:pt>
                <c:pt idx="141">
                  <c:v>188042</c:v>
                </c:pt>
                <c:pt idx="142">
                  <c:v>180680</c:v>
                </c:pt>
                <c:pt idx="143">
                  <c:v>191789</c:v>
                </c:pt>
                <c:pt idx="144">
                  <c:v>214663</c:v>
                </c:pt>
                <c:pt idx="145">
                  <c:v>204822</c:v>
                </c:pt>
                <c:pt idx="146">
                  <c:v>209864</c:v>
                </c:pt>
                <c:pt idx="147">
                  <c:v>208232</c:v>
                </c:pt>
                <c:pt idx="148">
                  <c:v>176943</c:v>
                </c:pt>
                <c:pt idx="149">
                  <c:v>188390</c:v>
                </c:pt>
                <c:pt idx="150">
                  <c:v>159458</c:v>
                </c:pt>
                <c:pt idx="151">
                  <c:v>153901</c:v>
                </c:pt>
                <c:pt idx="152">
                  <c:v>163229</c:v>
                </c:pt>
                <c:pt idx="153">
                  <c:v>161506</c:v>
                </c:pt>
                <c:pt idx="154">
                  <c:v>141154</c:v>
                </c:pt>
                <c:pt idx="155">
                  <c:v>160558</c:v>
                </c:pt>
                <c:pt idx="156">
                  <c:v>147738</c:v>
                </c:pt>
                <c:pt idx="157">
                  <c:v>139250</c:v>
                </c:pt>
                <c:pt idx="158">
                  <c:v>134114</c:v>
                </c:pt>
                <c:pt idx="159">
                  <c:v>131011</c:v>
                </c:pt>
                <c:pt idx="160">
                  <c:v>147981</c:v>
                </c:pt>
                <c:pt idx="161">
                  <c:v>149219</c:v>
                </c:pt>
                <c:pt idx="162">
                  <c:v>143274</c:v>
                </c:pt>
                <c:pt idx="163">
                  <c:v>127655</c:v>
                </c:pt>
                <c:pt idx="164">
                  <c:v>112238</c:v>
                </c:pt>
                <c:pt idx="165">
                  <c:v>104544</c:v>
                </c:pt>
                <c:pt idx="166">
                  <c:v>109574</c:v>
                </c:pt>
                <c:pt idx="167">
                  <c:v>70260</c:v>
                </c:pt>
                <c:pt idx="168">
                  <c:v>76590</c:v>
                </c:pt>
                <c:pt idx="169">
                  <c:v>86478</c:v>
                </c:pt>
                <c:pt idx="170">
                  <c:v>99207</c:v>
                </c:pt>
                <c:pt idx="171">
                  <c:v>105309</c:v>
                </c:pt>
                <c:pt idx="172">
                  <c:v>65957</c:v>
                </c:pt>
                <c:pt idx="173">
                  <c:v>50850</c:v>
                </c:pt>
                <c:pt idx="174">
                  <c:v>59411</c:v>
                </c:pt>
                <c:pt idx="175">
                  <c:v>83256</c:v>
                </c:pt>
                <c:pt idx="176">
                  <c:v>9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4060"/>
        <c:axId val="1057132"/>
      </c:lineChart>
      <c:lineChart>
        <c:grouping val="standard"/>
        <c:varyColors val="0"/>
        <c:ser>
          <c:idx val="1"/>
          <c:order val="1"/>
          <c:tx>
            <c:strRef>
              <c:f>Charts!$S$9</c:f>
              <c:strCache>
                <c:ptCount val="1"/>
                <c:pt idx="0">
                  <c:v>Growth rate (%, rh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S$12:$S$220</c:f>
              <c:numCache>
                <c:formatCode>General</c:formatCode>
                <c:ptCount val="185"/>
                <c:pt idx="0">
                  <c:v>14.1</c:v>
                </c:pt>
                <c:pt idx="1">
                  <c:v>14.6</c:v>
                </c:pt>
                <c:pt idx="2">
                  <c:v>15.3</c:v>
                </c:pt>
                <c:pt idx="3">
                  <c:v>15</c:v>
                </c:pt>
                <c:pt idx="4">
                  <c:v>14.7</c:v>
                </c:pt>
                <c:pt idx="5">
                  <c:v>12.5</c:v>
                </c:pt>
                <c:pt idx="6">
                  <c:v>12.8</c:v>
                </c:pt>
                <c:pt idx="7">
                  <c:v>13.2</c:v>
                </c:pt>
                <c:pt idx="8">
                  <c:v>13.3</c:v>
                </c:pt>
                <c:pt idx="9">
                  <c:v>12.8</c:v>
                </c:pt>
                <c:pt idx="10">
                  <c:v>13.8</c:v>
                </c:pt>
                <c:pt idx="11">
                  <c:v>11.7</c:v>
                </c:pt>
                <c:pt idx="12">
                  <c:v>9.7</c:v>
                </c:pt>
                <c:pt idx="13">
                  <c:v>9.4</c:v>
                </c:pt>
                <c:pt idx="14">
                  <c:v>9.5</c:v>
                </c:pt>
                <c:pt idx="15">
                  <c:v>8.8</c:v>
                </c:pt>
                <c:pt idx="16">
                  <c:v>8.7</c:v>
                </c:pt>
                <c:pt idx="17">
                  <c:v>10.9</c:v>
                </c:pt>
                <c:pt idx="18">
                  <c:v>9.6</c:v>
                </c:pt>
                <c:pt idx="19">
                  <c:v>9.6</c:v>
                </c:pt>
                <c:pt idx="20">
                  <c:v>10.3</c:v>
                </c:pt>
                <c:pt idx="21">
                  <c:v>10.4</c:v>
                </c:pt>
                <c:pt idx="22">
                  <c:v>9.5</c:v>
                </c:pt>
                <c:pt idx="23">
                  <c:v>10</c:v>
                </c:pt>
                <c:pt idx="24">
                  <c:v>10.5</c:v>
                </c:pt>
                <c:pt idx="25">
                  <c:v>10</c:v>
                </c:pt>
                <c:pt idx="26">
                  <c:v>9.1</c:v>
                </c:pt>
                <c:pt idx="27">
                  <c:v>9.3</c:v>
                </c:pt>
                <c:pt idx="28">
                  <c:v>9.2</c:v>
                </c:pt>
                <c:pt idx="29">
                  <c:v>8.5</c:v>
                </c:pt>
                <c:pt idx="30">
                  <c:v>8.9</c:v>
                </c:pt>
                <c:pt idx="31">
                  <c:v>9.3</c:v>
                </c:pt>
                <c:pt idx="32">
                  <c:v>8.6</c:v>
                </c:pt>
                <c:pt idx="33">
                  <c:v>8.3</c:v>
                </c:pt>
                <c:pt idx="34">
                  <c:v>8.1</c:v>
                </c:pt>
                <c:pt idx="35">
                  <c:v>6.9</c:v>
                </c:pt>
                <c:pt idx="36">
                  <c:v>6.3</c:v>
                </c:pt>
                <c:pt idx="37">
                  <c:v>6.1</c:v>
                </c:pt>
                <c:pt idx="38">
                  <c:v>5.9</c:v>
                </c:pt>
                <c:pt idx="39">
                  <c:v>5.5</c:v>
                </c:pt>
                <c:pt idx="40">
                  <c:v>4.8</c:v>
                </c:pt>
                <c:pt idx="41">
                  <c:v>5.3</c:v>
                </c:pt>
                <c:pt idx="42">
                  <c:v>5.8</c:v>
                </c:pt>
                <c:pt idx="43">
                  <c:v>5.2</c:v>
                </c:pt>
                <c:pt idx="44">
                  <c:v>5.3</c:v>
                </c:pt>
                <c:pt idx="45">
                  <c:v>5.2</c:v>
                </c:pt>
                <c:pt idx="46">
                  <c:v>5.4</c:v>
                </c:pt>
                <c:pt idx="47">
                  <c:v>4.8</c:v>
                </c:pt>
                <c:pt idx="48">
                  <c:v>4.4</c:v>
                </c:pt>
                <c:pt idx="49">
                  <c:v>4.3</c:v>
                </c:pt>
                <c:pt idx="50">
                  <c:v>4.2</c:v>
                </c:pt>
                <c:pt idx="51">
                  <c:v>4.9</c:v>
                </c:pt>
                <c:pt idx="52">
                  <c:v>5.5</c:v>
                </c:pt>
                <c:pt idx="53">
                  <c:v>5.2</c:v>
                </c:pt>
                <c:pt idx="54">
                  <c:v>4.6</c:v>
                </c:pt>
                <c:pt idx="55">
                  <c:v>4.6</c:v>
                </c:pt>
                <c:pt idx="56">
                  <c:v>4.4</c:v>
                </c:pt>
                <c:pt idx="57">
                  <c:v>4.5</c:v>
                </c:pt>
                <c:pt idx="58">
                  <c:v>5.1</c:v>
                </c:pt>
                <c:pt idx="59">
                  <c:v>4.8</c:v>
                </c:pt>
                <c:pt idx="60">
                  <c:v>4.9</c:v>
                </c:pt>
                <c:pt idx="61">
                  <c:v>5.4</c:v>
                </c:pt>
                <c:pt idx="62">
                  <c:v>5.7</c:v>
                </c:pt>
                <c:pt idx="63">
                  <c:v>6</c:v>
                </c:pt>
                <c:pt idx="64">
                  <c:v>5.8</c:v>
                </c:pt>
                <c:pt idx="65">
                  <c:v>5.7</c:v>
                </c:pt>
                <c:pt idx="66">
                  <c:v>5.8</c:v>
                </c:pt>
                <c:pt idx="67">
                  <c:v>5.8</c:v>
                </c:pt>
                <c:pt idx="68">
                  <c:v>6</c:v>
                </c:pt>
                <c:pt idx="69">
                  <c:v>5.7</c:v>
                </c:pt>
                <c:pt idx="70">
                  <c:v>5.6</c:v>
                </c:pt>
                <c:pt idx="71">
                  <c:v>7</c:v>
                </c:pt>
                <c:pt idx="72">
                  <c:v>7.4</c:v>
                </c:pt>
                <c:pt idx="73">
                  <c:v>8.3</c:v>
                </c:pt>
                <c:pt idx="74">
                  <c:v>8.5</c:v>
                </c:pt>
                <c:pt idx="75">
                  <c:v>7.2</c:v>
                </c:pt>
                <c:pt idx="76">
                  <c:v>7.5</c:v>
                </c:pt>
                <c:pt idx="77">
                  <c:v>8</c:v>
                </c:pt>
                <c:pt idx="78">
                  <c:v>8.5</c:v>
                </c:pt>
                <c:pt idx="79">
                  <c:v>8.3</c:v>
                </c:pt>
                <c:pt idx="80">
                  <c:v>8.4</c:v>
                </c:pt>
                <c:pt idx="81">
                  <c:v>8.8</c:v>
                </c:pt>
                <c:pt idx="82">
                  <c:v>9.2</c:v>
                </c:pt>
                <c:pt idx="83">
                  <c:v>8.9</c:v>
                </c:pt>
                <c:pt idx="84">
                  <c:v>8.2</c:v>
                </c:pt>
                <c:pt idx="85">
                  <c:v>8.3</c:v>
                </c:pt>
                <c:pt idx="86">
                  <c:v>9.4</c:v>
                </c:pt>
                <c:pt idx="87">
                  <c:v>10</c:v>
                </c:pt>
                <c:pt idx="88">
                  <c:v>9.1</c:v>
                </c:pt>
                <c:pt idx="89">
                  <c:v>9</c:v>
                </c:pt>
                <c:pt idx="90">
                  <c:v>9.5</c:v>
                </c:pt>
                <c:pt idx="91">
                  <c:v>9.7</c:v>
                </c:pt>
                <c:pt idx="92">
                  <c:v>10.1</c:v>
                </c:pt>
                <c:pt idx="93">
                  <c:v>11.6</c:v>
                </c:pt>
                <c:pt idx="94">
                  <c:v>10.2</c:v>
                </c:pt>
                <c:pt idx="95">
                  <c:v>12.5</c:v>
                </c:pt>
                <c:pt idx="96">
                  <c:v>13.2</c:v>
                </c:pt>
                <c:pt idx="97">
                  <c:v>12.7</c:v>
                </c:pt>
                <c:pt idx="98">
                  <c:v>11.9</c:v>
                </c:pt>
                <c:pt idx="99">
                  <c:v>12.2</c:v>
                </c:pt>
                <c:pt idx="100">
                  <c:v>12.2</c:v>
                </c:pt>
                <c:pt idx="101">
                  <c:v>11.9</c:v>
                </c:pt>
                <c:pt idx="102">
                  <c:v>11.2</c:v>
                </c:pt>
                <c:pt idx="103">
                  <c:v>11.5</c:v>
                </c:pt>
                <c:pt idx="104">
                  <c:v>12.5</c:v>
                </c:pt>
                <c:pt idx="105">
                  <c:v>11.2</c:v>
                </c:pt>
                <c:pt idx="106">
                  <c:v>12</c:v>
                </c:pt>
                <c:pt idx="107">
                  <c:v>9.9</c:v>
                </c:pt>
                <c:pt idx="108">
                  <c:v>10</c:v>
                </c:pt>
                <c:pt idx="109">
                  <c:v>9.4</c:v>
                </c:pt>
                <c:pt idx="110">
                  <c:v>7.9</c:v>
                </c:pt>
                <c:pt idx="111">
                  <c:v>7.7</c:v>
                </c:pt>
                <c:pt idx="112">
                  <c:v>8.7</c:v>
                </c:pt>
                <c:pt idx="113">
                  <c:v>10.9</c:v>
                </c:pt>
                <c:pt idx="114">
                  <c:v>10.3</c:v>
                </c:pt>
                <c:pt idx="115">
                  <c:v>11</c:v>
                </c:pt>
                <c:pt idx="116">
                  <c:v>9.6</c:v>
                </c:pt>
                <c:pt idx="117">
                  <c:v>9</c:v>
                </c:pt>
                <c:pt idx="118">
                  <c:v>8.8</c:v>
                </c:pt>
                <c:pt idx="119">
                  <c:v>9.5</c:v>
                </c:pt>
                <c:pt idx="120">
                  <c:v>8.7</c:v>
                </c:pt>
                <c:pt idx="121">
                  <c:v>8.2</c:v>
                </c:pt>
                <c:pt idx="122">
                  <c:v>8.6</c:v>
                </c:pt>
                <c:pt idx="123">
                  <c:v>8.7</c:v>
                </c:pt>
                <c:pt idx="124">
                  <c:v>8.6</c:v>
                </c:pt>
                <c:pt idx="125">
                  <c:v>7.5</c:v>
                </c:pt>
                <c:pt idx="126">
                  <c:v>7.1</c:v>
                </c:pt>
                <c:pt idx="127">
                  <c:v>6.4</c:v>
                </c:pt>
                <c:pt idx="128">
                  <c:v>6.1</c:v>
                </c:pt>
                <c:pt idx="129">
                  <c:v>6.3</c:v>
                </c:pt>
                <c:pt idx="130">
                  <c:v>6.8</c:v>
                </c:pt>
                <c:pt idx="131">
                  <c:v>6.1</c:v>
                </c:pt>
                <c:pt idx="132">
                  <c:v>5.9</c:v>
                </c:pt>
                <c:pt idx="133">
                  <c:v>6.9</c:v>
                </c:pt>
                <c:pt idx="134">
                  <c:v>6.8</c:v>
                </c:pt>
                <c:pt idx="135">
                  <c:v>6.3</c:v>
                </c:pt>
                <c:pt idx="136">
                  <c:v>7.4</c:v>
                </c:pt>
                <c:pt idx="137">
                  <c:v>7.4</c:v>
                </c:pt>
                <c:pt idx="138">
                  <c:v>9.4</c:v>
                </c:pt>
                <c:pt idx="139">
                  <c:v>9.5</c:v>
                </c:pt>
                <c:pt idx="140">
                  <c:v>9.5</c:v>
                </c:pt>
                <c:pt idx="141">
                  <c:v>9.3</c:v>
                </c:pt>
                <c:pt idx="142">
                  <c:v>8.9</c:v>
                </c:pt>
                <c:pt idx="143">
                  <c:v>9.3</c:v>
                </c:pt>
                <c:pt idx="144">
                  <c:v>10.4</c:v>
                </c:pt>
                <c:pt idx="145">
                  <c:v>9.9</c:v>
                </c:pt>
                <c:pt idx="146">
                  <c:v>10.1</c:v>
                </c:pt>
                <c:pt idx="147">
                  <c:v>10</c:v>
                </c:pt>
                <c:pt idx="148">
                  <c:v>8.4</c:v>
                </c:pt>
                <c:pt idx="149">
                  <c:v>8.8</c:v>
                </c:pt>
                <c:pt idx="150">
                  <c:v>7.4</c:v>
                </c:pt>
                <c:pt idx="151">
                  <c:v>7.1</c:v>
                </c:pt>
                <c:pt idx="152">
                  <c:v>7.5</c:v>
                </c:pt>
                <c:pt idx="153">
                  <c:v>7.4</c:v>
                </c:pt>
                <c:pt idx="154">
                  <c:v>6.5</c:v>
                </c:pt>
                <c:pt idx="155">
                  <c:v>7.2</c:v>
                </c:pt>
                <c:pt idx="156">
                  <c:v>6.6</c:v>
                </c:pt>
                <c:pt idx="157">
                  <c:v>6.2</c:v>
                </c:pt>
                <c:pt idx="158">
                  <c:v>6</c:v>
                </c:pt>
                <c:pt idx="159">
                  <c:v>5.8</c:v>
                </c:pt>
                <c:pt idx="160">
                  <c:v>6.6</c:v>
                </c:pt>
                <c:pt idx="161">
                  <c:v>6.5</c:v>
                </c:pt>
                <c:pt idx="162">
                  <c:v>6.3</c:v>
                </c:pt>
                <c:pt idx="163">
                  <c:v>5.6</c:v>
                </c:pt>
                <c:pt idx="164">
                  <c:v>4.9</c:v>
                </c:pt>
                <c:pt idx="165">
                  <c:v>4.5</c:v>
                </c:pt>
                <c:pt idx="166">
                  <c:v>4.7</c:v>
                </c:pt>
                <c:pt idx="167">
                  <c:v>3</c:v>
                </c:pt>
                <c:pt idx="168">
                  <c:v>3.3</c:v>
                </c:pt>
                <c:pt idx="169">
                  <c:v>3.7</c:v>
                </c:pt>
                <c:pt idx="170">
                  <c:v>4.2</c:v>
                </c:pt>
                <c:pt idx="171">
                  <c:v>4.5</c:v>
                </c:pt>
                <c:pt idx="172">
                  <c:v>2.8</c:v>
                </c:pt>
                <c:pt idx="173">
                  <c:v>2.1</c:v>
                </c:pt>
                <c:pt idx="174">
                  <c:v>2.5</c:v>
                </c:pt>
                <c:pt idx="175">
                  <c:v>3.5</c:v>
                </c:pt>
                <c:pt idx="17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46125"/>
        <c:axId val="11479862"/>
      </c:lineChart>
      <c:catAx>
        <c:axId val="611040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132"/>
        <c:crossesAt val="0"/>
        <c:auto val="1"/>
        <c:lblAlgn val="ctr"/>
        <c:lblOffset val="100"/>
        <c:noMultiLvlLbl val="0"/>
      </c:catAx>
      <c:valAx>
        <c:axId val="1057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4060"/>
        <c:crossesAt val="1"/>
        <c:crossBetween val="midCat"/>
      </c:valAx>
      <c:catAx>
        <c:axId val="2704612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862"/>
        <c:auto val="1"/>
        <c:lblAlgn val="ctr"/>
        <c:lblOffset val="100"/>
        <c:noMultiLvlLbl val="0"/>
      </c:catAx>
      <c:valAx>
        <c:axId val="1147986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1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642897566497"/>
          <c:y val="0.0726828184040898"/>
          <c:w val="0.451160158460668"/>
          <c:h val="0.13336296954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49245090249"/>
          <c:y val="0.0233385196710381"/>
          <c:w val="0.971392893631513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S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S$12:$S$220</c:f>
              <c:numCache>
                <c:formatCode>General</c:formatCode>
                <c:ptCount val="185"/>
                <c:pt idx="0">
                  <c:v>14.1</c:v>
                </c:pt>
                <c:pt idx="1">
                  <c:v>14.6</c:v>
                </c:pt>
                <c:pt idx="2">
                  <c:v>15.3</c:v>
                </c:pt>
                <c:pt idx="3">
                  <c:v>15</c:v>
                </c:pt>
                <c:pt idx="4">
                  <c:v>14.7</c:v>
                </c:pt>
                <c:pt idx="5">
                  <c:v>12.5</c:v>
                </c:pt>
                <c:pt idx="6">
                  <c:v>12.8</c:v>
                </c:pt>
                <c:pt idx="7">
                  <c:v>13.2</c:v>
                </c:pt>
                <c:pt idx="8">
                  <c:v>13.3</c:v>
                </c:pt>
                <c:pt idx="9">
                  <c:v>12.8</c:v>
                </c:pt>
                <c:pt idx="10">
                  <c:v>13.8</c:v>
                </c:pt>
                <c:pt idx="11">
                  <c:v>11.7</c:v>
                </c:pt>
                <c:pt idx="12">
                  <c:v>9.7</c:v>
                </c:pt>
                <c:pt idx="13">
                  <c:v>9.4</c:v>
                </c:pt>
                <c:pt idx="14">
                  <c:v>9.5</c:v>
                </c:pt>
                <c:pt idx="15">
                  <c:v>8.8</c:v>
                </c:pt>
                <c:pt idx="16">
                  <c:v>8.7</c:v>
                </c:pt>
                <c:pt idx="17">
                  <c:v>10.9</c:v>
                </c:pt>
                <c:pt idx="18">
                  <c:v>9.6</c:v>
                </c:pt>
                <c:pt idx="19">
                  <c:v>9.6</c:v>
                </c:pt>
                <c:pt idx="20">
                  <c:v>10.3</c:v>
                </c:pt>
                <c:pt idx="21">
                  <c:v>10.4</c:v>
                </c:pt>
                <c:pt idx="22">
                  <c:v>9.5</c:v>
                </c:pt>
                <c:pt idx="23">
                  <c:v>10</c:v>
                </c:pt>
                <c:pt idx="24">
                  <c:v>10.5</c:v>
                </c:pt>
                <c:pt idx="25">
                  <c:v>10</c:v>
                </c:pt>
                <c:pt idx="26">
                  <c:v>9.1</c:v>
                </c:pt>
                <c:pt idx="27">
                  <c:v>9.3</c:v>
                </c:pt>
                <c:pt idx="28">
                  <c:v>9.2</c:v>
                </c:pt>
                <c:pt idx="29">
                  <c:v>8.5</c:v>
                </c:pt>
                <c:pt idx="30">
                  <c:v>8.9</c:v>
                </c:pt>
                <c:pt idx="31">
                  <c:v>9.3</c:v>
                </c:pt>
                <c:pt idx="32">
                  <c:v>8.6</c:v>
                </c:pt>
                <c:pt idx="33">
                  <c:v>8.3</c:v>
                </c:pt>
                <c:pt idx="34">
                  <c:v>8.1</c:v>
                </c:pt>
                <c:pt idx="35">
                  <c:v>6.9</c:v>
                </c:pt>
                <c:pt idx="36">
                  <c:v>6.3</c:v>
                </c:pt>
                <c:pt idx="37">
                  <c:v>6.1</c:v>
                </c:pt>
                <c:pt idx="38">
                  <c:v>5.9</c:v>
                </c:pt>
                <c:pt idx="39">
                  <c:v>5.5</c:v>
                </c:pt>
                <c:pt idx="40">
                  <c:v>4.8</c:v>
                </c:pt>
                <c:pt idx="41">
                  <c:v>5.3</c:v>
                </c:pt>
                <c:pt idx="42">
                  <c:v>5.8</c:v>
                </c:pt>
                <c:pt idx="43">
                  <c:v>5.2</c:v>
                </c:pt>
                <c:pt idx="44">
                  <c:v>5.3</c:v>
                </c:pt>
                <c:pt idx="45">
                  <c:v>5.2</c:v>
                </c:pt>
                <c:pt idx="46">
                  <c:v>5.4</c:v>
                </c:pt>
                <c:pt idx="47">
                  <c:v>4.8</c:v>
                </c:pt>
                <c:pt idx="48">
                  <c:v>4.4</c:v>
                </c:pt>
                <c:pt idx="49">
                  <c:v>4.3</c:v>
                </c:pt>
                <c:pt idx="50">
                  <c:v>4.2</c:v>
                </c:pt>
                <c:pt idx="51">
                  <c:v>4.9</c:v>
                </c:pt>
                <c:pt idx="52">
                  <c:v>5.5</c:v>
                </c:pt>
                <c:pt idx="53">
                  <c:v>5.2</c:v>
                </c:pt>
                <c:pt idx="54">
                  <c:v>4.6</c:v>
                </c:pt>
                <c:pt idx="55">
                  <c:v>4.6</c:v>
                </c:pt>
                <c:pt idx="56">
                  <c:v>4.4</c:v>
                </c:pt>
                <c:pt idx="57">
                  <c:v>4.5</c:v>
                </c:pt>
                <c:pt idx="58">
                  <c:v>5.1</c:v>
                </c:pt>
                <c:pt idx="59">
                  <c:v>4.8</c:v>
                </c:pt>
                <c:pt idx="60">
                  <c:v>4.9</c:v>
                </c:pt>
                <c:pt idx="61">
                  <c:v>5.4</c:v>
                </c:pt>
                <c:pt idx="62">
                  <c:v>5.7</c:v>
                </c:pt>
                <c:pt idx="63">
                  <c:v>6</c:v>
                </c:pt>
                <c:pt idx="64">
                  <c:v>5.8</c:v>
                </c:pt>
                <c:pt idx="65">
                  <c:v>5.7</c:v>
                </c:pt>
                <c:pt idx="66">
                  <c:v>5.8</c:v>
                </c:pt>
                <c:pt idx="67">
                  <c:v>5.8</c:v>
                </c:pt>
                <c:pt idx="68">
                  <c:v>6</c:v>
                </c:pt>
                <c:pt idx="69">
                  <c:v>5.7</c:v>
                </c:pt>
                <c:pt idx="70">
                  <c:v>5.6</c:v>
                </c:pt>
                <c:pt idx="71">
                  <c:v>7</c:v>
                </c:pt>
                <c:pt idx="72">
                  <c:v>7.4</c:v>
                </c:pt>
                <c:pt idx="73">
                  <c:v>8.3</c:v>
                </c:pt>
                <c:pt idx="74">
                  <c:v>8.5</c:v>
                </c:pt>
                <c:pt idx="75">
                  <c:v>7.2</c:v>
                </c:pt>
                <c:pt idx="76">
                  <c:v>7.5</c:v>
                </c:pt>
                <c:pt idx="77">
                  <c:v>8</c:v>
                </c:pt>
                <c:pt idx="78">
                  <c:v>8.5</c:v>
                </c:pt>
                <c:pt idx="79">
                  <c:v>8.3</c:v>
                </c:pt>
                <c:pt idx="80">
                  <c:v>8.4</c:v>
                </c:pt>
                <c:pt idx="81">
                  <c:v>8.8</c:v>
                </c:pt>
                <c:pt idx="82">
                  <c:v>9.2</c:v>
                </c:pt>
                <c:pt idx="83">
                  <c:v>8.9</c:v>
                </c:pt>
                <c:pt idx="84">
                  <c:v>8.2</c:v>
                </c:pt>
                <c:pt idx="85">
                  <c:v>8.3</c:v>
                </c:pt>
                <c:pt idx="86">
                  <c:v>9.4</c:v>
                </c:pt>
                <c:pt idx="87">
                  <c:v>10</c:v>
                </c:pt>
                <c:pt idx="88">
                  <c:v>9.1</c:v>
                </c:pt>
                <c:pt idx="89">
                  <c:v>9</c:v>
                </c:pt>
                <c:pt idx="90">
                  <c:v>9.5</c:v>
                </c:pt>
                <c:pt idx="91">
                  <c:v>9.7</c:v>
                </c:pt>
                <c:pt idx="92">
                  <c:v>10.1</c:v>
                </c:pt>
                <c:pt idx="93">
                  <c:v>11.6</c:v>
                </c:pt>
                <c:pt idx="94">
                  <c:v>10.2</c:v>
                </c:pt>
                <c:pt idx="95">
                  <c:v>12.5</c:v>
                </c:pt>
                <c:pt idx="96">
                  <c:v>13.2</c:v>
                </c:pt>
                <c:pt idx="97">
                  <c:v>12.7</c:v>
                </c:pt>
                <c:pt idx="98">
                  <c:v>11.9</c:v>
                </c:pt>
                <c:pt idx="99">
                  <c:v>12.2</c:v>
                </c:pt>
                <c:pt idx="100">
                  <c:v>12.2</c:v>
                </c:pt>
                <c:pt idx="101">
                  <c:v>11.9</c:v>
                </c:pt>
                <c:pt idx="102">
                  <c:v>11.2</c:v>
                </c:pt>
                <c:pt idx="103">
                  <c:v>11.5</c:v>
                </c:pt>
                <c:pt idx="104">
                  <c:v>12.5</c:v>
                </c:pt>
                <c:pt idx="105">
                  <c:v>11.2</c:v>
                </c:pt>
                <c:pt idx="106">
                  <c:v>12</c:v>
                </c:pt>
                <c:pt idx="107">
                  <c:v>9.9</c:v>
                </c:pt>
                <c:pt idx="108">
                  <c:v>10</c:v>
                </c:pt>
                <c:pt idx="109">
                  <c:v>9.4</c:v>
                </c:pt>
                <c:pt idx="110">
                  <c:v>7.9</c:v>
                </c:pt>
                <c:pt idx="111">
                  <c:v>7.7</c:v>
                </c:pt>
                <c:pt idx="112">
                  <c:v>8.7</c:v>
                </c:pt>
                <c:pt idx="113">
                  <c:v>10.9</c:v>
                </c:pt>
                <c:pt idx="114">
                  <c:v>10.3</c:v>
                </c:pt>
                <c:pt idx="115">
                  <c:v>11</c:v>
                </c:pt>
                <c:pt idx="116">
                  <c:v>9.6</c:v>
                </c:pt>
                <c:pt idx="117">
                  <c:v>9</c:v>
                </c:pt>
                <c:pt idx="118">
                  <c:v>8.8</c:v>
                </c:pt>
                <c:pt idx="119">
                  <c:v>9.5</c:v>
                </c:pt>
                <c:pt idx="120">
                  <c:v>8.7</c:v>
                </c:pt>
                <c:pt idx="121">
                  <c:v>8.2</c:v>
                </c:pt>
                <c:pt idx="122">
                  <c:v>8.6</c:v>
                </c:pt>
                <c:pt idx="123">
                  <c:v>8.7</c:v>
                </c:pt>
                <c:pt idx="124">
                  <c:v>8.6</c:v>
                </c:pt>
                <c:pt idx="125">
                  <c:v>7.5</c:v>
                </c:pt>
                <c:pt idx="126">
                  <c:v>7.1</c:v>
                </c:pt>
                <c:pt idx="127">
                  <c:v>6.4</c:v>
                </c:pt>
                <c:pt idx="128">
                  <c:v>6.1</c:v>
                </c:pt>
                <c:pt idx="129">
                  <c:v>6.3</c:v>
                </c:pt>
                <c:pt idx="130">
                  <c:v>6.8</c:v>
                </c:pt>
                <c:pt idx="131">
                  <c:v>6.1</c:v>
                </c:pt>
                <c:pt idx="132">
                  <c:v>5.9</c:v>
                </c:pt>
                <c:pt idx="133">
                  <c:v>6.9</c:v>
                </c:pt>
                <c:pt idx="134">
                  <c:v>6.8</c:v>
                </c:pt>
                <c:pt idx="135">
                  <c:v>6.3</c:v>
                </c:pt>
                <c:pt idx="136">
                  <c:v>7.4</c:v>
                </c:pt>
                <c:pt idx="137">
                  <c:v>7.4</c:v>
                </c:pt>
                <c:pt idx="138">
                  <c:v>9.4</c:v>
                </c:pt>
                <c:pt idx="139">
                  <c:v>9.5</c:v>
                </c:pt>
                <c:pt idx="140">
                  <c:v>9.5</c:v>
                </c:pt>
                <c:pt idx="141">
                  <c:v>9.3</c:v>
                </c:pt>
                <c:pt idx="142">
                  <c:v>8.9</c:v>
                </c:pt>
                <c:pt idx="143">
                  <c:v>9.3</c:v>
                </c:pt>
                <c:pt idx="144">
                  <c:v>10.4</c:v>
                </c:pt>
                <c:pt idx="145">
                  <c:v>9.9</c:v>
                </c:pt>
                <c:pt idx="146">
                  <c:v>10.1</c:v>
                </c:pt>
                <c:pt idx="147">
                  <c:v>10</c:v>
                </c:pt>
                <c:pt idx="148">
                  <c:v>8.4</c:v>
                </c:pt>
                <c:pt idx="149">
                  <c:v>8.8</c:v>
                </c:pt>
                <c:pt idx="150">
                  <c:v>7.4</c:v>
                </c:pt>
                <c:pt idx="151">
                  <c:v>7.1</c:v>
                </c:pt>
                <c:pt idx="152">
                  <c:v>7.5</c:v>
                </c:pt>
                <c:pt idx="153">
                  <c:v>7.4</c:v>
                </c:pt>
                <c:pt idx="154">
                  <c:v>6.5</c:v>
                </c:pt>
                <c:pt idx="155">
                  <c:v>7.2</c:v>
                </c:pt>
                <c:pt idx="156">
                  <c:v>6.6</c:v>
                </c:pt>
                <c:pt idx="157">
                  <c:v>6.2</c:v>
                </c:pt>
                <c:pt idx="158">
                  <c:v>6</c:v>
                </c:pt>
                <c:pt idx="159">
                  <c:v>5.8</c:v>
                </c:pt>
                <c:pt idx="160">
                  <c:v>6.6</c:v>
                </c:pt>
                <c:pt idx="161">
                  <c:v>6.5</c:v>
                </c:pt>
                <c:pt idx="162">
                  <c:v>6.3</c:v>
                </c:pt>
                <c:pt idx="163">
                  <c:v>5.6</c:v>
                </c:pt>
                <c:pt idx="164">
                  <c:v>4.9</c:v>
                </c:pt>
                <c:pt idx="165">
                  <c:v>4.5</c:v>
                </c:pt>
                <c:pt idx="166">
                  <c:v>4.7</c:v>
                </c:pt>
                <c:pt idx="167">
                  <c:v>3</c:v>
                </c:pt>
                <c:pt idx="168">
                  <c:v>3.3</c:v>
                </c:pt>
                <c:pt idx="169">
                  <c:v>3.7</c:v>
                </c:pt>
                <c:pt idx="170">
                  <c:v>4.2</c:v>
                </c:pt>
                <c:pt idx="171">
                  <c:v>4.5</c:v>
                </c:pt>
                <c:pt idx="172">
                  <c:v>2.8</c:v>
                </c:pt>
                <c:pt idx="173">
                  <c:v>2.1</c:v>
                </c:pt>
                <c:pt idx="174">
                  <c:v>2.5</c:v>
                </c:pt>
                <c:pt idx="175">
                  <c:v>3.5</c:v>
                </c:pt>
                <c:pt idx="176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R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R$12:$R$220</c:f>
              <c:numCache>
                <c:formatCode>General</c:formatCode>
                <c:ptCount val="185"/>
                <c:pt idx="0">
                  <c:v>4.5</c:v>
                </c:pt>
                <c:pt idx="1">
                  <c:v>6.5</c:v>
                </c:pt>
                <c:pt idx="2">
                  <c:v>8.6</c:v>
                </c:pt>
                <c:pt idx="3">
                  <c:v>8.9</c:v>
                </c:pt>
                <c:pt idx="4">
                  <c:v>9.5</c:v>
                </c:pt>
                <c:pt idx="5">
                  <c:v>7.6</c:v>
                </c:pt>
                <c:pt idx="6">
                  <c:v>7.6</c:v>
                </c:pt>
                <c:pt idx="7">
                  <c:v>8</c:v>
                </c:pt>
                <c:pt idx="8">
                  <c:v>6.9</c:v>
                </c:pt>
                <c:pt idx="9">
                  <c:v>6.3</c:v>
                </c:pt>
                <c:pt idx="10">
                  <c:v>5.2</c:v>
                </c:pt>
                <c:pt idx="11">
                  <c:v>6.5</c:v>
                </c:pt>
                <c:pt idx="12">
                  <c:v>7.2</c:v>
                </c:pt>
                <c:pt idx="13">
                  <c:v>7.1</c:v>
                </c:pt>
                <c:pt idx="14">
                  <c:v>7.5</c:v>
                </c:pt>
                <c:pt idx="15">
                  <c:v>7.1</c:v>
                </c:pt>
                <c:pt idx="16">
                  <c:v>6.5</c:v>
                </c:pt>
                <c:pt idx="17">
                  <c:v>7.6</c:v>
                </c:pt>
                <c:pt idx="18">
                  <c:v>7</c:v>
                </c:pt>
                <c:pt idx="19">
                  <c:v>6.5</c:v>
                </c:pt>
                <c:pt idx="20">
                  <c:v>7.7</c:v>
                </c:pt>
                <c:pt idx="21">
                  <c:v>7.5</c:v>
                </c:pt>
                <c:pt idx="22">
                  <c:v>7.9</c:v>
                </c:pt>
                <c:pt idx="23">
                  <c:v>7.3</c:v>
                </c:pt>
                <c:pt idx="24">
                  <c:v>6.3</c:v>
                </c:pt>
                <c:pt idx="25">
                  <c:v>5.2</c:v>
                </c:pt>
                <c:pt idx="26">
                  <c:v>4.2</c:v>
                </c:pt>
                <c:pt idx="27">
                  <c:v>4.7</c:v>
                </c:pt>
                <c:pt idx="28">
                  <c:v>5.2</c:v>
                </c:pt>
                <c:pt idx="29">
                  <c:v>4.9</c:v>
                </c:pt>
                <c:pt idx="30">
                  <c:v>5.3</c:v>
                </c:pt>
                <c:pt idx="31">
                  <c:v>4.9</c:v>
                </c:pt>
                <c:pt idx="32">
                  <c:v>4.9</c:v>
                </c:pt>
                <c:pt idx="33">
                  <c:v>4.8</c:v>
                </c:pt>
                <c:pt idx="34">
                  <c:v>5.1</c:v>
                </c:pt>
                <c:pt idx="35">
                  <c:v>4.9</c:v>
                </c:pt>
                <c:pt idx="36">
                  <c:v>5.2</c:v>
                </c:pt>
                <c:pt idx="37">
                  <c:v>6.7</c:v>
                </c:pt>
                <c:pt idx="38">
                  <c:v>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6.3</c:v>
                </c:pt>
                <c:pt idx="43">
                  <c:v>6.2</c:v>
                </c:pt>
                <c:pt idx="44">
                  <c:v>5.8</c:v>
                </c:pt>
                <c:pt idx="45">
                  <c:v>5.5</c:v>
                </c:pt>
                <c:pt idx="46">
                  <c:v>5.2</c:v>
                </c:pt>
                <c:pt idx="47">
                  <c:v>5.7</c:v>
                </c:pt>
                <c:pt idx="48">
                  <c:v>6.2</c:v>
                </c:pt>
                <c:pt idx="49">
                  <c:v>5.7</c:v>
                </c:pt>
                <c:pt idx="50">
                  <c:v>6.7</c:v>
                </c:pt>
                <c:pt idx="51">
                  <c:v>7.2</c:v>
                </c:pt>
                <c:pt idx="52">
                  <c:v>5.8</c:v>
                </c:pt>
                <c:pt idx="53">
                  <c:v>6.2</c:v>
                </c:pt>
                <c:pt idx="54">
                  <c:v>7.1</c:v>
                </c:pt>
                <c:pt idx="55">
                  <c:v>7.6</c:v>
                </c:pt>
                <c:pt idx="56">
                  <c:v>7.5</c:v>
                </c:pt>
                <c:pt idx="57">
                  <c:v>8.4</c:v>
                </c:pt>
                <c:pt idx="58">
                  <c:v>8.3</c:v>
                </c:pt>
                <c:pt idx="59">
                  <c:v>8.4</c:v>
                </c:pt>
                <c:pt idx="60">
                  <c:v>8.6</c:v>
                </c:pt>
                <c:pt idx="61">
                  <c:v>8.9</c:v>
                </c:pt>
                <c:pt idx="62">
                  <c:v>8.5</c:v>
                </c:pt>
                <c:pt idx="63">
                  <c:v>9.3</c:v>
                </c:pt>
                <c:pt idx="64">
                  <c:v>10</c:v>
                </c:pt>
                <c:pt idx="65">
                  <c:v>10.2</c:v>
                </c:pt>
                <c:pt idx="66">
                  <c:v>10.3</c:v>
                </c:pt>
                <c:pt idx="67">
                  <c:v>9.9</c:v>
                </c:pt>
                <c:pt idx="68">
                  <c:v>10</c:v>
                </c:pt>
                <c:pt idx="69">
                  <c:v>10.1</c:v>
                </c:pt>
                <c:pt idx="70">
                  <c:v>10.1</c:v>
                </c:pt>
                <c:pt idx="71">
                  <c:v>9</c:v>
                </c:pt>
                <c:pt idx="72">
                  <c:v>9.5</c:v>
                </c:pt>
                <c:pt idx="73">
                  <c:v>9.1</c:v>
                </c:pt>
                <c:pt idx="74">
                  <c:v>9.5</c:v>
                </c:pt>
                <c:pt idx="75">
                  <c:v>9</c:v>
                </c:pt>
                <c:pt idx="76">
                  <c:v>9.3</c:v>
                </c:pt>
                <c:pt idx="77">
                  <c:v>8.1</c:v>
                </c:pt>
                <c:pt idx="78">
                  <c:v>8.2</c:v>
                </c:pt>
                <c:pt idx="79">
                  <c:v>8.6</c:v>
                </c:pt>
                <c:pt idx="80">
                  <c:v>9.4</c:v>
                </c:pt>
                <c:pt idx="81">
                  <c:v>9.2</c:v>
                </c:pt>
                <c:pt idx="82">
                  <c:v>9.9</c:v>
                </c:pt>
                <c:pt idx="83">
                  <c:v>10.8</c:v>
                </c:pt>
                <c:pt idx="84">
                  <c:v>10.7</c:v>
                </c:pt>
                <c:pt idx="85">
                  <c:v>11.2</c:v>
                </c:pt>
                <c:pt idx="86">
                  <c:v>12</c:v>
                </c:pt>
                <c:pt idx="87">
                  <c:v>11.8</c:v>
                </c:pt>
                <c:pt idx="88">
                  <c:v>12.2</c:v>
                </c:pt>
                <c:pt idx="89">
                  <c:v>13.9</c:v>
                </c:pt>
                <c:pt idx="90">
                  <c:v>13.7</c:v>
                </c:pt>
                <c:pt idx="91">
                  <c:v>13.6</c:v>
                </c:pt>
                <c:pt idx="92">
                  <c:v>13.4</c:v>
                </c:pt>
                <c:pt idx="93">
                  <c:v>14.6</c:v>
                </c:pt>
                <c:pt idx="94">
                  <c:v>13.9</c:v>
                </c:pt>
                <c:pt idx="95">
                  <c:v>13.9</c:v>
                </c:pt>
                <c:pt idx="96">
                  <c:v>14.1</c:v>
                </c:pt>
                <c:pt idx="97">
                  <c:v>13.8</c:v>
                </c:pt>
                <c:pt idx="98">
                  <c:v>12.4</c:v>
                </c:pt>
                <c:pt idx="99">
                  <c:v>11.8</c:v>
                </c:pt>
                <c:pt idx="100">
                  <c:v>11.9</c:v>
                </c:pt>
                <c:pt idx="101">
                  <c:v>10.6</c:v>
                </c:pt>
                <c:pt idx="102">
                  <c:v>10.2</c:v>
                </c:pt>
                <c:pt idx="103">
                  <c:v>10.6</c:v>
                </c:pt>
                <c:pt idx="104">
                  <c:v>10.5</c:v>
                </c:pt>
                <c:pt idx="105">
                  <c:v>10.4</c:v>
                </c:pt>
                <c:pt idx="106">
                  <c:v>9.4</c:v>
                </c:pt>
                <c:pt idx="107">
                  <c:v>7.8</c:v>
                </c:pt>
                <c:pt idx="108">
                  <c:v>6.6</c:v>
                </c:pt>
                <c:pt idx="109">
                  <c:v>5.3</c:v>
                </c:pt>
                <c:pt idx="110">
                  <c:v>3.9</c:v>
                </c:pt>
                <c:pt idx="111">
                  <c:v>3.2</c:v>
                </c:pt>
                <c:pt idx="112">
                  <c:v>1.3</c:v>
                </c:pt>
                <c:pt idx="113">
                  <c:v>1.7</c:v>
                </c:pt>
                <c:pt idx="114">
                  <c:v>1.3</c:v>
                </c:pt>
                <c:pt idx="115">
                  <c:v>0.2</c:v>
                </c:pt>
                <c:pt idx="116">
                  <c:v>-1.5</c:v>
                </c:pt>
                <c:pt idx="117">
                  <c:v>-3.4</c:v>
                </c:pt>
                <c:pt idx="118">
                  <c:v>-3.2</c:v>
                </c:pt>
                <c:pt idx="119">
                  <c:v>-2.9</c:v>
                </c:pt>
                <c:pt idx="120">
                  <c:v>-2.8</c:v>
                </c:pt>
                <c:pt idx="121">
                  <c:v>-2.1</c:v>
                </c:pt>
                <c:pt idx="122">
                  <c:v>-1.3</c:v>
                </c:pt>
                <c:pt idx="123">
                  <c:v>-0.2</c:v>
                </c:pt>
                <c:pt idx="124">
                  <c:v>2</c:v>
                </c:pt>
                <c:pt idx="125">
                  <c:v>1</c:v>
                </c:pt>
                <c:pt idx="126">
                  <c:v>0.3</c:v>
                </c:pt>
                <c:pt idx="127">
                  <c:v>2.4</c:v>
                </c:pt>
                <c:pt idx="128">
                  <c:v>1.8</c:v>
                </c:pt>
                <c:pt idx="129">
                  <c:v>1.6</c:v>
                </c:pt>
                <c:pt idx="130">
                  <c:v>1.5</c:v>
                </c:pt>
                <c:pt idx="131">
                  <c:v>0.3</c:v>
                </c:pt>
                <c:pt idx="132">
                  <c:v>-0.4</c:v>
                </c:pt>
                <c:pt idx="133">
                  <c:v>-0.7</c:v>
                </c:pt>
                <c:pt idx="134">
                  <c:v>-1.8</c:v>
                </c:pt>
                <c:pt idx="135">
                  <c:v>-2.1</c:v>
                </c:pt>
                <c:pt idx="136">
                  <c:v>-3</c:v>
                </c:pt>
                <c:pt idx="137">
                  <c:v>-3.2</c:v>
                </c:pt>
                <c:pt idx="138">
                  <c:v>-1.1</c:v>
                </c:pt>
                <c:pt idx="139">
                  <c:v>-0.4</c:v>
                </c:pt>
                <c:pt idx="140">
                  <c:v>2.9</c:v>
                </c:pt>
                <c:pt idx="141">
                  <c:v>2.6</c:v>
                </c:pt>
                <c:pt idx="142">
                  <c:v>2.1</c:v>
                </c:pt>
                <c:pt idx="143">
                  <c:v>4.7</c:v>
                </c:pt>
                <c:pt idx="144">
                  <c:v>5.8</c:v>
                </c:pt>
                <c:pt idx="145">
                  <c:v>6</c:v>
                </c:pt>
                <c:pt idx="146">
                  <c:v>7.3</c:v>
                </c:pt>
                <c:pt idx="147">
                  <c:v>6.6</c:v>
                </c:pt>
                <c:pt idx="148">
                  <c:v>8.3</c:v>
                </c:pt>
                <c:pt idx="149">
                  <c:v>7.8</c:v>
                </c:pt>
                <c:pt idx="150">
                  <c:v>7.2</c:v>
                </c:pt>
                <c:pt idx="151">
                  <c:v>4.2</c:v>
                </c:pt>
                <c:pt idx="152">
                  <c:v>1.3</c:v>
                </c:pt>
                <c:pt idx="153">
                  <c:v>1.4</c:v>
                </c:pt>
                <c:pt idx="154">
                  <c:v>1.4</c:v>
                </c:pt>
                <c:pt idx="155">
                  <c:v>-0.6</c:v>
                </c:pt>
                <c:pt idx="156">
                  <c:v>-2.2</c:v>
                </c:pt>
                <c:pt idx="157">
                  <c:v>-2.3</c:v>
                </c:pt>
                <c:pt idx="158">
                  <c:v>-2.9</c:v>
                </c:pt>
                <c:pt idx="159">
                  <c:v>-2.6</c:v>
                </c:pt>
                <c:pt idx="160">
                  <c:v>-6</c:v>
                </c:pt>
                <c:pt idx="161">
                  <c:v>-5.7</c:v>
                </c:pt>
                <c:pt idx="162">
                  <c:v>-7.1</c:v>
                </c:pt>
                <c:pt idx="163">
                  <c:v>-7</c:v>
                </c:pt>
                <c:pt idx="164">
                  <c:v>-6.9</c:v>
                </c:pt>
                <c:pt idx="165">
                  <c:v>-6.4</c:v>
                </c:pt>
                <c:pt idx="166">
                  <c:v>-6.5</c:v>
                </c:pt>
                <c:pt idx="167">
                  <c:v>-7.6</c:v>
                </c:pt>
                <c:pt idx="168">
                  <c:v>-5.9</c:v>
                </c:pt>
                <c:pt idx="169">
                  <c:v>-6.3</c:v>
                </c:pt>
                <c:pt idx="170">
                  <c:v>-6.4</c:v>
                </c:pt>
                <c:pt idx="171">
                  <c:v>-6.5</c:v>
                </c:pt>
                <c:pt idx="172">
                  <c:v>-5</c:v>
                </c:pt>
                <c:pt idx="173">
                  <c:v>-4.2</c:v>
                </c:pt>
                <c:pt idx="174">
                  <c:v>-3</c:v>
                </c:pt>
                <c:pt idx="175">
                  <c:v>-1.9</c:v>
                </c:pt>
                <c:pt idx="176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2275"/>
        <c:axId val="70047646"/>
      </c:lineChart>
      <c:catAx>
        <c:axId val="823622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646"/>
        <c:crossesAt val="0"/>
        <c:auto val="1"/>
        <c:lblAlgn val="ctr"/>
        <c:lblOffset val="100"/>
        <c:noMultiLvlLbl val="0"/>
      </c:catAx>
      <c:valAx>
        <c:axId val="70047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2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120331479169"/>
          <c:y val="0.166259168704156"/>
          <c:w val="0.268361902599614"/>
          <c:h val="0.13336296954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49388863739"/>
          <c:y val="0.0233385196710381"/>
          <c:w val="0.974762335898597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Charts!$AE$7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AE$12:$AE$220</c:f>
              <c:numCache>
                <c:formatCode>General</c:formatCode>
                <c:ptCount val="185"/>
                <c:pt idx="0">
                  <c:v>898043</c:v>
                </c:pt>
                <c:pt idx="1">
                  <c:v>1165509</c:v>
                </c:pt>
                <c:pt idx="2">
                  <c:v>1424848</c:v>
                </c:pt>
                <c:pt idx="3">
                  <c:v>1586987</c:v>
                </c:pt>
                <c:pt idx="4">
                  <c:v>1619880</c:v>
                </c:pt>
                <c:pt idx="5">
                  <c:v>1315001</c:v>
                </c:pt>
                <c:pt idx="6">
                  <c:v>1371501</c:v>
                </c:pt>
                <c:pt idx="7">
                  <c:v>1495110</c:v>
                </c:pt>
                <c:pt idx="8">
                  <c:v>1436877</c:v>
                </c:pt>
                <c:pt idx="9">
                  <c:v>1398811</c:v>
                </c:pt>
                <c:pt idx="10">
                  <c:v>1142307</c:v>
                </c:pt>
                <c:pt idx="11">
                  <c:v>1163854</c:v>
                </c:pt>
                <c:pt idx="12">
                  <c:v>1459227</c:v>
                </c:pt>
                <c:pt idx="13">
                  <c:v>1451623</c:v>
                </c:pt>
                <c:pt idx="14">
                  <c:v>1544377</c:v>
                </c:pt>
                <c:pt idx="15">
                  <c:v>1346942</c:v>
                </c:pt>
                <c:pt idx="16">
                  <c:v>1377271</c:v>
                </c:pt>
                <c:pt idx="17">
                  <c:v>1572481</c:v>
                </c:pt>
                <c:pt idx="18">
                  <c:v>1392334</c:v>
                </c:pt>
                <c:pt idx="19">
                  <c:v>1190347</c:v>
                </c:pt>
                <c:pt idx="20">
                  <c:v>1368125</c:v>
                </c:pt>
                <c:pt idx="21">
                  <c:v>1286440</c:v>
                </c:pt>
                <c:pt idx="22">
                  <c:v>1427623</c:v>
                </c:pt>
                <c:pt idx="23">
                  <c:v>1504843</c:v>
                </c:pt>
                <c:pt idx="24">
                  <c:v>1157815</c:v>
                </c:pt>
                <c:pt idx="25">
                  <c:v>966703</c:v>
                </c:pt>
                <c:pt idx="26">
                  <c:v>733219</c:v>
                </c:pt>
                <c:pt idx="27">
                  <c:v>765098</c:v>
                </c:pt>
                <c:pt idx="28">
                  <c:v>716799</c:v>
                </c:pt>
                <c:pt idx="29">
                  <c:v>575919</c:v>
                </c:pt>
                <c:pt idx="30">
                  <c:v>761202</c:v>
                </c:pt>
                <c:pt idx="31">
                  <c:v>759000</c:v>
                </c:pt>
                <c:pt idx="32">
                  <c:v>739104</c:v>
                </c:pt>
                <c:pt idx="33">
                  <c:v>715595</c:v>
                </c:pt>
                <c:pt idx="34">
                  <c:v>764777</c:v>
                </c:pt>
                <c:pt idx="35">
                  <c:v>644622</c:v>
                </c:pt>
                <c:pt idx="36">
                  <c:v>753875</c:v>
                </c:pt>
                <c:pt idx="37">
                  <c:v>1020238</c:v>
                </c:pt>
                <c:pt idx="38">
                  <c:v>888601</c:v>
                </c:pt>
                <c:pt idx="39">
                  <c:v>973019</c:v>
                </c:pt>
                <c:pt idx="40">
                  <c:v>1057278</c:v>
                </c:pt>
                <c:pt idx="41">
                  <c:v>1167104</c:v>
                </c:pt>
                <c:pt idx="42">
                  <c:v>1099253</c:v>
                </c:pt>
                <c:pt idx="43">
                  <c:v>1145282</c:v>
                </c:pt>
                <c:pt idx="44">
                  <c:v>1003137</c:v>
                </c:pt>
                <c:pt idx="45">
                  <c:v>955585</c:v>
                </c:pt>
                <c:pt idx="46">
                  <c:v>885373</c:v>
                </c:pt>
                <c:pt idx="47">
                  <c:v>990848</c:v>
                </c:pt>
                <c:pt idx="48">
                  <c:v>1052417</c:v>
                </c:pt>
                <c:pt idx="49">
                  <c:v>970497</c:v>
                </c:pt>
                <c:pt idx="50">
                  <c:v>1209346</c:v>
                </c:pt>
                <c:pt idx="51">
                  <c:v>1369833</c:v>
                </c:pt>
                <c:pt idx="52">
                  <c:v>1171074</c:v>
                </c:pt>
                <c:pt idx="53">
                  <c:v>1223372</c:v>
                </c:pt>
                <c:pt idx="54">
                  <c:v>1353802</c:v>
                </c:pt>
                <c:pt idx="55">
                  <c:v>1371804</c:v>
                </c:pt>
                <c:pt idx="56">
                  <c:v>1416545</c:v>
                </c:pt>
                <c:pt idx="57">
                  <c:v>1553843</c:v>
                </c:pt>
                <c:pt idx="58">
                  <c:v>1543041</c:v>
                </c:pt>
                <c:pt idx="59">
                  <c:v>1553525</c:v>
                </c:pt>
                <c:pt idx="60">
                  <c:v>1613762</c:v>
                </c:pt>
                <c:pt idx="61">
                  <c:v>1654464</c:v>
                </c:pt>
                <c:pt idx="62">
                  <c:v>1604402</c:v>
                </c:pt>
                <c:pt idx="63">
                  <c:v>1776834</c:v>
                </c:pt>
                <c:pt idx="64">
                  <c:v>2023609</c:v>
                </c:pt>
                <c:pt idx="65">
                  <c:v>1990506</c:v>
                </c:pt>
                <c:pt idx="66">
                  <c:v>2006900</c:v>
                </c:pt>
                <c:pt idx="67">
                  <c:v>1927272</c:v>
                </c:pt>
                <c:pt idx="68">
                  <c:v>2057552</c:v>
                </c:pt>
                <c:pt idx="69">
                  <c:v>2127058</c:v>
                </c:pt>
                <c:pt idx="70">
                  <c:v>2426556</c:v>
                </c:pt>
                <c:pt idx="71">
                  <c:v>2279987</c:v>
                </c:pt>
                <c:pt idx="72">
                  <c:v>2325192</c:v>
                </c:pt>
                <c:pt idx="73">
                  <c:v>2318335</c:v>
                </c:pt>
                <c:pt idx="74">
                  <c:v>2328047</c:v>
                </c:pt>
                <c:pt idx="75">
                  <c:v>2195230</c:v>
                </c:pt>
                <c:pt idx="76">
                  <c:v>2185073</c:v>
                </c:pt>
                <c:pt idx="77">
                  <c:v>1954289</c:v>
                </c:pt>
                <c:pt idx="78">
                  <c:v>2013841</c:v>
                </c:pt>
                <c:pt idx="79">
                  <c:v>2098328</c:v>
                </c:pt>
                <c:pt idx="80">
                  <c:v>2262344</c:v>
                </c:pt>
                <c:pt idx="81">
                  <c:v>2240382</c:v>
                </c:pt>
                <c:pt idx="82">
                  <c:v>2104362</c:v>
                </c:pt>
                <c:pt idx="83">
                  <c:v>2318588</c:v>
                </c:pt>
                <c:pt idx="84">
                  <c:v>2412914</c:v>
                </c:pt>
                <c:pt idx="85">
                  <c:v>2472666</c:v>
                </c:pt>
                <c:pt idx="86">
                  <c:v>2741557</c:v>
                </c:pt>
                <c:pt idx="87">
                  <c:v>2766233</c:v>
                </c:pt>
                <c:pt idx="88">
                  <c:v>2916762</c:v>
                </c:pt>
                <c:pt idx="89">
                  <c:v>3329279</c:v>
                </c:pt>
                <c:pt idx="90">
                  <c:v>3243414</c:v>
                </c:pt>
                <c:pt idx="91">
                  <c:v>3248169</c:v>
                </c:pt>
                <c:pt idx="92">
                  <c:v>3148684</c:v>
                </c:pt>
                <c:pt idx="93">
                  <c:v>3616047</c:v>
                </c:pt>
                <c:pt idx="94">
                  <c:v>3555383</c:v>
                </c:pt>
                <c:pt idx="95">
                  <c:v>3540380</c:v>
                </c:pt>
                <c:pt idx="96">
                  <c:v>3716899</c:v>
                </c:pt>
                <c:pt idx="97">
                  <c:v>3672500</c:v>
                </c:pt>
                <c:pt idx="98">
                  <c:v>3219756</c:v>
                </c:pt>
                <c:pt idx="99">
                  <c:v>3173539</c:v>
                </c:pt>
                <c:pt idx="100">
                  <c:v>3189326</c:v>
                </c:pt>
                <c:pt idx="101">
                  <c:v>2813809</c:v>
                </c:pt>
                <c:pt idx="102">
                  <c:v>2742640</c:v>
                </c:pt>
                <c:pt idx="103">
                  <c:v>2987970</c:v>
                </c:pt>
                <c:pt idx="104">
                  <c:v>3173622</c:v>
                </c:pt>
                <c:pt idx="105">
                  <c:v>3404810</c:v>
                </c:pt>
                <c:pt idx="106">
                  <c:v>3116198</c:v>
                </c:pt>
                <c:pt idx="107">
                  <c:v>2336329</c:v>
                </c:pt>
                <c:pt idx="108">
                  <c:v>2186041</c:v>
                </c:pt>
                <c:pt idx="109">
                  <c:v>1864048</c:v>
                </c:pt>
                <c:pt idx="110">
                  <c:v>1452525</c:v>
                </c:pt>
                <c:pt idx="111">
                  <c:v>1249102</c:v>
                </c:pt>
                <c:pt idx="112">
                  <c:v>547792</c:v>
                </c:pt>
                <c:pt idx="113">
                  <c:v>964544</c:v>
                </c:pt>
                <c:pt idx="114">
                  <c:v>847351</c:v>
                </c:pt>
                <c:pt idx="115">
                  <c:v>350523</c:v>
                </c:pt>
                <c:pt idx="116">
                  <c:v>-356374</c:v>
                </c:pt>
                <c:pt idx="117">
                  <c:v>-1349588</c:v>
                </c:pt>
                <c:pt idx="118">
                  <c:v>-1226305</c:v>
                </c:pt>
                <c:pt idx="119">
                  <c:v>-686463</c:v>
                </c:pt>
                <c:pt idx="120">
                  <c:v>-884547</c:v>
                </c:pt>
                <c:pt idx="121">
                  <c:v>-612229</c:v>
                </c:pt>
                <c:pt idx="122">
                  <c:v>-183807</c:v>
                </c:pt>
                <c:pt idx="123">
                  <c:v>126133</c:v>
                </c:pt>
                <c:pt idx="124">
                  <c:v>1179393</c:v>
                </c:pt>
                <c:pt idx="125">
                  <c:v>775463</c:v>
                </c:pt>
                <c:pt idx="126">
                  <c:v>387430</c:v>
                </c:pt>
                <c:pt idx="127">
                  <c:v>1181691</c:v>
                </c:pt>
                <c:pt idx="128">
                  <c:v>818136</c:v>
                </c:pt>
                <c:pt idx="129">
                  <c:v>663379</c:v>
                </c:pt>
                <c:pt idx="130">
                  <c:v>640887</c:v>
                </c:pt>
                <c:pt idx="131">
                  <c:v>1062593</c:v>
                </c:pt>
                <c:pt idx="132">
                  <c:v>708748</c:v>
                </c:pt>
                <c:pt idx="133">
                  <c:v>576355</c:v>
                </c:pt>
                <c:pt idx="134">
                  <c:v>10590</c:v>
                </c:pt>
                <c:pt idx="135">
                  <c:v>-221264</c:v>
                </c:pt>
                <c:pt idx="136">
                  <c:v>-601446</c:v>
                </c:pt>
                <c:pt idx="137">
                  <c:v>-841561</c:v>
                </c:pt>
                <c:pt idx="138">
                  <c:v>59525</c:v>
                </c:pt>
                <c:pt idx="139">
                  <c:v>155116</c:v>
                </c:pt>
                <c:pt idx="140">
                  <c:v>1570845</c:v>
                </c:pt>
                <c:pt idx="141">
                  <c:v>1480819</c:v>
                </c:pt>
                <c:pt idx="142">
                  <c:v>1430821</c:v>
                </c:pt>
                <c:pt idx="143">
                  <c:v>1326628</c:v>
                </c:pt>
                <c:pt idx="144">
                  <c:v>1631218</c:v>
                </c:pt>
                <c:pt idx="145">
                  <c:v>1631529</c:v>
                </c:pt>
                <c:pt idx="146">
                  <c:v>2217492</c:v>
                </c:pt>
                <c:pt idx="147">
                  <c:v>2166754</c:v>
                </c:pt>
                <c:pt idx="148">
                  <c:v>2754220</c:v>
                </c:pt>
                <c:pt idx="149">
                  <c:v>2474740</c:v>
                </c:pt>
                <c:pt idx="150">
                  <c:v>2313619</c:v>
                </c:pt>
                <c:pt idx="151">
                  <c:v>1344451</c:v>
                </c:pt>
                <c:pt idx="152">
                  <c:v>257509</c:v>
                </c:pt>
                <c:pt idx="153">
                  <c:v>-10406</c:v>
                </c:pt>
                <c:pt idx="154">
                  <c:v>-63017</c:v>
                </c:pt>
                <c:pt idx="155">
                  <c:v>-838604</c:v>
                </c:pt>
                <c:pt idx="156">
                  <c:v>-963892</c:v>
                </c:pt>
                <c:pt idx="157">
                  <c:v>-893867</c:v>
                </c:pt>
                <c:pt idx="158">
                  <c:v>-1028813</c:v>
                </c:pt>
                <c:pt idx="159">
                  <c:v>-1013043</c:v>
                </c:pt>
                <c:pt idx="160">
                  <c:v>-2381694</c:v>
                </c:pt>
                <c:pt idx="161">
                  <c:v>-2208019</c:v>
                </c:pt>
                <c:pt idx="162">
                  <c:v>-2776430</c:v>
                </c:pt>
                <c:pt idx="163">
                  <c:v>-2627177</c:v>
                </c:pt>
                <c:pt idx="164">
                  <c:v>-2529892</c:v>
                </c:pt>
                <c:pt idx="165">
                  <c:v>-1976552</c:v>
                </c:pt>
                <c:pt idx="166">
                  <c:v>-1994287</c:v>
                </c:pt>
                <c:pt idx="167">
                  <c:v>-2250413</c:v>
                </c:pt>
                <c:pt idx="168">
                  <c:v>-1882253</c:v>
                </c:pt>
                <c:pt idx="169">
                  <c:v>-2081833</c:v>
                </c:pt>
                <c:pt idx="170">
                  <c:v>-2169686</c:v>
                </c:pt>
                <c:pt idx="171">
                  <c:v>-2165357</c:v>
                </c:pt>
                <c:pt idx="172">
                  <c:v>-1603550</c:v>
                </c:pt>
                <c:pt idx="173">
                  <c:v>-1273766</c:v>
                </c:pt>
                <c:pt idx="174">
                  <c:v>-796078</c:v>
                </c:pt>
                <c:pt idx="175">
                  <c:v>-433730</c:v>
                </c:pt>
                <c:pt idx="176">
                  <c:v>-186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F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L$12:$L$220</c:f>
              <c:strCache>
                <c:ptCount val="18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1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2</c:v>
                </c:pt>
                <c:pt idx="29">
                  <c:v>2002</c:v>
                </c:pt>
                <c:pt idx="30">
                  <c:v>2002</c:v>
                </c:pt>
                <c:pt idx="31">
                  <c:v>2002</c:v>
                </c:pt>
                <c:pt idx="32">
                  <c:v>2002</c:v>
                </c:pt>
                <c:pt idx="33">
                  <c:v>2002</c:v>
                </c:pt>
                <c:pt idx="34">
                  <c:v>2002</c:v>
                </c:pt>
                <c:pt idx="35">
                  <c:v>2002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3</c:v>
                </c:pt>
                <c:pt idx="41">
                  <c:v>2003</c:v>
                </c:pt>
                <c:pt idx="42">
                  <c:v>2003</c:v>
                </c:pt>
                <c:pt idx="43">
                  <c:v>2003</c:v>
                </c:pt>
                <c:pt idx="44">
                  <c:v>2003</c:v>
                </c:pt>
                <c:pt idx="45">
                  <c:v>2003</c:v>
                </c:pt>
                <c:pt idx="46">
                  <c:v>2003</c:v>
                </c:pt>
                <c:pt idx="47">
                  <c:v>2003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4</c:v>
                </c:pt>
                <c:pt idx="53">
                  <c:v>2004</c:v>
                </c:pt>
                <c:pt idx="54">
                  <c:v>2004</c:v>
                </c:pt>
                <c:pt idx="55">
                  <c:v>2004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5</c:v>
                </c:pt>
                <c:pt idx="65">
                  <c:v>2005</c:v>
                </c:pt>
                <c:pt idx="66">
                  <c:v>2005</c:v>
                </c:pt>
                <c:pt idx="67">
                  <c:v>2005</c:v>
                </c:pt>
                <c:pt idx="68">
                  <c:v>2005</c:v>
                </c:pt>
                <c:pt idx="69">
                  <c:v>2005</c:v>
                </c:pt>
                <c:pt idx="70">
                  <c:v>2005</c:v>
                </c:pt>
                <c:pt idx="71">
                  <c:v>2005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6</c:v>
                </c:pt>
                <c:pt idx="77">
                  <c:v>2006</c:v>
                </c:pt>
                <c:pt idx="78">
                  <c:v>2006</c:v>
                </c:pt>
                <c:pt idx="79">
                  <c:v>2006</c:v>
                </c:pt>
                <c:pt idx="80">
                  <c:v>2006</c:v>
                </c:pt>
                <c:pt idx="81">
                  <c:v>2006</c:v>
                </c:pt>
                <c:pt idx="82">
                  <c:v>2006</c:v>
                </c:pt>
                <c:pt idx="83">
                  <c:v>2006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7</c:v>
                </c:pt>
                <c:pt idx="89">
                  <c:v>2007</c:v>
                </c:pt>
                <c:pt idx="90">
                  <c:v>2007</c:v>
                </c:pt>
                <c:pt idx="91">
                  <c:v>2007</c:v>
                </c:pt>
                <c:pt idx="92">
                  <c:v>2007</c:v>
                </c:pt>
                <c:pt idx="93">
                  <c:v>2007</c:v>
                </c:pt>
                <c:pt idx="94">
                  <c:v>2007</c:v>
                </c:pt>
                <c:pt idx="95">
                  <c:v>2007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  <c:pt idx="100">
                  <c:v>2008</c:v>
                </c:pt>
                <c:pt idx="101">
                  <c:v>2008</c:v>
                </c:pt>
                <c:pt idx="102">
                  <c:v>2008</c:v>
                </c:pt>
                <c:pt idx="103">
                  <c:v>2008</c:v>
                </c:pt>
                <c:pt idx="104">
                  <c:v>2008</c:v>
                </c:pt>
                <c:pt idx="105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9</c:v>
                </c:pt>
                <c:pt idx="109">
                  <c:v>2009</c:v>
                </c:pt>
                <c:pt idx="110">
                  <c:v>2009</c:v>
                </c:pt>
                <c:pt idx="111">
                  <c:v>2009</c:v>
                </c:pt>
                <c:pt idx="112">
                  <c:v>2009</c:v>
                </c:pt>
                <c:pt idx="113">
                  <c:v>2009</c:v>
                </c:pt>
                <c:pt idx="114">
                  <c:v>2009</c:v>
                </c:pt>
                <c:pt idx="115">
                  <c:v>2009</c:v>
                </c:pt>
                <c:pt idx="116">
                  <c:v>2009</c:v>
                </c:pt>
                <c:pt idx="117">
                  <c:v>2009</c:v>
                </c:pt>
                <c:pt idx="118">
                  <c:v>2009</c:v>
                </c:pt>
                <c:pt idx="119">
                  <c:v>2009</c:v>
                </c:pt>
                <c:pt idx="120">
                  <c:v>2010</c:v>
                </c:pt>
                <c:pt idx="121">
                  <c:v>2010</c:v>
                </c:pt>
                <c:pt idx="122">
                  <c:v>2010</c:v>
                </c:pt>
                <c:pt idx="123">
                  <c:v>2010</c:v>
                </c:pt>
                <c:pt idx="124">
                  <c:v>2010</c:v>
                </c:pt>
                <c:pt idx="125">
                  <c:v>2010</c:v>
                </c:pt>
                <c:pt idx="126">
                  <c:v>2010</c:v>
                </c:pt>
                <c:pt idx="127">
                  <c:v>2010</c:v>
                </c:pt>
                <c:pt idx="128">
                  <c:v>2010</c:v>
                </c:pt>
                <c:pt idx="129">
                  <c:v>2010</c:v>
                </c:pt>
                <c:pt idx="130">
                  <c:v>2010</c:v>
                </c:pt>
                <c:pt idx="131">
                  <c:v>2010</c:v>
                </c:pt>
                <c:pt idx="132">
                  <c:v>2011</c:v>
                </c:pt>
                <c:pt idx="133">
                  <c:v>2011</c:v>
                </c:pt>
                <c:pt idx="134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39">
                  <c:v>2011</c:v>
                </c:pt>
                <c:pt idx="140">
                  <c:v>2011</c:v>
                </c:pt>
                <c:pt idx="141">
                  <c:v>2011</c:v>
                </c:pt>
                <c:pt idx="142">
                  <c:v>2011</c:v>
                </c:pt>
                <c:pt idx="143">
                  <c:v>2011</c:v>
                </c:pt>
                <c:pt idx="144">
                  <c:v>2012</c:v>
                </c:pt>
                <c:pt idx="145">
                  <c:v>2012</c:v>
                </c:pt>
                <c:pt idx="146">
                  <c:v>2012</c:v>
                </c:pt>
                <c:pt idx="147">
                  <c:v>2012</c:v>
                </c:pt>
                <c:pt idx="148">
                  <c:v>2012</c:v>
                </c:pt>
                <c:pt idx="149">
                  <c:v>2012</c:v>
                </c:pt>
                <c:pt idx="150">
                  <c:v>2012</c:v>
                </c:pt>
                <c:pt idx="151">
                  <c:v>2012</c:v>
                </c:pt>
                <c:pt idx="152">
                  <c:v>2012</c:v>
                </c:pt>
                <c:pt idx="153">
                  <c:v>2012</c:v>
                </c:pt>
                <c:pt idx="154">
                  <c:v>2012</c:v>
                </c:pt>
                <c:pt idx="155">
                  <c:v>2012</c:v>
                </c:pt>
                <c:pt idx="156">
                  <c:v>2013</c:v>
                </c:pt>
                <c:pt idx="157">
                  <c:v>2013</c:v>
                </c:pt>
                <c:pt idx="158">
                  <c:v>2013</c:v>
                </c:pt>
                <c:pt idx="159">
                  <c:v>2013</c:v>
                </c:pt>
                <c:pt idx="160">
                  <c:v>2013</c:v>
                </c:pt>
                <c:pt idx="161">
                  <c:v>2013</c:v>
                </c:pt>
                <c:pt idx="162">
                  <c:v>2013</c:v>
                </c:pt>
                <c:pt idx="163">
                  <c:v>2013</c:v>
                </c:pt>
                <c:pt idx="164">
                  <c:v>2013</c:v>
                </c:pt>
                <c:pt idx="165">
                  <c:v>2013</c:v>
                </c:pt>
                <c:pt idx="166">
                  <c:v>2013</c:v>
                </c:pt>
                <c:pt idx="167">
                  <c:v>2013</c:v>
                </c:pt>
                <c:pt idx="168">
                  <c:v>2014</c:v>
                </c:pt>
                <c:pt idx="169">
                  <c:v>2014</c:v>
                </c:pt>
                <c:pt idx="170">
                  <c:v>2014</c:v>
                </c:pt>
                <c:pt idx="171">
                  <c:v>2014</c:v>
                </c:pt>
                <c:pt idx="172">
                  <c:v>2014</c:v>
                </c:pt>
                <c:pt idx="173">
                  <c:v>2014</c:v>
                </c:pt>
                <c:pt idx="174">
                  <c:v>2014</c:v>
                </c:pt>
                <c:pt idx="175">
                  <c:v>2014</c:v>
                </c:pt>
                <c:pt idx="176">
                  <c:v>2014</c:v>
                </c:pt>
                <c:pt idx="177">
                  <c:v>2014</c:v>
                </c:pt>
                <c:pt idx="178">
                  <c:v>2014</c:v>
                </c:pt>
                <c:pt idx="179">
                  <c:v>2014</c:v>
                </c:pt>
                <c:pt idx="180">
                  <c:v>2015</c:v>
                </c:pt>
                <c:pt idx="181">
                  <c:v>2015</c:v>
                </c:pt>
                <c:pt idx="182">
                  <c:v>2015</c:v>
                </c:pt>
                <c:pt idx="183">
                  <c:v>2015</c:v>
                </c:pt>
                <c:pt idx="184">
                  <c:v>2015</c:v>
                </c:pt>
              </c:strCache>
            </c:strRef>
          </c:cat>
          <c:val>
            <c:numRef>
              <c:f>Charts!$AF$12:$AF$220</c:f>
              <c:numCache>
                <c:formatCode>General</c:formatCode>
                <c:ptCount val="185"/>
                <c:pt idx="0">
                  <c:v>103793</c:v>
                </c:pt>
                <c:pt idx="1">
                  <c:v>109352</c:v>
                </c:pt>
                <c:pt idx="2">
                  <c:v>117142</c:v>
                </c:pt>
                <c:pt idx="3">
                  <c:v>116140</c:v>
                </c:pt>
                <c:pt idx="4">
                  <c:v>114922</c:v>
                </c:pt>
                <c:pt idx="5">
                  <c:v>102279</c:v>
                </c:pt>
                <c:pt idx="6">
                  <c:v>101257</c:v>
                </c:pt>
                <c:pt idx="7">
                  <c:v>104460</c:v>
                </c:pt>
                <c:pt idx="8">
                  <c:v>104476</c:v>
                </c:pt>
                <c:pt idx="9">
                  <c:v>102280</c:v>
                </c:pt>
                <c:pt idx="10">
                  <c:v>111142</c:v>
                </c:pt>
                <c:pt idx="11">
                  <c:v>90110</c:v>
                </c:pt>
                <c:pt idx="12">
                  <c:v>94371</c:v>
                </c:pt>
                <c:pt idx="13">
                  <c:v>91929</c:v>
                </c:pt>
                <c:pt idx="14">
                  <c:v>91651</c:v>
                </c:pt>
                <c:pt idx="15">
                  <c:v>86379</c:v>
                </c:pt>
                <c:pt idx="16">
                  <c:v>83867</c:v>
                </c:pt>
                <c:pt idx="17">
                  <c:v>99406</c:v>
                </c:pt>
                <c:pt idx="18">
                  <c:v>93822</c:v>
                </c:pt>
                <c:pt idx="19">
                  <c:v>93411</c:v>
                </c:pt>
                <c:pt idx="20">
                  <c:v>97364</c:v>
                </c:pt>
                <c:pt idx="21">
                  <c:v>101354</c:v>
                </c:pt>
                <c:pt idx="22">
                  <c:v>93298</c:v>
                </c:pt>
                <c:pt idx="23">
                  <c:v>101689</c:v>
                </c:pt>
                <c:pt idx="24">
                  <c:v>85755</c:v>
                </c:pt>
                <c:pt idx="25">
                  <c:v>80534</c:v>
                </c:pt>
                <c:pt idx="26">
                  <c:v>75105</c:v>
                </c:pt>
                <c:pt idx="27">
                  <c:v>77636</c:v>
                </c:pt>
                <c:pt idx="28">
                  <c:v>80012</c:v>
                </c:pt>
                <c:pt idx="29">
                  <c:v>73023</c:v>
                </c:pt>
                <c:pt idx="30">
                  <c:v>83260</c:v>
                </c:pt>
                <c:pt idx="31">
                  <c:v>87312</c:v>
                </c:pt>
                <c:pt idx="32">
                  <c:v>82242</c:v>
                </c:pt>
                <c:pt idx="33">
                  <c:v>77279</c:v>
                </c:pt>
                <c:pt idx="34">
                  <c:v>75634</c:v>
                </c:pt>
                <c:pt idx="35">
                  <c:v>66849</c:v>
                </c:pt>
                <c:pt idx="36">
                  <c:v>61400</c:v>
                </c:pt>
                <c:pt idx="37">
                  <c:v>58879</c:v>
                </c:pt>
                <c:pt idx="38">
                  <c:v>62080</c:v>
                </c:pt>
                <c:pt idx="39">
                  <c:v>57208</c:v>
                </c:pt>
                <c:pt idx="40">
                  <c:v>53548</c:v>
                </c:pt>
                <c:pt idx="41">
                  <c:v>58934</c:v>
                </c:pt>
                <c:pt idx="42">
                  <c:v>55094</c:v>
                </c:pt>
                <c:pt idx="43">
                  <c:v>50543</c:v>
                </c:pt>
                <c:pt idx="44">
                  <c:v>52317</c:v>
                </c:pt>
                <c:pt idx="45">
                  <c:v>49302</c:v>
                </c:pt>
                <c:pt idx="46">
                  <c:v>50378</c:v>
                </c:pt>
                <c:pt idx="47">
                  <c:v>44255</c:v>
                </c:pt>
                <c:pt idx="48">
                  <c:v>45229</c:v>
                </c:pt>
                <c:pt idx="49">
                  <c:v>45762</c:v>
                </c:pt>
                <c:pt idx="50">
                  <c:v>43421</c:v>
                </c:pt>
                <c:pt idx="51">
                  <c:v>48855</c:v>
                </c:pt>
                <c:pt idx="52">
                  <c:v>49446</c:v>
                </c:pt>
                <c:pt idx="53">
                  <c:v>49871</c:v>
                </c:pt>
                <c:pt idx="54">
                  <c:v>47346</c:v>
                </c:pt>
                <c:pt idx="55">
                  <c:v>45908</c:v>
                </c:pt>
                <c:pt idx="56">
                  <c:v>43455</c:v>
                </c:pt>
                <c:pt idx="57">
                  <c:v>47082</c:v>
                </c:pt>
                <c:pt idx="58">
                  <c:v>59954</c:v>
                </c:pt>
                <c:pt idx="59">
                  <c:v>53742</c:v>
                </c:pt>
                <c:pt idx="60">
                  <c:v>52034</c:v>
                </c:pt>
                <c:pt idx="61">
                  <c:v>58184</c:v>
                </c:pt>
                <c:pt idx="62">
                  <c:v>57511</c:v>
                </c:pt>
                <c:pt idx="63">
                  <c:v>64615</c:v>
                </c:pt>
                <c:pt idx="64">
                  <c:v>69014</c:v>
                </c:pt>
                <c:pt idx="65">
                  <c:v>81695</c:v>
                </c:pt>
                <c:pt idx="66">
                  <c:v>87323</c:v>
                </c:pt>
                <c:pt idx="67">
                  <c:v>90556</c:v>
                </c:pt>
                <c:pt idx="68">
                  <c:v>95010</c:v>
                </c:pt>
                <c:pt idx="69">
                  <c:v>90767</c:v>
                </c:pt>
                <c:pt idx="70">
                  <c:v>92320</c:v>
                </c:pt>
                <c:pt idx="71">
                  <c:v>110592</c:v>
                </c:pt>
                <c:pt idx="72">
                  <c:v>141346</c:v>
                </c:pt>
                <c:pt idx="73">
                  <c:v>150370</c:v>
                </c:pt>
                <c:pt idx="74">
                  <c:v>154599</c:v>
                </c:pt>
                <c:pt idx="75">
                  <c:v>139687</c:v>
                </c:pt>
                <c:pt idx="76">
                  <c:v>136848</c:v>
                </c:pt>
                <c:pt idx="77">
                  <c:v>120970</c:v>
                </c:pt>
                <c:pt idx="78">
                  <c:v>130847</c:v>
                </c:pt>
                <c:pt idx="79">
                  <c:v>131953</c:v>
                </c:pt>
                <c:pt idx="80">
                  <c:v>132830</c:v>
                </c:pt>
                <c:pt idx="81">
                  <c:v>142707</c:v>
                </c:pt>
                <c:pt idx="82">
                  <c:v>147064</c:v>
                </c:pt>
                <c:pt idx="83">
                  <c:v>138933</c:v>
                </c:pt>
                <c:pt idx="84">
                  <c:v>117675</c:v>
                </c:pt>
                <c:pt idx="85">
                  <c:v>121467</c:v>
                </c:pt>
                <c:pt idx="86">
                  <c:v>160935</c:v>
                </c:pt>
                <c:pt idx="87">
                  <c:v>176615</c:v>
                </c:pt>
                <c:pt idx="88">
                  <c:v>173321</c:v>
                </c:pt>
                <c:pt idx="89">
                  <c:v>174389</c:v>
                </c:pt>
                <c:pt idx="90">
                  <c:v>175386</c:v>
                </c:pt>
                <c:pt idx="91">
                  <c:v>169821</c:v>
                </c:pt>
                <c:pt idx="92">
                  <c:v>178119</c:v>
                </c:pt>
                <c:pt idx="93">
                  <c:v>221481</c:v>
                </c:pt>
                <c:pt idx="94">
                  <c:v>195440</c:v>
                </c:pt>
                <c:pt idx="95">
                  <c:v>228803</c:v>
                </c:pt>
                <c:pt idx="96">
                  <c:v>237936</c:v>
                </c:pt>
                <c:pt idx="97">
                  <c:v>224257</c:v>
                </c:pt>
                <c:pt idx="98">
                  <c:v>183115</c:v>
                </c:pt>
                <c:pt idx="99">
                  <c:v>175063</c:v>
                </c:pt>
                <c:pt idx="100">
                  <c:v>178784</c:v>
                </c:pt>
                <c:pt idx="101">
                  <c:v>162922</c:v>
                </c:pt>
                <c:pt idx="102">
                  <c:v>164315</c:v>
                </c:pt>
                <c:pt idx="103">
                  <c:v>169373</c:v>
                </c:pt>
                <c:pt idx="104">
                  <c:v>162017</c:v>
                </c:pt>
                <c:pt idx="105">
                  <c:v>102462</c:v>
                </c:pt>
                <c:pt idx="106">
                  <c:v>113327</c:v>
                </c:pt>
                <c:pt idx="107">
                  <c:v>83675</c:v>
                </c:pt>
                <c:pt idx="108">
                  <c:v>81999</c:v>
                </c:pt>
                <c:pt idx="109">
                  <c:v>74053</c:v>
                </c:pt>
                <c:pt idx="110">
                  <c:v>60661</c:v>
                </c:pt>
                <c:pt idx="111">
                  <c:v>63484</c:v>
                </c:pt>
                <c:pt idx="112">
                  <c:v>69634</c:v>
                </c:pt>
                <c:pt idx="113">
                  <c:v>121090</c:v>
                </c:pt>
                <c:pt idx="114">
                  <c:v>112482</c:v>
                </c:pt>
                <c:pt idx="115">
                  <c:v>128791</c:v>
                </c:pt>
                <c:pt idx="116">
                  <c:v>130630</c:v>
                </c:pt>
                <c:pt idx="117">
                  <c:v>140761</c:v>
                </c:pt>
                <c:pt idx="118">
                  <c:v>144282</c:v>
                </c:pt>
                <c:pt idx="119">
                  <c:v>153595</c:v>
                </c:pt>
                <c:pt idx="120">
                  <c:v>135169</c:v>
                </c:pt>
                <c:pt idx="121">
                  <c:v>135793</c:v>
                </c:pt>
                <c:pt idx="122">
                  <c:v>151639</c:v>
                </c:pt>
                <c:pt idx="123">
                  <c:v>145565</c:v>
                </c:pt>
                <c:pt idx="124">
                  <c:v>140764</c:v>
                </c:pt>
                <c:pt idx="125">
                  <c:v>166702</c:v>
                </c:pt>
                <c:pt idx="126">
                  <c:v>157790</c:v>
                </c:pt>
                <c:pt idx="127">
                  <c:v>146599</c:v>
                </c:pt>
                <c:pt idx="128">
                  <c:v>130463</c:v>
                </c:pt>
                <c:pt idx="129">
                  <c:v>137150</c:v>
                </c:pt>
                <c:pt idx="130">
                  <c:v>116712</c:v>
                </c:pt>
                <c:pt idx="131">
                  <c:v>125117</c:v>
                </c:pt>
                <c:pt idx="132">
                  <c:v>141308</c:v>
                </c:pt>
                <c:pt idx="133">
                  <c:v>157406</c:v>
                </c:pt>
                <c:pt idx="134">
                  <c:v>150316</c:v>
                </c:pt>
                <c:pt idx="135">
                  <c:v>150024</c:v>
                </c:pt>
                <c:pt idx="136">
                  <c:v>181613</c:v>
                </c:pt>
                <c:pt idx="137">
                  <c:v>150007</c:v>
                </c:pt>
                <c:pt idx="138">
                  <c:v>182679</c:v>
                </c:pt>
                <c:pt idx="139">
                  <c:v>178972</c:v>
                </c:pt>
                <c:pt idx="140">
                  <c:v>186822</c:v>
                </c:pt>
                <c:pt idx="141">
                  <c:v>176065</c:v>
                </c:pt>
                <c:pt idx="142">
                  <c:v>185926</c:v>
                </c:pt>
                <c:pt idx="143">
                  <c:v>185321</c:v>
                </c:pt>
                <c:pt idx="144">
                  <c:v>192915</c:v>
                </c:pt>
                <c:pt idx="145">
                  <c:v>189269</c:v>
                </c:pt>
                <c:pt idx="146">
                  <c:v>180531</c:v>
                </c:pt>
                <c:pt idx="147">
                  <c:v>165577</c:v>
                </c:pt>
                <c:pt idx="148">
                  <c:v>128028</c:v>
                </c:pt>
                <c:pt idx="149">
                  <c:v>128754</c:v>
                </c:pt>
                <c:pt idx="150">
                  <c:v>105748</c:v>
                </c:pt>
                <c:pt idx="151">
                  <c:v>107436</c:v>
                </c:pt>
                <c:pt idx="152">
                  <c:v>121625</c:v>
                </c:pt>
                <c:pt idx="153">
                  <c:v>127104</c:v>
                </c:pt>
                <c:pt idx="154">
                  <c:v>126083</c:v>
                </c:pt>
                <c:pt idx="155">
                  <c:v>114905</c:v>
                </c:pt>
                <c:pt idx="156">
                  <c:v>97876</c:v>
                </c:pt>
                <c:pt idx="157">
                  <c:v>75044</c:v>
                </c:pt>
                <c:pt idx="158">
                  <c:v>89376</c:v>
                </c:pt>
                <c:pt idx="159">
                  <c:v>111165</c:v>
                </c:pt>
                <c:pt idx="160">
                  <c:v>128498</c:v>
                </c:pt>
                <c:pt idx="161">
                  <c:v>108898</c:v>
                </c:pt>
                <c:pt idx="162">
                  <c:v>106254</c:v>
                </c:pt>
                <c:pt idx="163">
                  <c:v>83604</c:v>
                </c:pt>
                <c:pt idx="164">
                  <c:v>69319</c:v>
                </c:pt>
                <c:pt idx="165">
                  <c:v>70000</c:v>
                </c:pt>
                <c:pt idx="166">
                  <c:v>71147</c:v>
                </c:pt>
                <c:pt idx="167">
                  <c:v>55625</c:v>
                </c:pt>
                <c:pt idx="168">
                  <c:v>72896</c:v>
                </c:pt>
                <c:pt idx="169">
                  <c:v>94671</c:v>
                </c:pt>
                <c:pt idx="170">
                  <c:v>105007</c:v>
                </c:pt>
                <c:pt idx="171">
                  <c:v>104243</c:v>
                </c:pt>
                <c:pt idx="172">
                  <c:v>75321</c:v>
                </c:pt>
                <c:pt idx="173">
                  <c:v>64083</c:v>
                </c:pt>
                <c:pt idx="174">
                  <c:v>62434</c:v>
                </c:pt>
                <c:pt idx="175">
                  <c:v>94338</c:v>
                </c:pt>
                <c:pt idx="176">
                  <c:v>9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84749"/>
        <c:axId val="44306284"/>
      </c:lineChart>
      <c:catAx>
        <c:axId val="40484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284"/>
        <c:crossesAt val="0"/>
        <c:auto val="1"/>
        <c:lblAlgn val="ctr"/>
        <c:lblOffset val="100"/>
        <c:noMultiLvlLbl val="0"/>
      </c:catAx>
      <c:valAx>
        <c:axId val="44306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19420552286"/>
          <c:y val="0.116470326739275"/>
          <c:w val="0.275464010864645"/>
          <c:h val="0.12536119137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8</xdr:col>
      <xdr:colOff>795240</xdr:colOff>
      <xdr:row>59</xdr:row>
      <xdr:rowOff>162000</xdr:rowOff>
    </xdr:to>
    <xdr:graphicFrame>
      <xdr:nvGraphicFramePr>
        <xdr:cNvPr id="0" name="Chart 26"/>
        <xdr:cNvGraphicFramePr/>
      </xdr:nvGraphicFramePr>
      <xdr:xfrm>
        <a:off x="3430800" y="415296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5</xdr:col>
      <xdr:colOff>720</xdr:colOff>
      <xdr:row>83</xdr:row>
      <xdr:rowOff>162000</xdr:rowOff>
    </xdr:to>
    <xdr:graphicFrame>
      <xdr:nvGraphicFramePr>
        <xdr:cNvPr id="1" name="Chart 26"/>
        <xdr:cNvGraphicFramePr/>
      </xdr:nvGraphicFramePr>
      <xdr:xfrm>
        <a:off x="250920" y="803916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4</xdr:row>
      <xdr:rowOff>0</xdr:rowOff>
    </xdr:from>
    <xdr:to>
      <xdr:col>8</xdr:col>
      <xdr:colOff>795240</xdr:colOff>
      <xdr:row>83</xdr:row>
      <xdr:rowOff>162000</xdr:rowOff>
    </xdr:to>
    <xdr:graphicFrame>
      <xdr:nvGraphicFramePr>
        <xdr:cNvPr id="2" name="Chart 26"/>
        <xdr:cNvGraphicFramePr/>
      </xdr:nvGraphicFramePr>
      <xdr:xfrm>
        <a:off x="3430800" y="803916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5</xdr:col>
      <xdr:colOff>720</xdr:colOff>
      <xdr:row>107</xdr:row>
      <xdr:rowOff>162000</xdr:rowOff>
    </xdr:to>
    <xdr:graphicFrame>
      <xdr:nvGraphicFramePr>
        <xdr:cNvPr id="3" name="Chart 26"/>
        <xdr:cNvGraphicFramePr/>
      </xdr:nvGraphicFramePr>
      <xdr:xfrm>
        <a:off x="250920" y="1192536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98</xdr:row>
      <xdr:rowOff>0</xdr:rowOff>
    </xdr:from>
    <xdr:to>
      <xdr:col>8</xdr:col>
      <xdr:colOff>795240</xdr:colOff>
      <xdr:row>107</xdr:row>
      <xdr:rowOff>162000</xdr:rowOff>
    </xdr:to>
    <xdr:graphicFrame>
      <xdr:nvGraphicFramePr>
        <xdr:cNvPr id="4" name="Chart 26"/>
        <xdr:cNvGraphicFramePr/>
      </xdr:nvGraphicFramePr>
      <xdr:xfrm>
        <a:off x="3430800" y="1192536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5</xdr:col>
      <xdr:colOff>720</xdr:colOff>
      <xdr:row>119</xdr:row>
      <xdr:rowOff>162000</xdr:rowOff>
    </xdr:to>
    <xdr:graphicFrame>
      <xdr:nvGraphicFramePr>
        <xdr:cNvPr id="5" name="Chart 26"/>
        <xdr:cNvGraphicFramePr/>
      </xdr:nvGraphicFramePr>
      <xdr:xfrm>
        <a:off x="250920" y="1386828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10</xdr:row>
      <xdr:rowOff>0</xdr:rowOff>
    </xdr:from>
    <xdr:to>
      <xdr:col>8</xdr:col>
      <xdr:colOff>795240</xdr:colOff>
      <xdr:row>119</xdr:row>
      <xdr:rowOff>162000</xdr:rowOff>
    </xdr:to>
    <xdr:graphicFrame>
      <xdr:nvGraphicFramePr>
        <xdr:cNvPr id="6" name="Chart 26"/>
        <xdr:cNvGraphicFramePr/>
      </xdr:nvGraphicFramePr>
      <xdr:xfrm>
        <a:off x="3430800" y="1386828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62</xdr:row>
      <xdr:rowOff>0</xdr:rowOff>
    </xdr:from>
    <xdr:to>
      <xdr:col>8</xdr:col>
      <xdr:colOff>785880</xdr:colOff>
      <xdr:row>71</xdr:row>
      <xdr:rowOff>162000</xdr:rowOff>
    </xdr:to>
    <xdr:graphicFrame>
      <xdr:nvGraphicFramePr>
        <xdr:cNvPr id="7" name="Chart 26"/>
        <xdr:cNvGraphicFramePr/>
      </xdr:nvGraphicFramePr>
      <xdr:xfrm>
        <a:off x="3430800" y="6095880"/>
        <a:ext cx="3170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5</xdr:col>
      <xdr:colOff>720</xdr:colOff>
      <xdr:row>95</xdr:row>
      <xdr:rowOff>162000</xdr:rowOff>
    </xdr:to>
    <xdr:graphicFrame>
      <xdr:nvGraphicFramePr>
        <xdr:cNvPr id="8" name="Chart 26"/>
        <xdr:cNvGraphicFramePr/>
      </xdr:nvGraphicFramePr>
      <xdr:xfrm>
        <a:off x="250920" y="998208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795240</xdr:colOff>
      <xdr:row>47</xdr:row>
      <xdr:rowOff>162000</xdr:rowOff>
    </xdr:to>
    <xdr:graphicFrame>
      <xdr:nvGraphicFramePr>
        <xdr:cNvPr id="9" name="Chart 26"/>
        <xdr:cNvGraphicFramePr/>
      </xdr:nvGraphicFramePr>
      <xdr:xfrm>
        <a:off x="3430800" y="220968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720</xdr:colOff>
      <xdr:row>71</xdr:row>
      <xdr:rowOff>162000</xdr:rowOff>
    </xdr:to>
    <xdr:graphicFrame>
      <xdr:nvGraphicFramePr>
        <xdr:cNvPr id="10" name="Chart 26"/>
        <xdr:cNvGraphicFramePr/>
      </xdr:nvGraphicFramePr>
      <xdr:xfrm>
        <a:off x="250920" y="609588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86</xdr:row>
      <xdr:rowOff>0</xdr:rowOff>
    </xdr:from>
    <xdr:to>
      <xdr:col>8</xdr:col>
      <xdr:colOff>795240</xdr:colOff>
      <xdr:row>95</xdr:row>
      <xdr:rowOff>162000</xdr:rowOff>
    </xdr:to>
    <xdr:graphicFrame>
      <xdr:nvGraphicFramePr>
        <xdr:cNvPr id="11" name="Chart 26"/>
        <xdr:cNvGraphicFramePr/>
      </xdr:nvGraphicFramePr>
      <xdr:xfrm>
        <a:off x="3430800" y="9982080"/>
        <a:ext cx="31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720</xdr:colOff>
      <xdr:row>47</xdr:row>
      <xdr:rowOff>162000</xdr:rowOff>
    </xdr:to>
    <xdr:graphicFrame>
      <xdr:nvGraphicFramePr>
        <xdr:cNvPr id="12" name="Chart 26"/>
        <xdr:cNvGraphicFramePr/>
      </xdr:nvGraphicFramePr>
      <xdr:xfrm>
        <a:off x="250920" y="220968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720</xdr:colOff>
      <xdr:row>59</xdr:row>
      <xdr:rowOff>162000</xdr:rowOff>
    </xdr:to>
    <xdr:graphicFrame>
      <xdr:nvGraphicFramePr>
        <xdr:cNvPr id="13" name="Chart 26"/>
        <xdr:cNvGraphicFramePr/>
      </xdr:nvGraphicFramePr>
      <xdr:xfrm>
        <a:off x="250920" y="4152960"/>
        <a:ext cx="318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/ecfin/Financial%20issues/Stress%20test/EU-CEBS%203/Results/Data/EU-CEBS%203%20-%20Results%20v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- summary PvT"/>
      <sheetName val="0 - summary"/>
      <sheetName val="1-Aggregate Info PvT"/>
      <sheetName val="1 - aggregate information"/>
      <sheetName val="2 - capital composition PvT"/>
      <sheetName val="2 - capital composition"/>
      <sheetName val="4 - EAD PvT"/>
      <sheetName val="4 - EAD"/>
      <sheetName val="5 - sovereign PvT"/>
      <sheetName val="5 - Haircuts PvT"/>
      <sheetName val="5 - sovereign"/>
      <sheetName val="Haircuts"/>
      <sheetName val="Mapping 2010-2011-Bloomberg"/>
      <sheetName val="Mapping countries"/>
      <sheetName val="Mapping 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9.14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5" t="s">
        <v>2</v>
      </c>
    </row>
    <row r="4" customFormat="false" ht="14.25" hidden="false" customHeight="false" outlineLevel="0" collapsed="false">
      <c r="B4" s="6" t="s">
        <v>3</v>
      </c>
    </row>
    <row r="7" customFormat="false" ht="15" hidden="false" customHeight="fals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B9" s="1" t="s">
        <v>6</v>
      </c>
    </row>
    <row r="10" customFormat="false" ht="15" hidden="false" customHeight="false" outlineLevel="0" collapsed="false">
      <c r="B10" s="1" t="s">
        <v>7</v>
      </c>
    </row>
    <row r="13" customFormat="false" ht="15" hidden="false" customHeight="false" outlineLevel="0" collapsed="false">
      <c r="B13" s="7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B14" s="1" t="s">
        <v>9</v>
      </c>
    </row>
    <row r="15" customFormat="false" ht="14.25" hidden="false" customHeight="false" outlineLevel="0" collapsed="false">
      <c r="B15" s="1" t="s">
        <v>10</v>
      </c>
    </row>
    <row r="18" customFormat="false" ht="15" hidden="false" customHeight="false" outlineLevel="0" collapsed="false">
      <c r="B18" s="7" t="s">
        <v>1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B19" s="1" t="s">
        <v>12</v>
      </c>
    </row>
    <row r="20" customFormat="false" ht="14.25" hidden="false" customHeight="false" outlineLevel="0" collapsed="false">
      <c r="B20" s="1" t="s">
        <v>13</v>
      </c>
    </row>
    <row r="21" customFormat="false" ht="14.25" hidden="false" customHeight="false" outlineLevel="0" collapsed="false">
      <c r="B21" s="1" t="s">
        <v>14</v>
      </c>
    </row>
    <row r="22" customFormat="false" ht="14.25" hidden="false" customHeight="false" outlineLevel="0" collapsed="false">
      <c r="B22" s="1" t="s">
        <v>15</v>
      </c>
    </row>
    <row r="23" customFormat="false" ht="14.25" hidden="false" customHeight="false" outlineLevel="0" collapsed="false">
      <c r="B23" s="1" t="s">
        <v>16</v>
      </c>
    </row>
    <row r="24" customFormat="false" ht="14.25" hidden="false" customHeight="false" outlineLevel="0" collapsed="false">
      <c r="B24" s="1" t="s">
        <v>17</v>
      </c>
    </row>
    <row r="25" customFormat="false" ht="14.25" hidden="false" customHeight="false" outlineLevel="0" collapsed="false">
      <c r="B25" s="1" t="s">
        <v>18</v>
      </c>
    </row>
    <row r="26" customFormat="false" ht="14.25" hidden="false" customHeight="false" outlineLevel="0" collapsed="false">
      <c r="B26" s="1" t="s">
        <v>19</v>
      </c>
    </row>
    <row r="27" customFormat="false" ht="14.25" hidden="false" customHeight="false" outlineLevel="0" collapsed="false">
      <c r="B27" s="1" t="s">
        <v>20</v>
      </c>
    </row>
    <row r="28" customFormat="false" ht="14.25" hidden="false" customHeight="false" outlineLevel="0" collapsed="false">
      <c r="B28" s="1" t="s">
        <v>21</v>
      </c>
    </row>
    <row r="31" customFormat="false" ht="15" hidden="false" customHeight="false" outlineLevel="0" collapsed="false">
      <c r="B31" s="7" t="s">
        <v>2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4.25" hidden="false" customHeight="false" outlineLevel="0" collapsed="false">
      <c r="B32" s="9" t="s">
        <v>2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.25" hidden="false" customHeight="false" outlineLevel="0" collapsed="false">
      <c r="B33" s="1" t="s">
        <v>24</v>
      </c>
    </row>
    <row r="34" customFormat="false" ht="14.25" hidden="false" customHeight="false" outlineLevel="0" collapsed="false">
      <c r="B34" s="1" t="s">
        <v>25</v>
      </c>
    </row>
    <row r="35" customFormat="false" ht="14.25" hidden="false" customHeight="false" outlineLevel="0" collapsed="false">
      <c r="B35" s="1" t="s">
        <v>26</v>
      </c>
    </row>
    <row r="36" customFormat="false" ht="14.25" hidden="false" customHeight="false" outlineLevel="0" collapsed="false">
      <c r="B36" s="1" t="s">
        <v>27</v>
      </c>
    </row>
    <row r="37" customFormat="false" ht="14.25" hidden="false" customHeight="false" outlineLevel="0" collapsed="false">
      <c r="B37" s="1" t="s">
        <v>28</v>
      </c>
    </row>
    <row r="38" customFormat="false" ht="14.25" hidden="false" customHeight="false" outlineLevel="0" collapsed="false">
      <c r="B38" s="1" t="s">
        <v>29</v>
      </c>
    </row>
    <row r="41" customFormat="false" ht="15" hidden="false" customHeight="false" outlineLevel="0" collapsed="false">
      <c r="B41" s="7" t="s">
        <v>3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B42" s="1" t="s">
        <v>31</v>
      </c>
    </row>
    <row r="43" customFormat="false" ht="14.25" hidden="false" customHeight="false" outlineLevel="0" collapsed="false">
      <c r="B43" s="1" t="s">
        <v>32</v>
      </c>
    </row>
    <row r="44" customFormat="false" ht="14.25" hidden="false" customHeight="false" outlineLevel="0" collapsed="false">
      <c r="B44" s="1" t="s">
        <v>33</v>
      </c>
    </row>
    <row r="47" customFormat="false" ht="15" hidden="false" customHeight="false" outlineLevel="0" collapsed="false">
      <c r="B47" s="7" t="s">
        <v>3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B48" s="1" t="s">
        <v>35</v>
      </c>
    </row>
    <row r="49" customFormat="false" ht="14.25" hidden="false" customHeight="false" outlineLevel="0" collapsed="false">
      <c r="B49" s="1" t="s">
        <v>36</v>
      </c>
    </row>
    <row r="50" customFormat="false" ht="14.25" hidden="false" customHeight="false" outlineLevel="0" collapsed="false">
      <c r="B50" s="1" t="s">
        <v>37</v>
      </c>
    </row>
  </sheetData>
  <sheetProtection sheet="true" password="ed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2" style="0" width="11.28"/>
    <col collapsed="false" customWidth="true" hidden="false" outlineLevel="0" max="11" min="10" style="11" width="2.42"/>
    <col collapsed="false" customWidth="true" hidden="false" outlineLevel="0" max="12" min="12" style="12" width="7.99"/>
    <col collapsed="false" customWidth="true" hidden="false" outlineLevel="0" max="14" min="13" style="0" width="7.99"/>
    <col collapsed="false" customWidth="true" hidden="false" outlineLevel="0" max="15" min="15" style="0" width="10.41"/>
    <col collapsed="false" customWidth="true" hidden="false" outlineLevel="0" max="19" min="17" style="0" width="9.14"/>
    <col collapsed="false" customWidth="true" hidden="false" outlineLevel="0" max="21" min="20" style="0" width="10.28"/>
    <col collapsed="false" customWidth="true" hidden="false" outlineLevel="0" max="22" min="22" style="0" width="9.99"/>
    <col collapsed="false" customWidth="true" hidden="false" outlineLevel="0" max="26" min="23" style="0" width="9.14"/>
    <col collapsed="false" customWidth="true" hidden="false" outlineLevel="0" max="27" min="27" style="0" width="9.99"/>
    <col collapsed="false" customWidth="true" hidden="false" outlineLevel="0" max="31" min="31" style="0" width="9.7"/>
    <col collapsed="false" customWidth="true" hidden="false" outlineLevel="0" max="35" min="34" style="0" width="8.56"/>
    <col collapsed="false" customWidth="true" hidden="false" outlineLevel="0" max="37" min="36" style="11" width="2.42"/>
  </cols>
  <sheetData>
    <row r="1" customFormat="false" ht="26.25" hidden="false" customHeight="false" outlineLevel="0" collapsed="false">
      <c r="A1" s="3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13" t="s">
        <v>1</v>
      </c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14"/>
      <c r="B3" s="15" t="s">
        <v>38</v>
      </c>
      <c r="C3" s="14" t="str">
        <f aca="false">VLOOKUP(B3,db_country,2,FALSE())</f>
        <v>Euro area</v>
      </c>
      <c r="D3" s="14"/>
      <c r="E3" s="14"/>
      <c r="F3" s="14"/>
      <c r="G3" s="14"/>
      <c r="H3" s="14"/>
      <c r="I3" s="14"/>
      <c r="J3" s="16"/>
      <c r="K3" s="16"/>
      <c r="L3" s="17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6"/>
      <c r="AK3" s="16"/>
    </row>
    <row r="4" customFormat="false" ht="12.75" hidden="true" customHeight="false" outlineLevel="0" collapsed="false">
      <c r="M4" s="18" t="s">
        <v>39</v>
      </c>
      <c r="O4" s="18" t="n">
        <v>2</v>
      </c>
      <c r="P4" s="0" t="n">
        <v>3</v>
      </c>
      <c r="R4" s="18" t="n">
        <v>6</v>
      </c>
      <c r="S4" s="0" t="n">
        <v>7</v>
      </c>
      <c r="T4" s="18" t="n">
        <v>4</v>
      </c>
      <c r="U4" s="0" t="n">
        <v>5</v>
      </c>
    </row>
    <row r="5" customFormat="false" ht="12.75" hidden="true" customHeight="false" outlineLevel="0" collapsed="false">
      <c r="M5" s="18" t="s">
        <v>40</v>
      </c>
      <c r="O5" s="0" t="n">
        <f aca="false">VLOOKUP($B$3,db_mapping,O4,FALSE())</f>
        <v>31</v>
      </c>
      <c r="P5" s="0" t="n">
        <f aca="false">VLOOKUP($B$3,db_mapping,P4,FALSE())</f>
        <v>31</v>
      </c>
      <c r="R5" s="0" t="n">
        <f aca="false">VLOOKUP($B$3,db_mapping,R4,FALSE())</f>
        <v>29</v>
      </c>
      <c r="S5" s="0" t="n">
        <f aca="false">VLOOKUP($B$3,db_mapping,S4,FALSE())</f>
        <v>29</v>
      </c>
      <c r="T5" s="0" t="n">
        <f aca="false">VLOOKUP($B$3,db_mapping,T4,FALSE())</f>
        <v>29</v>
      </c>
      <c r="U5" s="0" t="n">
        <f aca="false">VLOOKUP($B$3,db_mapping,U4,FALSE())</f>
        <v>29</v>
      </c>
    </row>
    <row r="7" customFormat="false" ht="12.75" hidden="false" customHeight="false" outlineLevel="0" collapsed="false">
      <c r="M7" s="18" t="s">
        <v>41</v>
      </c>
      <c r="O7" s="18" t="s">
        <v>42</v>
      </c>
      <c r="P7" s="18" t="s">
        <v>43</v>
      </c>
      <c r="Q7" s="18" t="s">
        <v>44</v>
      </c>
      <c r="R7" s="18" t="s">
        <v>42</v>
      </c>
      <c r="S7" s="18" t="s">
        <v>43</v>
      </c>
      <c r="T7" s="18" t="s">
        <v>42</v>
      </c>
      <c r="U7" s="18" t="s">
        <v>43</v>
      </c>
      <c r="V7" s="18" t="s">
        <v>42</v>
      </c>
      <c r="W7" s="18" t="s">
        <v>43</v>
      </c>
      <c r="X7" s="18" t="s">
        <v>45</v>
      </c>
      <c r="Y7" s="18" t="s">
        <v>42</v>
      </c>
      <c r="Z7" s="18" t="s">
        <v>43</v>
      </c>
      <c r="AA7" s="18" t="s">
        <v>45</v>
      </c>
      <c r="AE7" s="18" t="s">
        <v>42</v>
      </c>
      <c r="AF7" s="18" t="s">
        <v>43</v>
      </c>
      <c r="AG7" s="18" t="s">
        <v>45</v>
      </c>
      <c r="AH7" s="18" t="s">
        <v>42</v>
      </c>
      <c r="AI7" s="18" t="s">
        <v>43</v>
      </c>
    </row>
    <row r="8" customFormat="false" ht="12.75" hidden="false" customHeight="false" outlineLevel="0" collapsed="false">
      <c r="M8" s="18" t="s">
        <v>46</v>
      </c>
      <c r="T8" s="18"/>
      <c r="U8" s="18"/>
      <c r="V8" s="18" t="s">
        <v>47</v>
      </c>
      <c r="W8" s="18" t="s">
        <v>47</v>
      </c>
      <c r="Y8" s="19" t="s">
        <v>48</v>
      </c>
      <c r="Z8" s="19" t="s">
        <v>49</v>
      </c>
      <c r="AA8" s="19" t="s">
        <v>50</v>
      </c>
      <c r="AB8" s="19" t="s">
        <v>48</v>
      </c>
      <c r="AC8" s="19" t="s">
        <v>49</v>
      </c>
      <c r="AD8" s="19" t="s">
        <v>50</v>
      </c>
    </row>
    <row r="9" customFormat="false" ht="12.75" hidden="false" customHeight="false" outlineLevel="0" collapsed="false">
      <c r="E9" s="20"/>
      <c r="F9" s="21"/>
      <c r="M9" s="18" t="s">
        <v>51</v>
      </c>
      <c r="R9" s="0" t="s">
        <v>52</v>
      </c>
      <c r="S9" s="0" t="s">
        <v>52</v>
      </c>
      <c r="T9" s="18"/>
      <c r="U9" s="18"/>
      <c r="V9" s="18" t="s">
        <v>53</v>
      </c>
      <c r="W9" s="18" t="s">
        <v>53</v>
      </c>
    </row>
    <row r="10" customFormat="false" ht="12.75" hidden="false" customHeight="false" outlineLevel="0" collapsed="false">
      <c r="C10" s="18"/>
      <c r="E10" s="20"/>
      <c r="F10" s="21"/>
      <c r="O10" s="22" t="s">
        <v>54</v>
      </c>
      <c r="P10" s="22"/>
      <c r="Q10" s="22"/>
      <c r="R10" s="23" t="s">
        <v>55</v>
      </c>
      <c r="S10" s="23"/>
      <c r="T10" s="24" t="s">
        <v>56</v>
      </c>
      <c r="U10" s="24"/>
      <c r="V10" s="25" t="s">
        <v>57</v>
      </c>
      <c r="W10" s="25"/>
      <c r="X10" s="25"/>
      <c r="Y10" s="24" t="s">
        <v>58</v>
      </c>
      <c r="Z10" s="24"/>
      <c r="AA10" s="24"/>
      <c r="AB10" s="24" t="s">
        <v>58</v>
      </c>
      <c r="AC10" s="24"/>
      <c r="AD10" s="24"/>
      <c r="AE10" s="22" t="s">
        <v>59</v>
      </c>
      <c r="AF10" s="22"/>
      <c r="AG10" s="22"/>
      <c r="AH10" s="26" t="s">
        <v>60</v>
      </c>
      <c r="AI10" s="26"/>
    </row>
    <row r="11" customFormat="false" ht="12.75" hidden="false" customHeight="false" outlineLevel="0" collapsed="false">
      <c r="E11" s="20"/>
      <c r="F11" s="21"/>
      <c r="L11" s="27" t="s">
        <v>61</v>
      </c>
      <c r="M11" s="28" t="s">
        <v>62</v>
      </c>
      <c r="N11" s="28" t="s">
        <v>63</v>
      </c>
      <c r="O11" s="29" t="s">
        <v>64</v>
      </c>
      <c r="P11" s="29" t="s">
        <v>65</v>
      </c>
      <c r="Q11" s="29" t="s">
        <v>66</v>
      </c>
      <c r="R11" s="30" t="s">
        <v>64</v>
      </c>
      <c r="S11" s="30" t="s">
        <v>65</v>
      </c>
      <c r="T11" s="31" t="s">
        <v>64</v>
      </c>
      <c r="U11" s="31" t="s">
        <v>65</v>
      </c>
      <c r="V11" s="32" t="s">
        <v>64</v>
      </c>
      <c r="W11" s="32" t="s">
        <v>65</v>
      </c>
      <c r="X11" s="32" t="s">
        <v>67</v>
      </c>
      <c r="Y11" s="24" t="s">
        <v>68</v>
      </c>
      <c r="Z11" s="24"/>
      <c r="AA11" s="24"/>
      <c r="AB11" s="24" t="s">
        <v>69</v>
      </c>
      <c r="AC11" s="24"/>
      <c r="AD11" s="24"/>
      <c r="AE11" s="29" t="s">
        <v>64</v>
      </c>
      <c r="AF11" s="29" t="s">
        <v>65</v>
      </c>
      <c r="AG11" s="29" t="s">
        <v>67</v>
      </c>
      <c r="AH11" s="33" t="s">
        <v>64</v>
      </c>
      <c r="AI11" s="33" t="s">
        <v>65</v>
      </c>
    </row>
    <row r="12" customFormat="false" ht="12.75" hidden="true" customHeight="false" outlineLevel="0" collapsed="false">
      <c r="L12" s="12" t="str">
        <f aca="false">LEFT(N12,4)</f>
        <v>1998</v>
      </c>
      <c r="M12" s="0" t="str">
        <f aca="false">RIGHT(N12,3)</f>
        <v>-01</v>
      </c>
      <c r="N12" s="0" t="s">
        <v>70</v>
      </c>
      <c r="O12" s="20" t="n">
        <f aca="false">VLOOKUP($N12,db_ta_volumes,O$5,FALSE())</f>
        <v>13513401</v>
      </c>
      <c r="P12" s="20" t="n">
        <f aca="false">VLOOKUP($N12,db_eq_volumes,P$5,FALSE())</f>
        <v>691038</v>
      </c>
      <c r="Q12" s="34" t="n">
        <f aca="false">O12/P12</f>
        <v>19.5552212758199</v>
      </c>
      <c r="R12" s="35" t="e">
        <f aca="false">VLOOKUP($N12,db_ta_grow,R$5,FALSE())</f>
        <v>#N/A</v>
      </c>
      <c r="S12" s="35" t="e">
        <f aca="false">VLOOKUP($N12,db_eq_grow,S$5,FALSE())</f>
        <v>#N/A</v>
      </c>
      <c r="T12" s="20" t="n">
        <f aca="false">VLOOKUP($N12,db_ta_flow,T$5,FALSE())</f>
        <v>140696</v>
      </c>
      <c r="U12" s="20" t="n">
        <f aca="false">VLOOKUP($N12,db_eq_flow,U$5,FALSE())</f>
        <v>4546</v>
      </c>
    </row>
    <row r="13" customFormat="false" ht="12.75" hidden="true" customHeight="false" outlineLevel="0" collapsed="false">
      <c r="L13" s="12" t="str">
        <f aca="false">LEFT(N13,4)</f>
        <v>1998</v>
      </c>
      <c r="M13" s="0" t="str">
        <f aca="false">RIGHT(N13,3)</f>
        <v>-02</v>
      </c>
      <c r="N13" s="0" t="s">
        <v>71</v>
      </c>
      <c r="O13" s="20" t="n">
        <f aca="false">VLOOKUP($N13,db_ta_volumes,O$5,FALSE())</f>
        <v>13613987</v>
      </c>
      <c r="P13" s="20" t="n">
        <f aca="false">VLOOKUP($N13,db_eq_volumes,P$5,FALSE())</f>
        <v>696481</v>
      </c>
      <c r="Q13" s="34" t="n">
        <f aca="false">O13/P13</f>
        <v>19.5468175011235</v>
      </c>
      <c r="R13" s="35" t="e">
        <f aca="false">VLOOKUP($N13,db_ta_grow,R$5,FALSE())</f>
        <v>#N/A</v>
      </c>
      <c r="S13" s="35" t="e">
        <f aca="false">VLOOKUP($N13,db_eq_grow,S$5,FALSE())</f>
        <v>#N/A</v>
      </c>
      <c r="T13" s="20" t="n">
        <f aca="false">VLOOKUP($N13,db_ta_flow,T$5,FALSE())</f>
        <v>115625</v>
      </c>
      <c r="U13" s="20" t="n">
        <f aca="false">VLOOKUP($N13,db_eq_flow,U$5,FALSE())</f>
        <v>6035</v>
      </c>
    </row>
    <row r="14" customFormat="false" ht="12.75" hidden="true" customHeight="false" outlineLevel="0" collapsed="false">
      <c r="L14" s="12" t="str">
        <f aca="false">LEFT(N14,4)</f>
        <v>1998</v>
      </c>
      <c r="M14" s="0" t="str">
        <f aca="false">RIGHT(N14,3)</f>
        <v>-03</v>
      </c>
      <c r="N14" s="0" t="s">
        <v>72</v>
      </c>
      <c r="O14" s="20" t="n">
        <f aca="false">VLOOKUP($N14,db_ta_volumes,O$5,FALSE())</f>
        <v>13717330</v>
      </c>
      <c r="P14" s="20" t="n">
        <f aca="false">VLOOKUP($N14,db_eq_volumes,P$5,FALSE())</f>
        <v>711047</v>
      </c>
      <c r="Q14" s="34" t="n">
        <f aca="false">O14/P14</f>
        <v>19.291734582946</v>
      </c>
      <c r="R14" s="35" t="e">
        <f aca="false">VLOOKUP($N14,db_ta_grow,R$5,FALSE())</f>
        <v>#N/A</v>
      </c>
      <c r="S14" s="35" t="e">
        <f aca="false">VLOOKUP($N14,db_eq_grow,S$5,FALSE())</f>
        <v>#N/A</v>
      </c>
      <c r="T14" s="20" t="n">
        <f aca="false">VLOOKUP($N14,db_ta_flow,T$5,FALSE())</f>
        <v>72575</v>
      </c>
      <c r="U14" s="20" t="n">
        <f aca="false">VLOOKUP($N14,db_eq_flow,U$5,FALSE())</f>
        <v>15146</v>
      </c>
    </row>
    <row r="15" customFormat="false" ht="12.75" hidden="true" customHeight="false" outlineLevel="0" collapsed="false">
      <c r="L15" s="12" t="str">
        <f aca="false">LEFT(N15,4)</f>
        <v>1998</v>
      </c>
      <c r="M15" s="0" t="str">
        <f aca="false">RIGHT(N15,3)</f>
        <v>-04</v>
      </c>
      <c r="N15" s="0" t="s">
        <v>73</v>
      </c>
      <c r="O15" s="20" t="n">
        <f aca="false">VLOOKUP($N15,db_ta_volumes,O$5,FALSE())</f>
        <v>13775138</v>
      </c>
      <c r="P15" s="20" t="n">
        <f aca="false">VLOOKUP($N15,db_eq_volumes,P$5,FALSE())</f>
        <v>703516</v>
      </c>
      <c r="Q15" s="34" t="n">
        <f aca="false">O15/P15</f>
        <v>19.5804189243741</v>
      </c>
      <c r="R15" s="35" t="e">
        <f aca="false">VLOOKUP($N15,db_ta_grow,R$5,FALSE())</f>
        <v>#N/A</v>
      </c>
      <c r="S15" s="35" t="e">
        <f aca="false">VLOOKUP($N15,db_eq_grow,S$5,FALSE())</f>
        <v>#N/A</v>
      </c>
      <c r="T15" s="20" t="n">
        <f aca="false">VLOOKUP($N15,db_ta_flow,T$5,FALSE())</f>
        <v>97533</v>
      </c>
      <c r="U15" s="20" t="n">
        <f aca="false">VLOOKUP($N15,db_eq_flow,U$5,FALSE())</f>
        <v>-6765</v>
      </c>
    </row>
    <row r="16" customFormat="false" ht="12.75" hidden="true" customHeight="false" outlineLevel="0" collapsed="false">
      <c r="L16" s="12" t="str">
        <f aca="false">LEFT(N16,4)</f>
        <v>1998</v>
      </c>
      <c r="M16" s="0" t="str">
        <f aca="false">RIGHT(N16,3)</f>
        <v>-05</v>
      </c>
      <c r="N16" s="0" t="s">
        <v>74</v>
      </c>
      <c r="O16" s="20" t="n">
        <f aca="false">VLOOKUP($N16,db_ta_volumes,O$5,FALSE())</f>
        <v>13832009</v>
      </c>
      <c r="P16" s="20" t="n">
        <f aca="false">VLOOKUP($N16,db_eq_volumes,P$5,FALSE())</f>
        <v>716933</v>
      </c>
      <c r="Q16" s="34" t="n">
        <f aca="false">O16/P16</f>
        <v>19.2933077428435</v>
      </c>
      <c r="R16" s="35" t="e">
        <f aca="false">VLOOKUP($N16,db_ta_grow,R$5,FALSE())</f>
        <v>#N/A</v>
      </c>
      <c r="S16" s="35" t="e">
        <f aca="false">VLOOKUP($N16,db_eq_grow,S$5,FALSE())</f>
        <v>#N/A</v>
      </c>
      <c r="T16" s="20" t="n">
        <f aca="false">VLOOKUP($N16,db_ta_flow,T$5,FALSE())</f>
        <v>72353</v>
      </c>
      <c r="U16" s="20" t="n">
        <f aca="false">VLOOKUP($N16,db_eq_flow,U$5,FALSE())</f>
        <v>14768</v>
      </c>
    </row>
    <row r="17" customFormat="false" ht="12.75" hidden="true" customHeight="false" outlineLevel="0" collapsed="false">
      <c r="L17" s="12" t="str">
        <f aca="false">LEFT(N17,4)</f>
        <v>1998</v>
      </c>
      <c r="M17" s="0" t="str">
        <f aca="false">RIGHT(N17,3)</f>
        <v>-06</v>
      </c>
      <c r="N17" s="0" t="s">
        <v>75</v>
      </c>
      <c r="O17" s="20" t="n">
        <f aca="false">VLOOKUP($N17,db_ta_volumes,O$5,FALSE())</f>
        <v>13885811</v>
      </c>
      <c r="P17" s="20" t="n">
        <f aca="false">VLOOKUP($N17,db_eq_volumes,P$5,FALSE())</f>
        <v>724403</v>
      </c>
      <c r="Q17" s="34" t="n">
        <f aca="false">O17/P17</f>
        <v>19.1686271315828</v>
      </c>
      <c r="R17" s="35" t="e">
        <f aca="false">VLOOKUP($N17,db_ta_grow,R$5,FALSE())</f>
        <v>#N/A</v>
      </c>
      <c r="S17" s="35" t="e">
        <f aca="false">VLOOKUP($N17,db_eq_grow,S$5,FALSE())</f>
        <v>#N/A</v>
      </c>
      <c r="T17" s="20" t="n">
        <f aca="false">VLOOKUP($N17,db_ta_flow,T$5,FALSE())</f>
        <v>31174</v>
      </c>
      <c r="U17" s="20" t="n">
        <f aca="false">VLOOKUP($N17,db_eq_flow,U$5,FALSE())</f>
        <v>8541</v>
      </c>
    </row>
    <row r="18" customFormat="false" ht="12.75" hidden="true" customHeight="false" outlineLevel="0" collapsed="false">
      <c r="L18" s="12" t="str">
        <f aca="false">LEFT(N18,4)</f>
        <v>1998</v>
      </c>
      <c r="M18" s="0" t="str">
        <f aca="false">RIGHT(N18,3)</f>
        <v>-07</v>
      </c>
      <c r="N18" s="0" t="s">
        <v>76</v>
      </c>
      <c r="O18" s="20" t="n">
        <f aca="false">VLOOKUP($N18,db_ta_volumes,O$5,FALSE())</f>
        <v>13854260</v>
      </c>
      <c r="P18" s="20" t="n">
        <f aca="false">VLOOKUP($N18,db_eq_volumes,P$5,FALSE())</f>
        <v>724829</v>
      </c>
      <c r="Q18" s="34" t="n">
        <f aca="false">O18/P18</f>
        <v>19.1138323659787</v>
      </c>
      <c r="R18" s="35" t="e">
        <f aca="false">VLOOKUP($N18,db_ta_grow,R$5,FALSE())</f>
        <v>#N/A</v>
      </c>
      <c r="S18" s="35" t="e">
        <f aca="false">VLOOKUP($N18,db_eq_grow,S$5,FALSE())</f>
        <v>#N/A</v>
      </c>
      <c r="T18" s="20" t="n">
        <f aca="false">VLOOKUP($N18,db_ta_flow,T$5,FALSE())</f>
        <v>-13028</v>
      </c>
      <c r="U18" s="20" t="n">
        <f aca="false">VLOOKUP($N18,db_eq_flow,U$5,FALSE())</f>
        <v>1501</v>
      </c>
    </row>
    <row r="19" customFormat="false" ht="12.75" hidden="true" customHeight="false" outlineLevel="0" collapsed="false">
      <c r="L19" s="12" t="str">
        <f aca="false">LEFT(N19,4)</f>
        <v>1998</v>
      </c>
      <c r="M19" s="0" t="str">
        <f aca="false">RIGHT(N19,3)</f>
        <v>-08</v>
      </c>
      <c r="N19" s="0" t="s">
        <v>77</v>
      </c>
      <c r="O19" s="20" t="n">
        <f aca="false">VLOOKUP($N19,db_ta_volumes,O$5,FALSE())</f>
        <v>13909068</v>
      </c>
      <c r="P19" s="20" t="n">
        <f aca="false">VLOOKUP($N19,db_eq_volumes,P$5,FALSE())</f>
        <v>725796</v>
      </c>
      <c r="Q19" s="34" t="n">
        <f aca="false">O19/P19</f>
        <v>19.1638807598829</v>
      </c>
      <c r="R19" s="35" t="e">
        <f aca="false">VLOOKUP($N19,db_ta_grow,R$5,FALSE())</f>
        <v>#N/A</v>
      </c>
      <c r="S19" s="35" t="e">
        <f aca="false">VLOOKUP($N19,db_eq_grow,S$5,FALSE())</f>
        <v>#N/A</v>
      </c>
      <c r="T19" s="20" t="n">
        <f aca="false">VLOOKUP($N19,db_ta_flow,T$5,FALSE())</f>
        <v>57764</v>
      </c>
      <c r="U19" s="20" t="n">
        <f aca="false">VLOOKUP($N19,db_eq_flow,U$5,FALSE())</f>
        <v>1855</v>
      </c>
    </row>
    <row r="20" customFormat="false" ht="12.75" hidden="true" customHeight="false" outlineLevel="0" collapsed="false">
      <c r="L20" s="12" t="str">
        <f aca="false">LEFT(N20,4)</f>
        <v>1998</v>
      </c>
      <c r="M20" s="0" t="str">
        <f aca="false">RIGHT(N20,3)</f>
        <v>-09</v>
      </c>
      <c r="N20" s="0" t="s">
        <v>78</v>
      </c>
      <c r="O20" s="20" t="n">
        <f aca="false">VLOOKUP($N20,db_ta_volumes,O$5,FALSE())</f>
        <v>13977422</v>
      </c>
      <c r="P20" s="20" t="n">
        <f aca="false">VLOOKUP($N20,db_eq_volumes,P$5,FALSE())</f>
        <v>740527</v>
      </c>
      <c r="Q20" s="34" t="n">
        <f aca="false">O20/P20</f>
        <v>18.8749660714599</v>
      </c>
      <c r="R20" s="35" t="n">
        <f aca="false">VLOOKUP($N20,db_ta_grow,R$5,FALSE())</f>
        <v>7.8</v>
      </c>
      <c r="S20" s="35" t="n">
        <f aca="false">VLOOKUP($N20,db_eq_grow,S$5,FALSE())</f>
        <v>9.4</v>
      </c>
      <c r="T20" s="20" t="n">
        <f aca="false">VLOOKUP($N20,db_ta_flow,T$5,FALSE())</f>
        <v>94001</v>
      </c>
      <c r="U20" s="20" t="n">
        <f aca="false">VLOOKUP($N20,db_eq_flow,U$5,FALSE())</f>
        <v>2603</v>
      </c>
    </row>
    <row r="21" customFormat="false" ht="12.75" hidden="true" customHeight="false" outlineLevel="0" collapsed="false">
      <c r="L21" s="12" t="str">
        <f aca="false">LEFT(N21,4)</f>
        <v>1998</v>
      </c>
      <c r="M21" s="0" t="str">
        <f aca="false">RIGHT(N21,3)</f>
        <v>-10</v>
      </c>
      <c r="N21" s="0" t="s">
        <v>79</v>
      </c>
      <c r="O21" s="20" t="n">
        <f aca="false">VLOOKUP($N21,db_ta_volumes,O$5,FALSE())</f>
        <v>14137774</v>
      </c>
      <c r="P21" s="20" t="n">
        <f aca="false">VLOOKUP($N21,db_eq_volumes,P$5,FALSE())</f>
        <v>744926</v>
      </c>
      <c r="Q21" s="34" t="n">
        <f aca="false">O21/P21</f>
        <v>18.9787629912233</v>
      </c>
      <c r="R21" s="35" t="n">
        <f aca="false">VLOOKUP($N21,db_ta_grow,R$5,FALSE())</f>
        <v>7.9</v>
      </c>
      <c r="S21" s="35" t="n">
        <f aca="false">VLOOKUP($N21,db_eq_grow,S$5,FALSE())</f>
        <v>10.2</v>
      </c>
      <c r="T21" s="20" t="n">
        <f aca="false">VLOOKUP($N21,db_ta_flow,T$5,FALSE())</f>
        <v>150069</v>
      </c>
      <c r="U21" s="20" t="n">
        <f aca="false">VLOOKUP($N21,db_eq_flow,U$5,FALSE())</f>
        <v>5053</v>
      </c>
    </row>
    <row r="22" customFormat="false" ht="12.75" hidden="true" customHeight="false" outlineLevel="0" collapsed="false">
      <c r="L22" s="12" t="str">
        <f aca="false">LEFT(N22,4)</f>
        <v>1998</v>
      </c>
      <c r="M22" s="0" t="str">
        <f aca="false">RIGHT(N22,3)</f>
        <v>-11</v>
      </c>
      <c r="N22" s="0" t="s">
        <v>80</v>
      </c>
      <c r="O22" s="20" t="n">
        <f aca="false">VLOOKUP($N22,db_ta_volumes,O$5,FALSE())</f>
        <v>14328184</v>
      </c>
      <c r="P22" s="20" t="n">
        <f aca="false">VLOOKUP($N22,db_eq_volumes,P$5,FALSE())</f>
        <v>748608</v>
      </c>
      <c r="Q22" s="34" t="n">
        <f aca="false">O22/P22</f>
        <v>19.1397687441224</v>
      </c>
      <c r="R22" s="35" t="n">
        <f aca="false">VLOOKUP($N22,db_ta_grow,R$5,FALSE())</f>
        <v>7.6</v>
      </c>
      <c r="S22" s="35" t="n">
        <f aca="false">VLOOKUP($N22,db_eq_grow,S$5,FALSE())</f>
        <v>10.2</v>
      </c>
      <c r="T22" s="20" t="n">
        <f aca="false">VLOOKUP($N22,db_ta_flow,T$5,FALSE())</f>
        <v>176266</v>
      </c>
      <c r="U22" s="20" t="n">
        <f aca="false">VLOOKUP($N22,db_eq_flow,U$5,FALSE())</f>
        <v>4353</v>
      </c>
    </row>
    <row r="23" customFormat="false" ht="12.75" hidden="true" customHeight="false" outlineLevel="0" collapsed="false">
      <c r="L23" s="12" t="str">
        <f aca="false">LEFT(N23,4)</f>
        <v>1998</v>
      </c>
      <c r="M23" s="0" t="str">
        <f aca="false">RIGHT(N23,3)</f>
        <v>-12</v>
      </c>
      <c r="N23" s="0" t="s">
        <v>81</v>
      </c>
      <c r="O23" s="20" t="n">
        <f aca="false">VLOOKUP($N23,db_ta_volumes,O$5,FALSE())</f>
        <v>14180216</v>
      </c>
      <c r="P23" s="20" t="n">
        <f aca="false">VLOOKUP($N23,db_eq_volumes,P$5,FALSE())</f>
        <v>753732</v>
      </c>
      <c r="Q23" s="34" t="n">
        <f aca="false">O23/P23</f>
        <v>18.8133394893676</v>
      </c>
      <c r="R23" s="35" t="n">
        <f aca="false">VLOOKUP($N23,db_ta_grow,R$5,FALSE())</f>
        <v>6.4</v>
      </c>
      <c r="S23" s="35" t="n">
        <f aca="false">VLOOKUP($N23,db_eq_grow,S$5,FALSE())</f>
        <v>9.3</v>
      </c>
      <c r="T23" s="20" t="n">
        <f aca="false">VLOOKUP($N23,db_ta_flow,T$5,FALSE())</f>
        <v>-141446</v>
      </c>
      <c r="U23" s="20" t="n">
        <f aca="false">VLOOKUP($N23,db_eq_flow,U$5,FALSE())</f>
        <v>5895</v>
      </c>
      <c r="V23" s="20" t="n">
        <f aca="false">SUM(T12:T23)</f>
        <v>853582</v>
      </c>
      <c r="W23" s="20" t="n">
        <f aca="false">SUM(U12:U23)</f>
        <v>63531</v>
      </c>
      <c r="X23" s="34" t="n">
        <f aca="false">V23/W23</f>
        <v>13.4356770710362</v>
      </c>
    </row>
    <row r="24" customFormat="false" ht="12.75" hidden="true" customHeight="false" outlineLevel="0" collapsed="false">
      <c r="L24" s="12" t="str">
        <f aca="false">LEFT(N24,4)</f>
        <v>1999</v>
      </c>
      <c r="M24" s="0" t="str">
        <f aca="false">RIGHT(N24,3)</f>
        <v>-01</v>
      </c>
      <c r="N24" s="0" t="s">
        <v>82</v>
      </c>
      <c r="O24" s="20" t="n">
        <f aca="false">VLOOKUP($N24,db_ta_volumes,O$5,FALSE())</f>
        <v>14701994</v>
      </c>
      <c r="P24" s="20" t="n">
        <f aca="false">VLOOKUP($N24,db_eq_volumes,P$5,FALSE())</f>
        <v>761913</v>
      </c>
      <c r="Q24" s="34" t="n">
        <f aca="false">O24/P24</f>
        <v>19.2961584852864</v>
      </c>
      <c r="R24" s="35" t="n">
        <f aca="false">VLOOKUP($N24,db_ta_grow,R$5,FALSE())</f>
        <v>9.5</v>
      </c>
      <c r="S24" s="35" t="n">
        <f aca="false">VLOOKUP($N24,db_eq_grow,S$5,FALSE())</f>
        <v>9.9</v>
      </c>
      <c r="T24" s="20" t="n">
        <f aca="false">VLOOKUP($N24,db_ta_flow,T$5,FALSE())</f>
        <v>563952</v>
      </c>
      <c r="U24" s="20" t="n">
        <f aca="false">VLOOKUP($N24,db_eq_flow,U$5,FALSE())</f>
        <v>9583</v>
      </c>
      <c r="V24" s="20" t="n">
        <f aca="false">SUM(T13:T24)</f>
        <v>1276838</v>
      </c>
      <c r="W24" s="20" t="n">
        <f aca="false">SUM(U13:U24)</f>
        <v>68568</v>
      </c>
      <c r="X24" s="34" t="n">
        <f aca="false">V24/W24</f>
        <v>18.6214852409287</v>
      </c>
    </row>
    <row r="25" customFormat="false" ht="12.75" hidden="true" customHeight="false" outlineLevel="0" collapsed="false">
      <c r="L25" s="12" t="str">
        <f aca="false">LEFT(N25,4)</f>
        <v>1999</v>
      </c>
      <c r="M25" s="0" t="str">
        <f aca="false">RIGHT(N25,3)</f>
        <v>-02</v>
      </c>
      <c r="N25" s="0" t="s">
        <v>83</v>
      </c>
      <c r="O25" s="20" t="n">
        <f aca="false">VLOOKUP($N25,db_ta_volumes,O$5,FALSE())</f>
        <v>14567349</v>
      </c>
      <c r="P25" s="20" t="n">
        <f aca="false">VLOOKUP($N25,db_eq_volumes,P$5,FALSE())</f>
        <v>764585</v>
      </c>
      <c r="Q25" s="34" t="n">
        <f aca="false">O25/P25</f>
        <v>19.0526220106332</v>
      </c>
      <c r="R25" s="35" t="n">
        <f aca="false">VLOOKUP($N25,db_ta_grow,R$5,FALSE())</f>
        <v>7.3</v>
      </c>
      <c r="S25" s="35" t="n">
        <f aca="false">VLOOKUP($N25,db_eq_grow,S$5,FALSE())</f>
        <v>9.5</v>
      </c>
      <c r="T25" s="20" t="n">
        <f aca="false">VLOOKUP($N25,db_ta_flow,T$5,FALSE())</f>
        <v>-168557</v>
      </c>
      <c r="U25" s="20" t="n">
        <f aca="false">VLOOKUP($N25,db_eq_flow,U$5,FALSE())</f>
        <v>3536</v>
      </c>
      <c r="V25" s="20" t="n">
        <f aca="false">SUM(T14:T25)</f>
        <v>992656</v>
      </c>
      <c r="W25" s="20" t="n">
        <f aca="false">SUM(U14:U25)</f>
        <v>66069</v>
      </c>
      <c r="X25" s="34" t="n">
        <f aca="false">V25/W25</f>
        <v>15.0245349558795</v>
      </c>
    </row>
    <row r="26" customFormat="false" ht="12.75" hidden="true" customHeight="false" outlineLevel="0" collapsed="false">
      <c r="L26" s="12" t="str">
        <f aca="false">LEFT(N26,4)</f>
        <v>1999</v>
      </c>
      <c r="M26" s="0" t="str">
        <f aca="false">RIGHT(N26,3)</f>
        <v>-03</v>
      </c>
      <c r="N26" s="0" t="s">
        <v>84</v>
      </c>
      <c r="O26" s="20" t="n">
        <f aca="false">VLOOKUP($N26,db_ta_volumes,O$5,FALSE())</f>
        <v>14594121</v>
      </c>
      <c r="P26" s="20" t="n">
        <f aca="false">VLOOKUP($N26,db_eq_volumes,P$5,FALSE())</f>
        <v>769834</v>
      </c>
      <c r="Q26" s="34" t="n">
        <f aca="false">O26/P26</f>
        <v>18.9574908356867</v>
      </c>
      <c r="R26" s="35" t="n">
        <f aca="false">VLOOKUP($N26,db_ta_grow,R$5,FALSE())</f>
        <v>6.2</v>
      </c>
      <c r="S26" s="35" t="n">
        <f aca="false">VLOOKUP($N26,db_eq_grow,S$5,FALSE())</f>
        <v>8.1</v>
      </c>
      <c r="T26" s="20" t="n">
        <f aca="false">VLOOKUP($N26,db_ta_flow,T$5,FALSE())</f>
        <v>-67459</v>
      </c>
      <c r="U26" s="20" t="n">
        <f aca="false">VLOOKUP($N26,db_eq_flow,U$5,FALSE())</f>
        <v>6847</v>
      </c>
      <c r="V26" s="20" t="n">
        <f aca="false">SUM(T15:T26)</f>
        <v>852622</v>
      </c>
      <c r="W26" s="20" t="n">
        <f aca="false">SUM(U15:U26)</f>
        <v>57770</v>
      </c>
      <c r="X26" s="34" t="n">
        <f aca="false">V26/W26</f>
        <v>14.7589060065778</v>
      </c>
    </row>
    <row r="27" customFormat="false" ht="12.75" hidden="true" customHeight="false" outlineLevel="0" collapsed="false">
      <c r="L27" s="12" t="str">
        <f aca="false">LEFT(N27,4)</f>
        <v>1999</v>
      </c>
      <c r="M27" s="0" t="str">
        <f aca="false">RIGHT(N27,3)</f>
        <v>-04</v>
      </c>
      <c r="N27" s="0" t="s">
        <v>85</v>
      </c>
      <c r="O27" s="20" t="n">
        <f aca="false">VLOOKUP($N27,db_ta_volumes,O$5,FALSE())</f>
        <v>14646103</v>
      </c>
      <c r="P27" s="20" t="n">
        <f aca="false">VLOOKUP($N27,db_eq_volumes,P$5,FALSE())</f>
        <v>780317</v>
      </c>
      <c r="Q27" s="34" t="n">
        <f aca="false">O27/P27</f>
        <v>18.7694270405489</v>
      </c>
      <c r="R27" s="35" t="n">
        <f aca="false">VLOOKUP($N27,db_ta_grow,R$5,FALSE())</f>
        <v>5.7</v>
      </c>
      <c r="S27" s="35" t="n">
        <f aca="false">VLOOKUP($N27,db_eq_grow,S$5,FALSE())</f>
        <v>10.7</v>
      </c>
      <c r="T27" s="20" t="n">
        <f aca="false">VLOOKUP($N27,db_ta_flow,T$5,FALSE())</f>
        <v>28653</v>
      </c>
      <c r="U27" s="20" t="n">
        <f aca="false">VLOOKUP($N27,db_eq_flow,U$5,FALSE())</f>
        <v>11170</v>
      </c>
      <c r="V27" s="20" t="n">
        <f aca="false">SUM(T16:T27)</f>
        <v>783742</v>
      </c>
      <c r="W27" s="20" t="n">
        <f aca="false">SUM(U16:U27)</f>
        <v>75705</v>
      </c>
      <c r="X27" s="34" t="n">
        <f aca="false">V27/W27</f>
        <v>10.3525790898884</v>
      </c>
    </row>
    <row r="28" customFormat="false" ht="12.75" hidden="true" customHeight="false" outlineLevel="0" collapsed="false">
      <c r="L28" s="12" t="str">
        <f aca="false">LEFT(N28,4)</f>
        <v>1999</v>
      </c>
      <c r="M28" s="0" t="str">
        <f aca="false">RIGHT(N28,3)</f>
        <v>-05</v>
      </c>
      <c r="N28" s="0" t="s">
        <v>86</v>
      </c>
      <c r="O28" s="20" t="n">
        <f aca="false">VLOOKUP($N28,db_ta_volumes,O$5,FALSE())</f>
        <v>14717800</v>
      </c>
      <c r="P28" s="20" t="n">
        <f aca="false">VLOOKUP($N28,db_eq_volumes,P$5,FALSE())</f>
        <v>788798</v>
      </c>
      <c r="Q28" s="34" t="n">
        <f aca="false">O28/P28</f>
        <v>18.6585158684479</v>
      </c>
      <c r="R28" s="35" t="n">
        <f aca="false">VLOOKUP($N28,db_ta_grow,R$5,FALSE())</f>
        <v>5.5</v>
      </c>
      <c r="S28" s="35" t="n">
        <f aca="false">VLOOKUP($N28,db_eq_grow,S$5,FALSE())</f>
        <v>9.7</v>
      </c>
      <c r="T28" s="20" t="n">
        <f aca="false">VLOOKUP($N28,db_ta_flow,T$5,FALSE())</f>
        <v>52799</v>
      </c>
      <c r="U28" s="20" t="n">
        <f aca="false">VLOOKUP($N28,db_eq_flow,U$5,FALSE())</f>
        <v>9076</v>
      </c>
      <c r="V28" s="20" t="n">
        <f aca="false">SUM(T17:T28)</f>
        <v>764188</v>
      </c>
      <c r="W28" s="20" t="n">
        <f aca="false">SUM(U17:U28)</f>
        <v>70013</v>
      </c>
      <c r="X28" s="34" t="n">
        <f aca="false">V28/W28</f>
        <v>10.9149443674746</v>
      </c>
    </row>
    <row r="29" customFormat="false" ht="12.75" hidden="true" customHeight="false" outlineLevel="0" collapsed="false">
      <c r="L29" s="12" t="str">
        <f aca="false">LEFT(N29,4)</f>
        <v>1999</v>
      </c>
      <c r="M29" s="0" t="str">
        <f aca="false">RIGHT(N29,3)</f>
        <v>-06</v>
      </c>
      <c r="N29" s="0" t="s">
        <v>87</v>
      </c>
      <c r="O29" s="20" t="n">
        <f aca="false">VLOOKUP($N29,db_ta_volumes,O$5,FALSE())</f>
        <v>14897724</v>
      </c>
      <c r="P29" s="20" t="n">
        <f aca="false">VLOOKUP($N29,db_eq_volumes,P$5,FALSE())</f>
        <v>792974</v>
      </c>
      <c r="Q29" s="34" t="n">
        <f aca="false">O29/P29</f>
        <v>18.7871531727396</v>
      </c>
      <c r="R29" s="35" t="n">
        <f aca="false">VLOOKUP($N29,db_ta_grow,R$5,FALSE())</f>
        <v>6.5</v>
      </c>
      <c r="S29" s="35" t="n">
        <f aca="false">VLOOKUP($N29,db_eq_grow,S$5,FALSE())</f>
        <v>9.1</v>
      </c>
      <c r="T29" s="20" t="n">
        <f aca="false">VLOOKUP($N29,db_ta_flow,T$5,FALSE())</f>
        <v>171786</v>
      </c>
      <c r="U29" s="20" t="n">
        <f aca="false">VLOOKUP($N29,db_eq_flow,U$5,FALSE())</f>
        <v>5049</v>
      </c>
      <c r="V29" s="20" t="n">
        <f aca="false">SUM(T18:T29)</f>
        <v>904800</v>
      </c>
      <c r="W29" s="20" t="n">
        <f aca="false">SUM(U18:U29)</f>
        <v>66521</v>
      </c>
      <c r="X29" s="34" t="n">
        <f aca="false">V29/W29</f>
        <v>13.6017197576705</v>
      </c>
    </row>
    <row r="30" customFormat="false" ht="12.75" hidden="true" customHeight="false" outlineLevel="0" collapsed="false">
      <c r="L30" s="12" t="str">
        <f aca="false">LEFT(N30,4)</f>
        <v>1999</v>
      </c>
      <c r="M30" s="0" t="str">
        <f aca="false">RIGHT(N30,3)</f>
        <v>-07</v>
      </c>
      <c r="N30" s="0" t="s">
        <v>88</v>
      </c>
      <c r="O30" s="20" t="n">
        <f aca="false">VLOOKUP($N30,db_ta_volumes,O$5,FALSE())</f>
        <v>14873302</v>
      </c>
      <c r="P30" s="20" t="n">
        <f aca="false">VLOOKUP($N30,db_eq_volumes,P$5,FALSE())</f>
        <v>799475</v>
      </c>
      <c r="Q30" s="34" t="n">
        <f aca="false">O30/P30</f>
        <v>18.6038362675506</v>
      </c>
      <c r="R30" s="35" t="n">
        <f aca="false">VLOOKUP($N30,db_ta_grow,R$5,FALSE())</f>
        <v>6.6</v>
      </c>
      <c r="S30" s="35" t="n">
        <f aca="false">VLOOKUP($N30,db_eq_grow,S$5,FALSE())</f>
        <v>9.9</v>
      </c>
      <c r="T30" s="20" t="n">
        <f aca="false">VLOOKUP($N30,db_ta_flow,T$5,FALSE())</f>
        <v>-5671</v>
      </c>
      <c r="U30" s="20" t="n">
        <f aca="false">VLOOKUP($N30,db_eq_flow,U$5,FALSE())</f>
        <v>7023</v>
      </c>
      <c r="V30" s="20" t="n">
        <f aca="false">SUM(T19:T30)</f>
        <v>912157</v>
      </c>
      <c r="W30" s="20" t="n">
        <f aca="false">SUM(U19:U30)</f>
        <v>72043</v>
      </c>
      <c r="X30" s="34" t="n">
        <f aca="false">V30/W30</f>
        <v>12.6612856210874</v>
      </c>
    </row>
    <row r="31" customFormat="false" ht="12.75" hidden="true" customHeight="false" outlineLevel="0" collapsed="false">
      <c r="L31" s="12" t="str">
        <f aca="false">LEFT(N31,4)</f>
        <v>1999</v>
      </c>
      <c r="M31" s="0" t="str">
        <f aca="false">RIGHT(N31,3)</f>
        <v>-08</v>
      </c>
      <c r="N31" s="0" t="s">
        <v>89</v>
      </c>
      <c r="O31" s="20" t="n">
        <f aca="false">VLOOKUP($N31,db_ta_volumes,O$5,FALSE())</f>
        <v>14906908</v>
      </c>
      <c r="P31" s="20" t="n">
        <f aca="false">VLOOKUP($N31,db_eq_volumes,P$5,FALSE())</f>
        <v>799347</v>
      </c>
      <c r="Q31" s="34" t="n">
        <f aca="false">O31/P31</f>
        <v>18.6488571296321</v>
      </c>
      <c r="R31" s="35" t="n">
        <f aca="false">VLOOKUP($N31,db_ta_grow,R$5,FALSE())</f>
        <v>6.4</v>
      </c>
      <c r="S31" s="35" t="n">
        <f aca="false">VLOOKUP($N31,db_eq_grow,S$5,FALSE())</f>
        <v>9.7</v>
      </c>
      <c r="T31" s="20" t="n">
        <f aca="false">VLOOKUP($N31,db_ta_flow,T$5,FALSE())</f>
        <v>44400</v>
      </c>
      <c r="U31" s="20" t="n">
        <f aca="false">VLOOKUP($N31,db_eq_flow,U$5,FALSE())</f>
        <v>712</v>
      </c>
      <c r="V31" s="20" t="n">
        <f aca="false">SUM(T20:T31)</f>
        <v>898793</v>
      </c>
      <c r="W31" s="20" t="n">
        <f aca="false">SUM(U20:U31)</f>
        <v>70900</v>
      </c>
      <c r="X31" s="34" t="n">
        <f aca="false">V31/W31</f>
        <v>12.6769111424542</v>
      </c>
    </row>
    <row r="32" customFormat="false" ht="12.75" hidden="true" customHeight="false" outlineLevel="0" collapsed="false">
      <c r="L32" s="12" t="str">
        <f aca="false">LEFT(N32,4)</f>
        <v>1999</v>
      </c>
      <c r="M32" s="0" t="str">
        <f aca="false">RIGHT(N32,3)</f>
        <v>-09</v>
      </c>
      <c r="N32" s="0" t="s">
        <v>90</v>
      </c>
      <c r="O32" s="20" t="n">
        <f aca="false">VLOOKUP($N32,db_ta_volumes,O$5,FALSE())</f>
        <v>15019187</v>
      </c>
      <c r="P32" s="20" t="n">
        <f aca="false">VLOOKUP($N32,db_eq_volumes,P$5,FALSE())</f>
        <v>806080</v>
      </c>
      <c r="Q32" s="34" t="n">
        <f aca="false">O32/P32</f>
        <v>18.6323776796348</v>
      </c>
      <c r="R32" s="35" t="n">
        <f aca="false">VLOOKUP($N32,db_ta_grow,R$5,FALSE())</f>
        <v>6.8</v>
      </c>
      <c r="S32" s="35" t="n">
        <f aca="false">VLOOKUP($N32,db_eq_grow,S$5,FALSE())</f>
        <v>9.9</v>
      </c>
      <c r="T32" s="20" t="n">
        <f aca="false">VLOOKUP($N32,db_ta_flow,T$5,FALSE())</f>
        <v>154289</v>
      </c>
      <c r="U32" s="20" t="n">
        <f aca="false">VLOOKUP($N32,db_eq_flow,U$5,FALSE())</f>
        <v>4675</v>
      </c>
      <c r="V32" s="20" t="n">
        <f aca="false">SUM(T21:T32)</f>
        <v>959081</v>
      </c>
      <c r="W32" s="20" t="n">
        <f aca="false">SUM(U21:U32)</f>
        <v>72972</v>
      </c>
      <c r="X32" s="34" t="n">
        <f aca="false">V32/W32</f>
        <v>13.1431370936798</v>
      </c>
    </row>
    <row r="33" customFormat="false" ht="12.75" hidden="true" customHeight="false" outlineLevel="0" collapsed="false">
      <c r="L33" s="12" t="str">
        <f aca="false">LEFT(N33,4)</f>
        <v>1999</v>
      </c>
      <c r="M33" s="0" t="str">
        <f aca="false">RIGHT(N33,3)</f>
        <v>-10</v>
      </c>
      <c r="N33" s="0" t="s">
        <v>91</v>
      </c>
      <c r="O33" s="20" t="n">
        <f aca="false">VLOOKUP($N33,db_ta_volumes,O$5,FALSE())</f>
        <v>15248484</v>
      </c>
      <c r="P33" s="20" t="n">
        <f aca="false">VLOOKUP($N33,db_eq_volumes,P$5,FALSE())</f>
        <v>812741</v>
      </c>
      <c r="Q33" s="34" t="n">
        <f aca="false">O33/P33</f>
        <v>18.7617998845881</v>
      </c>
      <c r="R33" s="35" t="n">
        <f aca="false">VLOOKUP($N33,db_ta_grow,R$5,FALSE())</f>
        <v>7.2</v>
      </c>
      <c r="S33" s="35" t="n">
        <f aca="false">VLOOKUP($N33,db_eq_grow,S$5,FALSE())</f>
        <v>10.2</v>
      </c>
      <c r="T33" s="20" t="n">
        <f aca="false">VLOOKUP($N33,db_ta_flow,T$5,FALSE())</f>
        <v>212596</v>
      </c>
      <c r="U33" s="20" t="n">
        <f aca="false">VLOOKUP($N33,db_eq_flow,U$5,FALSE())</f>
        <v>7386</v>
      </c>
      <c r="V33" s="20" t="n">
        <f aca="false">SUM(T22:T33)</f>
        <v>1021608</v>
      </c>
      <c r="W33" s="20" t="n">
        <f aca="false">SUM(U22:U33)</f>
        <v>75305</v>
      </c>
      <c r="X33" s="34" t="n">
        <f aca="false">V33/W33</f>
        <v>13.5662704999668</v>
      </c>
    </row>
    <row r="34" customFormat="false" ht="12.75" hidden="true" customHeight="false" outlineLevel="0" collapsed="false">
      <c r="L34" s="12" t="str">
        <f aca="false">LEFT(N34,4)</f>
        <v>1999</v>
      </c>
      <c r="M34" s="0" t="str">
        <f aca="false">RIGHT(N34,3)</f>
        <v>-11</v>
      </c>
      <c r="N34" s="0" t="s">
        <v>92</v>
      </c>
      <c r="O34" s="20" t="n">
        <f aca="false">VLOOKUP($N34,db_ta_volumes,O$5,FALSE())</f>
        <v>15582675</v>
      </c>
      <c r="P34" s="20" t="n">
        <f aca="false">VLOOKUP($N34,db_eq_volumes,P$5,FALSE())</f>
        <v>816960</v>
      </c>
      <c r="Q34" s="34" t="n">
        <f aca="false">O34/P34</f>
        <v>19.0739754700353</v>
      </c>
      <c r="R34" s="35" t="n">
        <f aca="false">VLOOKUP($N34,db_ta_grow,R$5,FALSE())</f>
        <v>7.8</v>
      </c>
      <c r="S34" s="35" t="n">
        <f aca="false">VLOOKUP($N34,db_eq_grow,S$5,FALSE())</f>
        <v>10.2</v>
      </c>
      <c r="T34" s="20" t="n">
        <f aca="false">VLOOKUP($N34,db_ta_flow,T$5,FALSE())</f>
        <v>284814</v>
      </c>
      <c r="U34" s="20" t="n">
        <f aca="false">VLOOKUP($N34,db_eq_flow,U$5,FALSE())</f>
        <v>4896</v>
      </c>
      <c r="V34" s="20" t="n">
        <f aca="false">SUM(T23:T34)</f>
        <v>1130156</v>
      </c>
      <c r="W34" s="20" t="n">
        <f aca="false">SUM(U23:U34)</f>
        <v>75848</v>
      </c>
      <c r="X34" s="34" t="n">
        <f aca="false">V34/W34</f>
        <v>14.9002742326759</v>
      </c>
    </row>
    <row r="35" customFormat="false" ht="12.75" hidden="true" customHeight="false" outlineLevel="0" collapsed="false">
      <c r="L35" s="12" t="str">
        <f aca="false">LEFT(N35,4)</f>
        <v>1999</v>
      </c>
      <c r="M35" s="0" t="str">
        <f aca="false">RIGHT(N35,3)</f>
        <v>-12</v>
      </c>
      <c r="N35" s="0" t="s">
        <v>93</v>
      </c>
      <c r="O35" s="20" t="n">
        <f aca="false">VLOOKUP($N35,db_ta_volumes,O$5,FALSE())</f>
        <v>15497718</v>
      </c>
      <c r="P35" s="20" t="n">
        <f aca="false">VLOOKUP($N35,db_eq_volumes,P$5,FALSE())</f>
        <v>846412</v>
      </c>
      <c r="Q35" s="34" t="n">
        <f aca="false">O35/P35</f>
        <v>18.3098987254434</v>
      </c>
      <c r="R35" s="35" t="n">
        <f aca="false">VLOOKUP($N35,db_ta_grow,R$5,FALSE())</f>
        <v>8.2</v>
      </c>
      <c r="S35" s="35" t="n">
        <f aca="false">VLOOKUP($N35,db_eq_grow,S$5,FALSE())</f>
        <v>12.8</v>
      </c>
      <c r="T35" s="20" t="n">
        <f aca="false">VLOOKUP($N35,db_ta_flow,T$5,FALSE())</f>
        <v>-109909</v>
      </c>
      <c r="U35" s="20" t="n">
        <f aca="false">VLOOKUP($N35,db_eq_flow,U$5,FALSE())</f>
        <v>26013</v>
      </c>
      <c r="V35" s="20" t="n">
        <f aca="false">SUM(T24:T35)</f>
        <v>1161693</v>
      </c>
      <c r="W35" s="20" t="n">
        <f aca="false">SUM(U24:U35)</f>
        <v>95966</v>
      </c>
      <c r="X35" s="34" t="n">
        <f aca="false">V35/W35</f>
        <v>12.1052560281766</v>
      </c>
    </row>
    <row r="36" customFormat="false" ht="12.75" hidden="false" customHeight="false" outlineLevel="0" collapsed="false">
      <c r="L36" s="12" t="n">
        <f aca="false">L24+1</f>
        <v>2000</v>
      </c>
      <c r="M36" s="0" t="str">
        <f aca="false">M24</f>
        <v>-01</v>
      </c>
      <c r="N36" s="0" t="str">
        <f aca="false">L36&amp;M36</f>
        <v>2000-01</v>
      </c>
      <c r="O36" s="36" t="n">
        <f aca="false">VLOOKUP($N36,db_ta_volumes,O$5,FALSE())</f>
        <v>15600037</v>
      </c>
      <c r="P36" s="36" t="n">
        <f aca="false">VLOOKUP($N36,db_eq_volumes,P$5,FALSE())</f>
        <v>865706</v>
      </c>
      <c r="Q36" s="37" t="n">
        <f aca="false">O36/P36</f>
        <v>18.0200171882833</v>
      </c>
      <c r="R36" s="38" t="n">
        <f aca="false">VLOOKUP($N36,db_ta_grow,R$5,FALSE())</f>
        <v>4.5</v>
      </c>
      <c r="S36" s="38" t="n">
        <f aca="false">VLOOKUP($N36,db_eq_grow,S$5,FALSE())</f>
        <v>14.1</v>
      </c>
      <c r="T36" s="36" t="n">
        <f aca="false">VLOOKUP($N36,db_ta_flow,T$5,FALSE())</f>
        <v>70342</v>
      </c>
      <c r="U36" s="36" t="n">
        <f aca="false">VLOOKUP($N36,db_eq_flow,U$5,FALSE())</f>
        <v>20604</v>
      </c>
      <c r="V36" s="36" t="n">
        <f aca="false">SUM(T25:T36)</f>
        <v>668083</v>
      </c>
      <c r="W36" s="36" t="n">
        <f aca="false">SUM(U25:U36)</f>
        <v>106987</v>
      </c>
      <c r="X36" s="37" t="n">
        <f aca="false">V36/ABS(W36)</f>
        <v>6.24452503575201</v>
      </c>
      <c r="Y36" s="36" t="n">
        <f aca="false">V36</f>
        <v>668083</v>
      </c>
      <c r="Z36" s="36"/>
      <c r="AA36" s="36"/>
      <c r="AB36" s="36" t="n">
        <f aca="false">W36</f>
        <v>106987</v>
      </c>
      <c r="AC36" s="36"/>
      <c r="AD36" s="36"/>
      <c r="AE36" s="36" t="n">
        <f aca="false">O36-O24</f>
        <v>898043</v>
      </c>
      <c r="AF36" s="36" t="n">
        <f aca="false">P36-P24</f>
        <v>103793</v>
      </c>
      <c r="AG36" s="38" t="n">
        <f aca="false">AE36/ABS(AF36)</f>
        <v>8.65225015174434</v>
      </c>
      <c r="AH36" s="37" t="n">
        <f aca="false">100*O36/AVERAGE(O$108:O$119)</f>
        <v>62.5972910738775</v>
      </c>
      <c r="AI36" s="37" t="n">
        <f aca="false">100*P36/AVERAGE(P$108:P$119)</f>
        <v>62.0512724024453</v>
      </c>
    </row>
    <row r="37" customFormat="false" ht="12.75" hidden="false" customHeight="false" outlineLevel="0" collapsed="false">
      <c r="L37" s="12" t="n">
        <f aca="false">L25+1</f>
        <v>2000</v>
      </c>
      <c r="M37" s="0" t="str">
        <f aca="false">M25</f>
        <v>-02</v>
      </c>
      <c r="N37" s="0" t="str">
        <f aca="false">L37&amp;M37</f>
        <v>2000-02</v>
      </c>
      <c r="O37" s="36" t="n">
        <f aca="false">VLOOKUP($N37,db_ta_volumes,O$5,FALSE())</f>
        <v>15732858</v>
      </c>
      <c r="P37" s="36" t="n">
        <f aca="false">VLOOKUP($N37,db_eq_volumes,P$5,FALSE())</f>
        <v>873937</v>
      </c>
      <c r="Q37" s="37" t="n">
        <f aca="false">O37/P37</f>
        <v>18.0022793405017</v>
      </c>
      <c r="R37" s="38" t="n">
        <f aca="false">VLOOKUP($N37,db_ta_grow,R$5,FALSE())</f>
        <v>6.5</v>
      </c>
      <c r="S37" s="38" t="n">
        <f aca="false">VLOOKUP($N37,db_eq_grow,S$5,FALSE())</f>
        <v>14.6</v>
      </c>
      <c r="T37" s="36" t="n">
        <f aca="false">VLOOKUP($N37,db_ta_flow,T$5,FALSE())</f>
        <v>123779</v>
      </c>
      <c r="U37" s="36" t="n">
        <f aca="false">VLOOKUP($N37,db_eq_flow,U$5,FALSE())</f>
        <v>7609</v>
      </c>
      <c r="V37" s="36" t="n">
        <f aca="false">SUM(T26:T37)</f>
        <v>960419</v>
      </c>
      <c r="W37" s="36" t="n">
        <f aca="false">SUM(U26:U37)</f>
        <v>111060</v>
      </c>
      <c r="X37" s="37" t="n">
        <f aca="false">V37/ABS(W37)</f>
        <v>8.64774896452368</v>
      </c>
      <c r="Y37" s="36" t="n">
        <f aca="false">V37</f>
        <v>960419</v>
      </c>
      <c r="Z37" s="36"/>
      <c r="AA37" s="36"/>
      <c r="AB37" s="36" t="n">
        <f aca="false">W37</f>
        <v>111060</v>
      </c>
      <c r="AC37" s="36"/>
      <c r="AD37" s="36"/>
      <c r="AE37" s="36" t="n">
        <f aca="false">O37-O25</f>
        <v>1165509</v>
      </c>
      <c r="AF37" s="36" t="n">
        <f aca="false">P37-P25</f>
        <v>109352</v>
      </c>
      <c r="AG37" s="38" t="n">
        <f aca="false">AE37/ABS(AF37)</f>
        <v>10.6583235789012</v>
      </c>
      <c r="AH37" s="37" t="n">
        <f aca="false">100*O37/AVERAGE(O$108:O$119)</f>
        <v>63.1302535788846</v>
      </c>
      <c r="AI37" s="37" t="n">
        <f aca="false">100*P37/AVERAGE(P$108:P$119)</f>
        <v>62.6412463926273</v>
      </c>
    </row>
    <row r="38" customFormat="false" ht="12.75" hidden="false" customHeight="false" outlineLevel="0" collapsed="false">
      <c r="B38" s="39" t="str">
        <f aca="false">$B$3</f>
        <v>EA</v>
      </c>
      <c r="C38" s="39" t="s">
        <v>44</v>
      </c>
      <c r="D38" s="40"/>
      <c r="E38" s="40"/>
      <c r="F38" s="41" t="s">
        <v>94</v>
      </c>
      <c r="G38" s="39"/>
      <c r="H38" s="40"/>
      <c r="I38" s="40"/>
      <c r="L38" s="12" t="n">
        <f aca="false">L26+1</f>
        <v>2000</v>
      </c>
      <c r="M38" s="0" t="str">
        <f aca="false">M26</f>
        <v>-03</v>
      </c>
      <c r="N38" s="0" t="str">
        <f aca="false">L38&amp;M38</f>
        <v>2000-03</v>
      </c>
      <c r="O38" s="36" t="n">
        <f aca="false">VLOOKUP($N38,db_ta_volumes,O$5,FALSE())</f>
        <v>16018969</v>
      </c>
      <c r="P38" s="36" t="n">
        <f aca="false">VLOOKUP($N38,db_eq_volumes,P$5,FALSE())</f>
        <v>886976</v>
      </c>
      <c r="Q38" s="37" t="n">
        <f aca="false">O38/P38</f>
        <v>18.0602056876398</v>
      </c>
      <c r="R38" s="38" t="n">
        <f aca="false">VLOOKUP($N38,db_ta_grow,R$5,FALSE())</f>
        <v>8.6</v>
      </c>
      <c r="S38" s="38" t="n">
        <f aca="false">VLOOKUP($N38,db_eq_grow,S$5,FALSE())</f>
        <v>15.3</v>
      </c>
      <c r="T38" s="36" t="n">
        <f aca="false">VLOOKUP($N38,db_ta_flow,T$5,FALSE())</f>
        <v>223295</v>
      </c>
      <c r="U38" s="36" t="n">
        <f aca="false">VLOOKUP($N38,db_eq_flow,U$5,FALSE())</f>
        <v>13690</v>
      </c>
      <c r="V38" s="36" t="n">
        <f aca="false">SUM(T27:T38)</f>
        <v>1251173</v>
      </c>
      <c r="W38" s="36" t="n">
        <f aca="false">SUM(U27:U38)</f>
        <v>117903</v>
      </c>
      <c r="X38" s="37" t="n">
        <f aca="false">V38/ABS(W38)</f>
        <v>10.6118843456061</v>
      </c>
      <c r="Y38" s="36" t="n">
        <f aca="false">V38</f>
        <v>1251173</v>
      </c>
      <c r="Z38" s="36"/>
      <c r="AA38" s="36"/>
      <c r="AB38" s="36" t="n">
        <f aca="false">W38</f>
        <v>117903</v>
      </c>
      <c r="AC38" s="36"/>
      <c r="AD38" s="36"/>
      <c r="AE38" s="36" t="n">
        <f aca="false">O38-O26</f>
        <v>1424848</v>
      </c>
      <c r="AF38" s="36" t="n">
        <f aca="false">P38-P26</f>
        <v>117142</v>
      </c>
      <c r="AG38" s="38" t="n">
        <f aca="false">AE38/ABS(AF38)</f>
        <v>12.1634255860409</v>
      </c>
      <c r="AH38" s="37" t="n">
        <f aca="false">100*O38/AVERAGE(O$108:O$119)</f>
        <v>64.2783132627455</v>
      </c>
      <c r="AI38" s="37" t="n">
        <f aca="false">100*P38/AVERAGE(P$108:P$119)</f>
        <v>63.575843751148</v>
      </c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L39" s="12" t="n">
        <f aca="false">L27+1</f>
        <v>2000</v>
      </c>
      <c r="M39" s="0" t="str">
        <f aca="false">M27</f>
        <v>-04</v>
      </c>
      <c r="N39" s="0" t="str">
        <f aca="false">L39&amp;M39</f>
        <v>2000-04</v>
      </c>
      <c r="O39" s="36" t="n">
        <f aca="false">VLOOKUP($N39,db_ta_volumes,O$5,FALSE())</f>
        <v>16233090</v>
      </c>
      <c r="P39" s="36" t="n">
        <f aca="false">VLOOKUP($N39,db_eq_volumes,P$5,FALSE())</f>
        <v>896457</v>
      </c>
      <c r="Q39" s="37" t="n">
        <f aca="false">O39/P39</f>
        <v>18.1080520314973</v>
      </c>
      <c r="R39" s="38" t="n">
        <f aca="false">VLOOKUP($N39,db_ta_grow,R$5,FALSE())</f>
        <v>8.9</v>
      </c>
      <c r="S39" s="38" t="n">
        <f aca="false">VLOOKUP($N39,db_eq_grow,S$5,FALSE())</f>
        <v>15</v>
      </c>
      <c r="T39" s="36" t="n">
        <f aca="false">VLOOKUP($N39,db_ta_flow,T$5,FALSE())</f>
        <v>78228</v>
      </c>
      <c r="U39" s="36" t="n">
        <f aca="false">VLOOKUP($N39,db_eq_flow,U$5,FALSE())</f>
        <v>9884</v>
      </c>
      <c r="V39" s="36" t="n">
        <f aca="false">SUM(T28:T39)</f>
        <v>1300748</v>
      </c>
      <c r="W39" s="36" t="n">
        <f aca="false">SUM(U28:U39)</f>
        <v>116617</v>
      </c>
      <c r="X39" s="37" t="n">
        <f aca="false">V39/ABS(W39)</f>
        <v>11.1540169958068</v>
      </c>
      <c r="Y39" s="36" t="n">
        <f aca="false">V39</f>
        <v>1300748</v>
      </c>
      <c r="Z39" s="36"/>
      <c r="AA39" s="36"/>
      <c r="AB39" s="36" t="n">
        <f aca="false">W39</f>
        <v>116617</v>
      </c>
      <c r="AC39" s="36"/>
      <c r="AD39" s="36"/>
      <c r="AE39" s="36" t="n">
        <f aca="false">O39-O27</f>
        <v>1586987</v>
      </c>
      <c r="AF39" s="36" t="n">
        <f aca="false">P39-P27</f>
        <v>116140</v>
      </c>
      <c r="AG39" s="38" t="n">
        <f aca="false">AE39/ABS(AF39)</f>
        <v>13.6644308593077</v>
      </c>
      <c r="AH39" s="37" t="n">
        <f aca="false">100*O39/AVERAGE(O$108:O$119)</f>
        <v>65.1375031840277</v>
      </c>
      <c r="AI39" s="37" t="n">
        <f aca="false">100*P39/AVERAGE(P$108:P$119)</f>
        <v>64.2554140829322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L40" s="12" t="n">
        <f aca="false">L28+1</f>
        <v>2000</v>
      </c>
      <c r="M40" s="0" t="str">
        <f aca="false">M28</f>
        <v>-05</v>
      </c>
      <c r="N40" s="0" t="str">
        <f aca="false">L40&amp;M40</f>
        <v>2000-05</v>
      </c>
      <c r="O40" s="36" t="n">
        <f aca="false">VLOOKUP($N40,db_ta_volumes,O$5,FALSE())</f>
        <v>16337680</v>
      </c>
      <c r="P40" s="36" t="n">
        <f aca="false">VLOOKUP($N40,db_eq_volumes,P$5,FALSE())</f>
        <v>903720</v>
      </c>
      <c r="Q40" s="37" t="n">
        <f aca="false">O40/P40</f>
        <v>18.0782543265613</v>
      </c>
      <c r="R40" s="38" t="n">
        <f aca="false">VLOOKUP($N40,db_ta_grow,R$5,FALSE())</f>
        <v>9.5</v>
      </c>
      <c r="S40" s="38" t="n">
        <f aca="false">VLOOKUP($N40,db_eq_grow,S$5,FALSE())</f>
        <v>14.7</v>
      </c>
      <c r="T40" s="36" t="n">
        <f aca="false">VLOOKUP($N40,db_ta_flow,T$5,FALSE())</f>
        <v>151327</v>
      </c>
      <c r="U40" s="36" t="n">
        <f aca="false">VLOOKUP($N40,db_eq_flow,U$5,FALSE())</f>
        <v>8379</v>
      </c>
      <c r="V40" s="36" t="n">
        <f aca="false">SUM(T29:T40)</f>
        <v>1399276</v>
      </c>
      <c r="W40" s="36" t="n">
        <f aca="false">SUM(U29:U40)</f>
        <v>115920</v>
      </c>
      <c r="X40" s="37" t="n">
        <f aca="false">V40/ABS(W40)</f>
        <v>12.0710489993099</v>
      </c>
      <c r="Y40" s="36" t="n">
        <f aca="false">V40</f>
        <v>1399276</v>
      </c>
      <c r="Z40" s="36"/>
      <c r="AA40" s="36"/>
      <c r="AB40" s="36" t="n">
        <f aca="false">W40</f>
        <v>115920</v>
      </c>
      <c r="AC40" s="36"/>
      <c r="AD40" s="36"/>
      <c r="AE40" s="36" t="n">
        <f aca="false">O40-O28</f>
        <v>1619880</v>
      </c>
      <c r="AF40" s="36" t="n">
        <f aca="false">P40-P28</f>
        <v>114922</v>
      </c>
      <c r="AG40" s="38" t="n">
        <f aca="false">AE40/ABS(AF40)</f>
        <v>14.0954734515584</v>
      </c>
      <c r="AH40" s="37" t="n">
        <f aca="false">100*O40/AVERAGE(O$108:O$119)</f>
        <v>65.5571849241042</v>
      </c>
      <c r="AI40" s="37" t="n">
        <f aca="false">100*P40/AVERAGE(P$108:P$119)</f>
        <v>64.7760046661775</v>
      </c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L41" s="12" t="n">
        <f aca="false">L29+1</f>
        <v>2000</v>
      </c>
      <c r="M41" s="0" t="str">
        <f aca="false">M29</f>
        <v>-06</v>
      </c>
      <c r="N41" s="0" t="str">
        <f aca="false">L41&amp;M41</f>
        <v>2000-06</v>
      </c>
      <c r="O41" s="36" t="n">
        <f aca="false">VLOOKUP($N41,db_ta_volumes,O$5,FALSE())</f>
        <v>16212725</v>
      </c>
      <c r="P41" s="36" t="n">
        <f aca="false">VLOOKUP($N41,db_eq_volumes,P$5,FALSE())</f>
        <v>895253</v>
      </c>
      <c r="Q41" s="37" t="n">
        <f aca="false">O41/P41</f>
        <v>18.1096572700678</v>
      </c>
      <c r="R41" s="38" t="n">
        <f aca="false">VLOOKUP($N41,db_ta_grow,R$5,FALSE())</f>
        <v>7.6</v>
      </c>
      <c r="S41" s="38" t="n">
        <f aca="false">VLOOKUP($N41,db_eq_grow,S$5,FALSE())</f>
        <v>12.5</v>
      </c>
      <c r="T41" s="36" t="n">
        <f aca="false">VLOOKUP($N41,db_ta_flow,T$5,FALSE())</f>
        <v>-97265</v>
      </c>
      <c r="U41" s="36" t="n">
        <f aca="false">VLOOKUP($N41,db_eq_flow,U$5,FALSE())</f>
        <v>-11279</v>
      </c>
      <c r="V41" s="36" t="n">
        <f aca="false">SUM(T30:T41)</f>
        <v>1130225</v>
      </c>
      <c r="W41" s="36" t="n">
        <f aca="false">SUM(U30:U41)</f>
        <v>99592</v>
      </c>
      <c r="X41" s="37" t="n">
        <f aca="false">V41/ABS(W41)</f>
        <v>11.3485520925376</v>
      </c>
      <c r="Y41" s="36" t="n">
        <f aca="false">V41</f>
        <v>1130225</v>
      </c>
      <c r="Z41" s="36"/>
      <c r="AA41" s="36"/>
      <c r="AB41" s="36" t="n">
        <f aca="false">W41</f>
        <v>99592</v>
      </c>
      <c r="AC41" s="36"/>
      <c r="AD41" s="36"/>
      <c r="AE41" s="36" t="n">
        <f aca="false">O41-O29</f>
        <v>1315001</v>
      </c>
      <c r="AF41" s="36" t="n">
        <f aca="false">P41-P29</f>
        <v>102279</v>
      </c>
      <c r="AG41" s="38" t="n">
        <f aca="false">AE41/ABS(AF41)</f>
        <v>12.8569989929507</v>
      </c>
      <c r="AH41" s="37" t="n">
        <f aca="false">100*O41/AVERAGE(O$108:O$119)</f>
        <v>65.0557858244651</v>
      </c>
      <c r="AI41" s="37" t="n">
        <f aca="false">100*P41/AVERAGE(P$108:P$119)</f>
        <v>64.169114886701</v>
      </c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L42" s="12" t="n">
        <f aca="false">L30+1</f>
        <v>2000</v>
      </c>
      <c r="M42" s="0" t="str">
        <f aca="false">M30</f>
        <v>-07</v>
      </c>
      <c r="N42" s="0" t="str">
        <f aca="false">L42&amp;M42</f>
        <v>2000-07</v>
      </c>
      <c r="O42" s="36" t="n">
        <f aca="false">VLOOKUP($N42,db_ta_volumes,O$5,FALSE())</f>
        <v>16244803</v>
      </c>
      <c r="P42" s="36" t="n">
        <f aca="false">VLOOKUP($N42,db_eq_volumes,P$5,FALSE())</f>
        <v>900732</v>
      </c>
      <c r="Q42" s="37" t="n">
        <f aca="false">O42/P42</f>
        <v>18.0351125529014</v>
      </c>
      <c r="R42" s="38" t="n">
        <f aca="false">VLOOKUP($N42,db_ta_grow,R$5,FALSE())</f>
        <v>7.6</v>
      </c>
      <c r="S42" s="38" t="n">
        <f aca="false">VLOOKUP($N42,db_eq_grow,S$5,FALSE())</f>
        <v>12.8</v>
      </c>
      <c r="T42" s="36" t="n">
        <f aca="false">VLOOKUP($N42,db_ta_flow,T$5,FALSE())</f>
        <v>-8626</v>
      </c>
      <c r="U42" s="36" t="n">
        <f aca="false">VLOOKUP($N42,db_eq_flow,U$5,FALSE())</f>
        <v>10312</v>
      </c>
      <c r="V42" s="36" t="n">
        <f aca="false">SUM(T31:T42)</f>
        <v>1127270</v>
      </c>
      <c r="W42" s="36" t="n">
        <f aca="false">SUM(U31:U42)</f>
        <v>102881</v>
      </c>
      <c r="X42" s="37" t="n">
        <f aca="false">V42/ABS(W42)</f>
        <v>10.957028022667</v>
      </c>
      <c r="Y42" s="36" t="n">
        <f aca="false">V42</f>
        <v>1127270</v>
      </c>
      <c r="Z42" s="36"/>
      <c r="AA42" s="36"/>
      <c r="AB42" s="36" t="n">
        <f aca="false">W42</f>
        <v>102881</v>
      </c>
      <c r="AC42" s="36"/>
      <c r="AD42" s="36"/>
      <c r="AE42" s="36" t="n">
        <f aca="false">O42-O30</f>
        <v>1371501</v>
      </c>
      <c r="AF42" s="36" t="n">
        <f aca="false">P42-P30</f>
        <v>101257</v>
      </c>
      <c r="AG42" s="38" t="n">
        <f aca="false">AE42/ABS(AF42)</f>
        <v>13.5447524615582</v>
      </c>
      <c r="AH42" s="37" t="n">
        <f aca="false">100*O42/AVERAGE(O$108:O$119)</f>
        <v>65.184503205268</v>
      </c>
      <c r="AI42" s="37" t="n">
        <f aca="false">100*P42/AVERAGE(P$108:P$119)</f>
        <v>64.5618335712116</v>
      </c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L43" s="12" t="n">
        <f aca="false">L31+1</f>
        <v>2000</v>
      </c>
      <c r="M43" s="0" t="str">
        <f aca="false">M31</f>
        <v>-08</v>
      </c>
      <c r="N43" s="0" t="str">
        <f aca="false">L43&amp;M43</f>
        <v>2000-08</v>
      </c>
      <c r="O43" s="36" t="n">
        <f aca="false">VLOOKUP($N43,db_ta_volumes,O$5,FALSE())</f>
        <v>16402018</v>
      </c>
      <c r="P43" s="36" t="n">
        <f aca="false">VLOOKUP($N43,db_eq_volumes,P$5,FALSE())</f>
        <v>903807</v>
      </c>
      <c r="Q43" s="37" t="n">
        <f aca="false">O43/P43</f>
        <v>18.14769967482</v>
      </c>
      <c r="R43" s="38" t="n">
        <f aca="false">VLOOKUP($N43,db_ta_grow,R$5,FALSE())</f>
        <v>8</v>
      </c>
      <c r="S43" s="38" t="n">
        <f aca="false">VLOOKUP($N43,db_eq_grow,S$5,FALSE())</f>
        <v>13.2</v>
      </c>
      <c r="T43" s="36" t="n">
        <f aca="false">VLOOKUP($N43,db_ta_flow,T$5,FALSE())</f>
        <v>108632</v>
      </c>
      <c r="U43" s="36" t="n">
        <f aca="false">VLOOKUP($N43,db_eq_flow,U$5,FALSE())</f>
        <v>3370</v>
      </c>
      <c r="V43" s="36" t="n">
        <f aca="false">SUM(T32:T43)</f>
        <v>1191502</v>
      </c>
      <c r="W43" s="36" t="n">
        <f aca="false">SUM(U32:U43)</f>
        <v>105539</v>
      </c>
      <c r="X43" s="37" t="n">
        <f aca="false">V43/ABS(W43)</f>
        <v>11.2896843820768</v>
      </c>
      <c r="Y43" s="36" t="n">
        <f aca="false">V43</f>
        <v>1191502</v>
      </c>
      <c r="Z43" s="36"/>
      <c r="AA43" s="36"/>
      <c r="AB43" s="36" t="n">
        <f aca="false">W43</f>
        <v>105539</v>
      </c>
      <c r="AC43" s="36"/>
      <c r="AD43" s="36"/>
      <c r="AE43" s="36" t="n">
        <f aca="false">O43-O31</f>
        <v>1495110</v>
      </c>
      <c r="AF43" s="36" t="n">
        <f aca="false">P43-P31</f>
        <v>104460</v>
      </c>
      <c r="AG43" s="38" t="n">
        <f aca="false">AE43/ABS(AF43)</f>
        <v>14.3127512923607</v>
      </c>
      <c r="AH43" s="37" t="n">
        <f aca="false">100*O43/AVERAGE(O$108:O$119)</f>
        <v>65.815349985707</v>
      </c>
      <c r="AI43" s="37" t="n">
        <f aca="false">100*P43/AVERAGE(P$108:P$119)</f>
        <v>64.782240571553</v>
      </c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L44" s="12" t="n">
        <f aca="false">L32+1</f>
        <v>2000</v>
      </c>
      <c r="M44" s="0" t="str">
        <f aca="false">M32</f>
        <v>-09</v>
      </c>
      <c r="N44" s="0" t="str">
        <f aca="false">L44&amp;M44</f>
        <v>2000-09</v>
      </c>
      <c r="O44" s="36" t="n">
        <f aca="false">VLOOKUP($N44,db_ta_volumes,O$5,FALSE())</f>
        <v>16456064</v>
      </c>
      <c r="P44" s="36" t="n">
        <f aca="false">VLOOKUP($N44,db_eq_volumes,P$5,FALSE())</f>
        <v>910556</v>
      </c>
      <c r="Q44" s="37" t="n">
        <f aca="false">O44/P44</f>
        <v>18.0725446869825</v>
      </c>
      <c r="R44" s="38" t="n">
        <f aca="false">VLOOKUP($N44,db_ta_grow,R$5,FALSE())</f>
        <v>6.9</v>
      </c>
      <c r="S44" s="38" t="n">
        <f aca="false">VLOOKUP($N44,db_eq_grow,S$5,FALSE())</f>
        <v>13.3</v>
      </c>
      <c r="T44" s="36" t="n">
        <f aca="false">VLOOKUP($N44,db_ta_flow,T$5,FALSE())</f>
        <v>7467</v>
      </c>
      <c r="U44" s="36" t="n">
        <f aca="false">VLOOKUP($N44,db_eq_flow,U$5,FALSE())</f>
        <v>6472</v>
      </c>
      <c r="V44" s="36" t="n">
        <f aca="false">SUM(T33:T44)</f>
        <v>1044680</v>
      </c>
      <c r="W44" s="36" t="n">
        <f aca="false">SUM(U33:U44)</f>
        <v>107336</v>
      </c>
      <c r="X44" s="37" t="n">
        <f aca="false">V44/ABS(W44)</f>
        <v>9.73280166952374</v>
      </c>
      <c r="Y44" s="36" t="n">
        <f aca="false">V44</f>
        <v>1044680</v>
      </c>
      <c r="Z44" s="36"/>
      <c r="AA44" s="36"/>
      <c r="AB44" s="36" t="n">
        <f aca="false">W44</f>
        <v>107336</v>
      </c>
      <c r="AC44" s="36"/>
      <c r="AD44" s="36"/>
      <c r="AE44" s="36" t="n">
        <f aca="false">O44-O32</f>
        <v>1436877</v>
      </c>
      <c r="AF44" s="36" t="n">
        <f aca="false">P44-P32</f>
        <v>104476</v>
      </c>
      <c r="AG44" s="38" t="n">
        <f aca="false">AE44/ABS(AF44)</f>
        <v>13.7531777633141</v>
      </c>
      <c r="AH44" s="37" t="n">
        <f aca="false">100*O44/AVERAGE(O$108:O$119)</f>
        <v>66.032216983739</v>
      </c>
      <c r="AI44" s="37" t="n">
        <f aca="false">100*P44/AVERAGE(P$108:P$119)</f>
        <v>65.2659891391315</v>
      </c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L45" s="12" t="n">
        <f aca="false">L33+1</f>
        <v>2000</v>
      </c>
      <c r="M45" s="0" t="str">
        <f aca="false">M33</f>
        <v>-10</v>
      </c>
      <c r="N45" s="0" t="str">
        <f aca="false">L45&amp;M45</f>
        <v>2000-10</v>
      </c>
      <c r="O45" s="36" t="n">
        <f aca="false">VLOOKUP($N45,db_ta_volumes,O$5,FALSE())</f>
        <v>16647295</v>
      </c>
      <c r="P45" s="36" t="n">
        <f aca="false">VLOOKUP($N45,db_eq_volumes,P$5,FALSE())</f>
        <v>915021</v>
      </c>
      <c r="Q45" s="37" t="n">
        <f aca="false">O45/P45</f>
        <v>18.1933474750853</v>
      </c>
      <c r="R45" s="38" t="n">
        <f aca="false">VLOOKUP($N45,db_ta_grow,R$5,FALSE())</f>
        <v>6.3</v>
      </c>
      <c r="S45" s="38" t="n">
        <f aca="false">VLOOKUP($N45,db_eq_grow,S$5,FALSE())</f>
        <v>12.8</v>
      </c>
      <c r="T45" s="36" t="n">
        <f aca="false">VLOOKUP($N45,db_ta_flow,T$5,FALSE())</f>
        <v>135135</v>
      </c>
      <c r="U45" s="36" t="n">
        <f aca="false">VLOOKUP($N45,db_eq_flow,U$5,FALSE())</f>
        <v>4423</v>
      </c>
      <c r="V45" s="36" t="n">
        <f aca="false">SUM(T34:T45)</f>
        <v>967219</v>
      </c>
      <c r="W45" s="36" t="n">
        <f aca="false">SUM(U34:U45)</f>
        <v>104373</v>
      </c>
      <c r="X45" s="37" t="n">
        <f aca="false">V45/ABS(W45)</f>
        <v>9.26694643250649</v>
      </c>
      <c r="Y45" s="36" t="n">
        <f aca="false">V45</f>
        <v>967219</v>
      </c>
      <c r="Z45" s="36"/>
      <c r="AA45" s="36"/>
      <c r="AB45" s="36" t="n">
        <f aca="false">W45</f>
        <v>104373</v>
      </c>
      <c r="AC45" s="36"/>
      <c r="AD45" s="36"/>
      <c r="AE45" s="36" t="n">
        <f aca="false">O45-O33</f>
        <v>1398811</v>
      </c>
      <c r="AF45" s="36" t="n">
        <f aca="false">P45-P33</f>
        <v>102280</v>
      </c>
      <c r="AG45" s="38" t="n">
        <f aca="false">AE45/ABS(AF45)</f>
        <v>13.6762905748925</v>
      </c>
      <c r="AH45" s="37" t="n">
        <f aca="false">100*O45/AVERAGE(O$108:O$119)</f>
        <v>66.7995576361586</v>
      </c>
      <c r="AI45" s="37" t="n">
        <f aca="false">100*P45/AVERAGE(P$108:P$119)</f>
        <v>65.5860272713345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L46" s="12" t="n">
        <f aca="false">L34+1</f>
        <v>2000</v>
      </c>
      <c r="M46" s="0" t="str">
        <f aca="false">M34</f>
        <v>-11</v>
      </c>
      <c r="N46" s="0" t="str">
        <f aca="false">L46&amp;M46</f>
        <v>2000-11</v>
      </c>
      <c r="O46" s="36" t="n">
        <f aca="false">VLOOKUP($N46,db_ta_volumes,O$5,FALSE())</f>
        <v>16724982</v>
      </c>
      <c r="P46" s="36" t="n">
        <f aca="false">VLOOKUP($N46,db_eq_volumes,P$5,FALSE())</f>
        <v>928102</v>
      </c>
      <c r="Q46" s="37" t="n">
        <f aca="false">O46/P46</f>
        <v>18.0206291980838</v>
      </c>
      <c r="R46" s="38" t="n">
        <f aca="false">VLOOKUP($N46,db_ta_grow,R$5,FALSE())</f>
        <v>5.2</v>
      </c>
      <c r="S46" s="38" t="n">
        <f aca="false">VLOOKUP($N46,db_eq_grow,S$5,FALSE())</f>
        <v>13.8</v>
      </c>
      <c r="T46" s="36" t="n">
        <f aca="false">VLOOKUP($N46,db_ta_flow,T$5,FALSE())</f>
        <v>131517</v>
      </c>
      <c r="U46" s="36" t="n">
        <f aca="false">VLOOKUP($N46,db_eq_flow,U$5,FALSE())</f>
        <v>13416</v>
      </c>
      <c r="V46" s="36" t="n">
        <f aca="false">SUM(T35:T46)</f>
        <v>813922</v>
      </c>
      <c r="W46" s="36" t="n">
        <f aca="false">SUM(U35:U46)</f>
        <v>112893</v>
      </c>
      <c r="X46" s="37" t="n">
        <f aca="false">V46/ABS(W46)</f>
        <v>7.20967641926426</v>
      </c>
      <c r="Y46" s="36" t="n">
        <f aca="false">V46</f>
        <v>813922</v>
      </c>
      <c r="Z46" s="36"/>
      <c r="AA46" s="36"/>
      <c r="AB46" s="36" t="n">
        <f aca="false">W46</f>
        <v>112893</v>
      </c>
      <c r="AC46" s="36"/>
      <c r="AD46" s="36"/>
      <c r="AE46" s="36" t="n">
        <f aca="false">O46-O34</f>
        <v>1142307</v>
      </c>
      <c r="AF46" s="36" t="n">
        <f aca="false">P46-P34</f>
        <v>111142</v>
      </c>
      <c r="AG46" s="38" t="n">
        <f aca="false">AE46/ABS(AF46)</f>
        <v>10.2779057422037</v>
      </c>
      <c r="AH46" s="37" t="n">
        <f aca="false">100*O46/AVERAGE(O$108:O$119)</f>
        <v>67.1112873937006</v>
      </c>
      <c r="AI46" s="37" t="n">
        <f aca="false">100*P46/AVERAGE(P$108:P$119)</f>
        <v>66.523635066933</v>
      </c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L47" s="12" t="n">
        <f aca="false">L35+1</f>
        <v>2000</v>
      </c>
      <c r="M47" s="0" t="str">
        <f aca="false">M35</f>
        <v>-12</v>
      </c>
      <c r="N47" s="0" t="str">
        <f aca="false">L47&amp;M47</f>
        <v>2000-12</v>
      </c>
      <c r="O47" s="36" t="n">
        <f aca="false">VLOOKUP($N47,db_ta_volumes,O$5,FALSE())</f>
        <v>16661572</v>
      </c>
      <c r="P47" s="36" t="n">
        <f aca="false">VLOOKUP($N47,db_eq_volumes,P$5,FALSE())</f>
        <v>936522</v>
      </c>
      <c r="Q47" s="37" t="n">
        <f aca="false">O47/P47</f>
        <v>17.7909029366101</v>
      </c>
      <c r="R47" s="38" t="n">
        <f aca="false">VLOOKUP($N47,db_ta_grow,R$5,FALSE())</f>
        <v>6.5</v>
      </c>
      <c r="S47" s="38" t="n">
        <f aca="false">VLOOKUP($N47,db_eq_grow,S$5,FALSE())</f>
        <v>11.7</v>
      </c>
      <c r="T47" s="36" t="n">
        <f aca="false">VLOOKUP($N47,db_ta_flow,T$5,FALSE())</f>
        <v>98051</v>
      </c>
      <c r="U47" s="36" t="n">
        <f aca="false">VLOOKUP($N47,db_eq_flow,U$5,FALSE())</f>
        <v>12136</v>
      </c>
      <c r="V47" s="36" t="n">
        <f aca="false">SUM(T36:T47)</f>
        <v>1021882</v>
      </c>
      <c r="W47" s="36" t="n">
        <f aca="false">SUM(U36:U47)</f>
        <v>99016</v>
      </c>
      <c r="X47" s="37" t="n">
        <f aca="false">V47/ABS(W47)</f>
        <v>10.3203724650562</v>
      </c>
      <c r="Y47" s="36" t="n">
        <f aca="false">V47</f>
        <v>1021882</v>
      </c>
      <c r="Z47" s="36"/>
      <c r="AA47" s="36"/>
      <c r="AB47" s="36" t="n">
        <f aca="false">W47</f>
        <v>99016</v>
      </c>
      <c r="AC47" s="36"/>
      <c r="AD47" s="36"/>
      <c r="AE47" s="36" t="n">
        <f aca="false">O47-O35</f>
        <v>1163854</v>
      </c>
      <c r="AF47" s="36" t="n">
        <f aca="false">P47-P35</f>
        <v>90110</v>
      </c>
      <c r="AG47" s="38" t="n">
        <f aca="false">AE47/ABS(AF47)</f>
        <v>12.9159249805793</v>
      </c>
      <c r="AH47" s="37" t="n">
        <f aca="false">100*O47/AVERAGE(O$108:O$119)</f>
        <v>66.8568460595554</v>
      </c>
      <c r="AI47" s="37" t="n">
        <f aca="false">100*P47/AVERAGE(P$108:P$119)</f>
        <v>67.1271560239652</v>
      </c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L48" s="12" t="n">
        <f aca="false">L36+1</f>
        <v>2001</v>
      </c>
      <c r="M48" s="0" t="str">
        <f aca="false">M36</f>
        <v>-01</v>
      </c>
      <c r="N48" s="0" t="str">
        <f aca="false">L48&amp;M48</f>
        <v>2001-01</v>
      </c>
      <c r="O48" s="36" t="n">
        <f aca="false">VLOOKUP($N48,db_ta_volumes,O$5,FALSE())</f>
        <v>17059264</v>
      </c>
      <c r="P48" s="36" t="n">
        <f aca="false">VLOOKUP($N48,db_eq_volumes,P$5,FALSE())</f>
        <v>960077</v>
      </c>
      <c r="Q48" s="37" t="n">
        <f aca="false">O48/P48</f>
        <v>17.7686414735485</v>
      </c>
      <c r="R48" s="38" t="n">
        <f aca="false">VLOOKUP($N48,db_ta_grow,R$5,FALSE())</f>
        <v>7.2</v>
      </c>
      <c r="S48" s="38" t="n">
        <f aca="false">VLOOKUP($N48,db_eq_grow,S$5,FALSE())</f>
        <v>9.7</v>
      </c>
      <c r="T48" s="36" t="n">
        <f aca="false">VLOOKUP($N48,db_ta_flow,T$5,FALSE())</f>
        <v>186735</v>
      </c>
      <c r="U48" s="36" t="n">
        <f aca="false">VLOOKUP($N48,db_eq_flow,U$5,FALSE())</f>
        <v>5275</v>
      </c>
      <c r="V48" s="36" t="n">
        <f aca="false">SUM(T37:T48)</f>
        <v>1138275</v>
      </c>
      <c r="W48" s="36" t="n">
        <f aca="false">SUM(U37:U48)</f>
        <v>83687</v>
      </c>
      <c r="X48" s="37" t="n">
        <f aca="false">V48/ABS(W48)</f>
        <v>13.6015749160563</v>
      </c>
      <c r="Y48" s="36" t="n">
        <f aca="false">V48</f>
        <v>1138275</v>
      </c>
      <c r="Z48" s="36"/>
      <c r="AA48" s="36"/>
      <c r="AB48" s="36" t="n">
        <f aca="false">W48</f>
        <v>83687</v>
      </c>
      <c r="AC48" s="36"/>
      <c r="AD48" s="36"/>
      <c r="AE48" s="36" t="n">
        <f aca="false">O48-O36</f>
        <v>1459227</v>
      </c>
      <c r="AF48" s="36" t="n">
        <f aca="false">P48-P36</f>
        <v>94371</v>
      </c>
      <c r="AG48" s="38" t="n">
        <f aca="false">AE48/ABS(AF48)</f>
        <v>15.4626633181804</v>
      </c>
      <c r="AH48" s="37" t="n">
        <f aca="false">100*O48/AVERAGE(O$108:O$119)</f>
        <v>68.4526398311825</v>
      </c>
      <c r="AI48" s="37" t="n">
        <f aca="false">100*P48/AVERAGE(P$108:P$119)</f>
        <v>68.8155094851167</v>
      </c>
    </row>
    <row r="49" customFormat="false" ht="12.75" hidden="false" customHeight="false" outlineLevel="0" collapsed="false">
      <c r="L49" s="12" t="n">
        <f aca="false">L37+1</f>
        <v>2001</v>
      </c>
      <c r="M49" s="0" t="str">
        <f aca="false">M37</f>
        <v>-02</v>
      </c>
      <c r="N49" s="0" t="str">
        <f aca="false">L49&amp;M49</f>
        <v>2001-02</v>
      </c>
      <c r="O49" s="36" t="n">
        <f aca="false">VLOOKUP($N49,db_ta_volumes,O$5,FALSE())</f>
        <v>17184481</v>
      </c>
      <c r="P49" s="36" t="n">
        <f aca="false">VLOOKUP($N49,db_eq_volumes,P$5,FALSE())</f>
        <v>965866</v>
      </c>
      <c r="Q49" s="37" t="n">
        <f aca="false">O49/P49</f>
        <v>17.7917858170802</v>
      </c>
      <c r="R49" s="38" t="n">
        <f aca="false">VLOOKUP($N49,db_ta_grow,R$5,FALSE())</f>
        <v>7.1</v>
      </c>
      <c r="S49" s="38" t="n">
        <f aca="false">VLOOKUP($N49,db_eq_grow,S$5,FALSE())</f>
        <v>9.4</v>
      </c>
      <c r="T49" s="36" t="n">
        <f aca="false">VLOOKUP($N49,db_ta_flow,T$5,FALSE())</f>
        <v>117777</v>
      </c>
      <c r="U49" s="36" t="n">
        <f aca="false">VLOOKUP($N49,db_eq_flow,U$5,FALSE())</f>
        <v>6283</v>
      </c>
      <c r="V49" s="36" t="n">
        <f aca="false">SUM(T38:T49)</f>
        <v>1132273</v>
      </c>
      <c r="W49" s="36" t="n">
        <f aca="false">SUM(U38:U49)</f>
        <v>82361</v>
      </c>
      <c r="X49" s="37" t="n">
        <f aca="false">V49/ABS(W49)</f>
        <v>13.7476839766394</v>
      </c>
      <c r="Y49" s="36" t="n">
        <f aca="false">V49</f>
        <v>1132273</v>
      </c>
      <c r="Z49" s="36"/>
      <c r="AA49" s="36"/>
      <c r="AB49" s="36" t="n">
        <f aca="false">W49</f>
        <v>82361</v>
      </c>
      <c r="AC49" s="36"/>
      <c r="AD49" s="36"/>
      <c r="AE49" s="36" t="n">
        <f aca="false">O49-O37</f>
        <v>1451623</v>
      </c>
      <c r="AF49" s="36" t="n">
        <f aca="false">P49-P37</f>
        <v>91929</v>
      </c>
      <c r="AG49" s="38" t="n">
        <f aca="false">AE49/ABS(AF49)</f>
        <v>15.790697168467</v>
      </c>
      <c r="AH49" s="37" t="n">
        <f aca="false">100*O49/AVERAGE(O$108:O$119)</f>
        <v>68.9550902418064</v>
      </c>
      <c r="AI49" s="37" t="n">
        <f aca="false">100*P49/AVERAGE(P$108:P$119)</f>
        <v>69.2304480623447</v>
      </c>
    </row>
    <row r="50" customFormat="false" ht="12.75" hidden="false" customHeight="false" outlineLevel="0" collapsed="false">
      <c r="B50" s="39" t="str">
        <f aca="false">$B$3</f>
        <v>EA</v>
      </c>
      <c r="C50" s="39" t="s">
        <v>95</v>
      </c>
      <c r="D50" s="40"/>
      <c r="E50" s="40"/>
      <c r="F50" s="39" t="s">
        <v>96</v>
      </c>
      <c r="G50" s="39"/>
      <c r="H50" s="40"/>
      <c r="I50" s="40"/>
      <c r="L50" s="12" t="n">
        <f aca="false">L38+1</f>
        <v>2001</v>
      </c>
      <c r="M50" s="0" t="str">
        <f aca="false">M38</f>
        <v>-03</v>
      </c>
      <c r="N50" s="0" t="str">
        <f aca="false">L50&amp;M50</f>
        <v>2001-03</v>
      </c>
      <c r="O50" s="36" t="n">
        <f aca="false">VLOOKUP($N50,db_ta_volumes,O$5,FALSE())</f>
        <v>17563346</v>
      </c>
      <c r="P50" s="36" t="n">
        <f aca="false">VLOOKUP($N50,db_eq_volumes,P$5,FALSE())</f>
        <v>978627</v>
      </c>
      <c r="Q50" s="37" t="n">
        <f aca="false">O50/P50</f>
        <v>17.9469256417409</v>
      </c>
      <c r="R50" s="38" t="n">
        <f aca="false">VLOOKUP($N50,db_ta_grow,R$5,FALSE())</f>
        <v>7.5</v>
      </c>
      <c r="S50" s="38" t="n">
        <f aca="false">VLOOKUP($N50,db_eq_grow,S$5,FALSE())</f>
        <v>9.5</v>
      </c>
      <c r="T50" s="36" t="n">
        <f aca="false">VLOOKUP($N50,db_ta_flow,T$5,FALSE())</f>
        <v>309729</v>
      </c>
      <c r="U50" s="36" t="n">
        <f aca="false">VLOOKUP($N50,db_eq_flow,U$5,FALSE())</f>
        <v>15646</v>
      </c>
      <c r="V50" s="36" t="n">
        <f aca="false">SUM(T39:T50)</f>
        <v>1218707</v>
      </c>
      <c r="W50" s="36" t="n">
        <f aca="false">SUM(U39:U50)</f>
        <v>84317</v>
      </c>
      <c r="X50" s="37" t="n">
        <f aca="false">V50/ABS(W50)</f>
        <v>14.4538705124708</v>
      </c>
      <c r="Y50" s="36" t="n">
        <f aca="false">V50</f>
        <v>1218707</v>
      </c>
      <c r="Z50" s="36"/>
      <c r="AA50" s="36"/>
      <c r="AB50" s="36" t="n">
        <f aca="false">W50</f>
        <v>84317</v>
      </c>
      <c r="AC50" s="36"/>
      <c r="AD50" s="36"/>
      <c r="AE50" s="36" t="n">
        <f aca="false">O50-O38</f>
        <v>1544377</v>
      </c>
      <c r="AF50" s="36" t="n">
        <f aca="false">P50-P38</f>
        <v>91651</v>
      </c>
      <c r="AG50" s="38" t="n">
        <f aca="false">AE50/ABS(AF50)</f>
        <v>16.8506290165956</v>
      </c>
      <c r="AH50" s="37" t="n">
        <f aca="false">100*O50/AVERAGE(O$108:O$119)</f>
        <v>70.4753380901098</v>
      </c>
      <c r="AI50" s="37" t="n">
        <f aca="false">100*P50/AVERAGE(P$108:P$119)</f>
        <v>70.1451191944931</v>
      </c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L51" s="12" t="n">
        <f aca="false">L39+1</f>
        <v>2001</v>
      </c>
      <c r="M51" s="0" t="str">
        <f aca="false">M39</f>
        <v>-04</v>
      </c>
      <c r="N51" s="0" t="str">
        <f aca="false">L51&amp;M51</f>
        <v>2001-04</v>
      </c>
      <c r="O51" s="36" t="n">
        <f aca="false">VLOOKUP($N51,db_ta_volumes,O$5,FALSE())</f>
        <v>17580032</v>
      </c>
      <c r="P51" s="36" t="n">
        <f aca="false">VLOOKUP($N51,db_eq_volumes,P$5,FALSE())</f>
        <v>982836</v>
      </c>
      <c r="Q51" s="37" t="n">
        <f aca="false">O51/P51</f>
        <v>17.8870452445779</v>
      </c>
      <c r="R51" s="38" t="n">
        <f aca="false">VLOOKUP($N51,db_ta_grow,R$5,FALSE())</f>
        <v>7.1</v>
      </c>
      <c r="S51" s="38" t="n">
        <f aca="false">VLOOKUP($N51,db_eq_grow,S$5,FALSE())</f>
        <v>8.8</v>
      </c>
      <c r="T51" s="36" t="n">
        <f aca="false">VLOOKUP($N51,db_ta_flow,T$5,FALSE())</f>
        <v>23550</v>
      </c>
      <c r="U51" s="36" t="n">
        <f aca="false">VLOOKUP($N51,db_eq_flow,U$5,FALSE())</f>
        <v>4491</v>
      </c>
      <c r="V51" s="36" t="n">
        <f aca="false">SUM(T40:T51)</f>
        <v>1164029</v>
      </c>
      <c r="W51" s="36" t="n">
        <f aca="false">SUM(U40:U51)</f>
        <v>78924</v>
      </c>
      <c r="X51" s="37" t="n">
        <f aca="false">V51/ABS(W51)</f>
        <v>14.748732958289</v>
      </c>
      <c r="Y51" s="36" t="n">
        <f aca="false">V51</f>
        <v>1164029</v>
      </c>
      <c r="Z51" s="36"/>
      <c r="AA51" s="36"/>
      <c r="AB51" s="36" t="n">
        <f aca="false">W51</f>
        <v>78924</v>
      </c>
      <c r="AC51" s="36"/>
      <c r="AD51" s="36"/>
      <c r="AE51" s="36" t="n">
        <f aca="false">O51-O39</f>
        <v>1346942</v>
      </c>
      <c r="AF51" s="36" t="n">
        <f aca="false">P51-P39</f>
        <v>86379</v>
      </c>
      <c r="AG51" s="38" t="n">
        <f aca="false">AE51/ABS(AF51)</f>
        <v>15.5933965431413</v>
      </c>
      <c r="AH51" s="37" t="n">
        <f aca="false">100*O51/AVERAGE(O$108:O$119)</f>
        <v>70.5422929568745</v>
      </c>
      <c r="AI51" s="37" t="n">
        <f aca="false">100*P51/AVERAGE(P$108:P$119)</f>
        <v>70.4468079959359</v>
      </c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L52" s="12" t="n">
        <f aca="false">L40+1</f>
        <v>2001</v>
      </c>
      <c r="M52" s="0" t="str">
        <f aca="false">M40</f>
        <v>-05</v>
      </c>
      <c r="N52" s="0" t="str">
        <f aca="false">L52&amp;M52</f>
        <v>2001-05</v>
      </c>
      <c r="O52" s="36" t="n">
        <f aca="false">VLOOKUP($N52,db_ta_volumes,O$5,FALSE())</f>
        <v>17714951</v>
      </c>
      <c r="P52" s="36" t="n">
        <f aca="false">VLOOKUP($N52,db_eq_volumes,P$5,FALSE())</f>
        <v>987587</v>
      </c>
      <c r="Q52" s="37" t="n">
        <f aca="false">O52/P52</f>
        <v>17.9376105598798</v>
      </c>
      <c r="R52" s="38" t="n">
        <f aca="false">VLOOKUP($N52,db_ta_grow,R$5,FALSE())</f>
        <v>6.5</v>
      </c>
      <c r="S52" s="38" t="n">
        <f aca="false">VLOOKUP($N52,db_eq_grow,S$5,FALSE())</f>
        <v>8.7</v>
      </c>
      <c r="T52" s="36" t="n">
        <f aca="false">VLOOKUP($N52,db_ta_flow,T$5,FALSE())</f>
        <v>56335</v>
      </c>
      <c r="U52" s="36" t="n">
        <f aca="false">VLOOKUP($N52,db_eq_flow,U$5,FALSE())</f>
        <v>8454</v>
      </c>
      <c r="V52" s="36" t="n">
        <f aca="false">SUM(T41:T52)</f>
        <v>1069037</v>
      </c>
      <c r="W52" s="36" t="n">
        <f aca="false">SUM(U41:U52)</f>
        <v>78999</v>
      </c>
      <c r="X52" s="37" t="n">
        <f aca="false">V52/ABS(W52)</f>
        <v>13.5322852188002</v>
      </c>
      <c r="Y52" s="36" t="n">
        <f aca="false">V52</f>
        <v>1069037</v>
      </c>
      <c r="Z52" s="36"/>
      <c r="AA52" s="36"/>
      <c r="AB52" s="36" t="n">
        <f aca="false">W52</f>
        <v>78999</v>
      </c>
      <c r="AC52" s="36"/>
      <c r="AD52" s="36"/>
      <c r="AE52" s="36" t="n">
        <f aca="false">O52-O40</f>
        <v>1377271</v>
      </c>
      <c r="AF52" s="36" t="n">
        <f aca="false">P52-P40</f>
        <v>83867</v>
      </c>
      <c r="AG52" s="38" t="n">
        <f aca="false">AE52/ABS(AF52)</f>
        <v>16.4220849678658</v>
      </c>
      <c r="AH52" s="37" t="n">
        <f aca="false">100*O52/AVERAGE(O$108:O$119)</f>
        <v>71.0836739750347</v>
      </c>
      <c r="AI52" s="37" t="n">
        <f aca="false">100*P52/AVERAGE(P$108:P$119)</f>
        <v>70.7873457710975</v>
      </c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L53" s="12" t="n">
        <f aca="false">L41+1</f>
        <v>2001</v>
      </c>
      <c r="M53" s="0" t="str">
        <f aca="false">M41</f>
        <v>-06</v>
      </c>
      <c r="N53" s="0" t="str">
        <f aca="false">L53&amp;M53</f>
        <v>2001-06</v>
      </c>
      <c r="O53" s="36" t="n">
        <f aca="false">VLOOKUP($N53,db_ta_volumes,O$5,FALSE())</f>
        <v>17785206</v>
      </c>
      <c r="P53" s="36" t="n">
        <f aca="false">VLOOKUP($N53,db_eq_volumes,P$5,FALSE())</f>
        <v>994659</v>
      </c>
      <c r="Q53" s="37" t="n">
        <f aca="false">O53/P53</f>
        <v>17.8807068553142</v>
      </c>
      <c r="R53" s="38" t="n">
        <f aca="false">VLOOKUP($N53,db_ta_grow,R$5,FALSE())</f>
        <v>7.6</v>
      </c>
      <c r="S53" s="38" t="n">
        <f aca="false">VLOOKUP($N53,db_eq_grow,S$5,FALSE())</f>
        <v>10.9</v>
      </c>
      <c r="T53" s="36" t="n">
        <f aca="false">VLOOKUP($N53,db_ta_flow,T$5,FALSE())</f>
        <v>83349</v>
      </c>
      <c r="U53" s="36" t="n">
        <f aca="false">VLOOKUP($N53,db_eq_flow,U$5,FALSE())</f>
        <v>7259</v>
      </c>
      <c r="V53" s="36" t="n">
        <f aca="false">SUM(T42:T53)</f>
        <v>1249651</v>
      </c>
      <c r="W53" s="36" t="n">
        <f aca="false">SUM(U42:U53)</f>
        <v>97537</v>
      </c>
      <c r="X53" s="37" t="n">
        <f aca="false">V53/ABS(W53)</f>
        <v>12.812071316526</v>
      </c>
      <c r="Y53" s="36" t="n">
        <f aca="false">V53</f>
        <v>1249651</v>
      </c>
      <c r="Z53" s="36"/>
      <c r="AA53" s="36"/>
      <c r="AB53" s="36" t="n">
        <f aca="false">W53</f>
        <v>97537</v>
      </c>
      <c r="AC53" s="36"/>
      <c r="AD53" s="36"/>
      <c r="AE53" s="36" t="n">
        <f aca="false">O53-O41</f>
        <v>1572481</v>
      </c>
      <c r="AF53" s="36" t="n">
        <f aca="false">P53-P41</f>
        <v>99406</v>
      </c>
      <c r="AG53" s="38" t="n">
        <f aca="false">AE53/ABS(AF53)</f>
        <v>15.8187735146772</v>
      </c>
      <c r="AH53" s="37" t="n">
        <f aca="false">100*O53/AVERAGE(O$108:O$119)</f>
        <v>71.3655818118171</v>
      </c>
      <c r="AI53" s="37" t="n">
        <f aca="false">100*P53/AVERAGE(P$108:P$119)</f>
        <v>71.294246033346</v>
      </c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L54" s="12" t="n">
        <f aca="false">L42+1</f>
        <v>2001</v>
      </c>
      <c r="M54" s="0" t="str">
        <f aca="false">M42</f>
        <v>-07</v>
      </c>
      <c r="N54" s="0" t="str">
        <f aca="false">L54&amp;M54</f>
        <v>2001-07</v>
      </c>
      <c r="O54" s="36" t="n">
        <f aca="false">VLOOKUP($N54,db_ta_volumes,O$5,FALSE())</f>
        <v>17637137</v>
      </c>
      <c r="P54" s="36" t="n">
        <f aca="false">VLOOKUP($N54,db_eq_volumes,P$5,FALSE())</f>
        <v>994554</v>
      </c>
      <c r="Q54" s="37" t="n">
        <f aca="false">O54/P54</f>
        <v>17.7337148108599</v>
      </c>
      <c r="R54" s="38" t="n">
        <f aca="false">VLOOKUP($N54,db_ta_grow,R$5,FALSE())</f>
        <v>7</v>
      </c>
      <c r="S54" s="38" t="n">
        <f aca="false">VLOOKUP($N54,db_eq_grow,S$5,FALSE())</f>
        <v>9.6</v>
      </c>
      <c r="T54" s="36" t="n">
        <f aca="false">VLOOKUP($N54,db_ta_flow,T$5,FALSE())</f>
        <v>-105657</v>
      </c>
      <c r="U54" s="36" t="n">
        <f aca="false">VLOOKUP($N54,db_eq_flow,U$5,FALSE())</f>
        <v>142</v>
      </c>
      <c r="V54" s="36" t="n">
        <f aca="false">SUM(T43:T54)</f>
        <v>1152620</v>
      </c>
      <c r="W54" s="36" t="n">
        <f aca="false">SUM(U43:U54)</f>
        <v>87367</v>
      </c>
      <c r="X54" s="37" t="n">
        <f aca="false">V54/ABS(W54)</f>
        <v>13.1928531367679</v>
      </c>
      <c r="Y54" s="36" t="n">
        <f aca="false">V54</f>
        <v>1152620</v>
      </c>
      <c r="Z54" s="36"/>
      <c r="AA54" s="36"/>
      <c r="AB54" s="36" t="n">
        <f aca="false">W54</f>
        <v>87367</v>
      </c>
      <c r="AC54" s="36"/>
      <c r="AD54" s="36"/>
      <c r="AE54" s="36" t="n">
        <f aca="false">O54-O42</f>
        <v>1392334</v>
      </c>
      <c r="AF54" s="36" t="n">
        <f aca="false">P54-P42</f>
        <v>93822</v>
      </c>
      <c r="AG54" s="38" t="n">
        <f aca="false">AE54/ABS(AF54)</f>
        <v>14.8401654196244</v>
      </c>
      <c r="AH54" s="37" t="n">
        <f aca="false">100*O54/AVERAGE(O$108:O$119)</f>
        <v>70.7714346125496</v>
      </c>
      <c r="AI54" s="37" t="n">
        <f aca="false">100*P54/AVERAGE(P$108:P$119)</f>
        <v>71.2867199406514</v>
      </c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L55" s="12" t="n">
        <f aca="false">L43+1</f>
        <v>2001</v>
      </c>
      <c r="M55" s="0" t="str">
        <f aca="false">M43</f>
        <v>-08</v>
      </c>
      <c r="N55" s="0" t="str">
        <f aca="false">L55&amp;M55</f>
        <v>2001-08</v>
      </c>
      <c r="O55" s="36" t="n">
        <f aca="false">VLOOKUP($N55,db_ta_volumes,O$5,FALSE())</f>
        <v>17592365</v>
      </c>
      <c r="P55" s="36" t="n">
        <f aca="false">VLOOKUP($N55,db_eq_volumes,P$5,FALSE())</f>
        <v>997218</v>
      </c>
      <c r="Q55" s="37" t="n">
        <f aca="false">O55/P55</f>
        <v>17.6414434958053</v>
      </c>
      <c r="R55" s="38" t="n">
        <f aca="false">VLOOKUP($N55,db_ta_grow,R$5,FALSE())</f>
        <v>6.5</v>
      </c>
      <c r="S55" s="38" t="n">
        <f aca="false">VLOOKUP($N55,db_eq_grow,S$5,FALSE())</f>
        <v>9.6</v>
      </c>
      <c r="T55" s="36" t="n">
        <f aca="false">VLOOKUP($N55,db_ta_flow,T$5,FALSE())</f>
        <v>26906</v>
      </c>
      <c r="U55" s="36" t="n">
        <f aca="false">VLOOKUP($N55,db_eq_flow,U$5,FALSE())</f>
        <v>3778</v>
      </c>
      <c r="V55" s="36" t="n">
        <f aca="false">SUM(T44:T55)</f>
        <v>1070894</v>
      </c>
      <c r="W55" s="36" t="n">
        <f aca="false">SUM(U44:U55)</f>
        <v>87775</v>
      </c>
      <c r="X55" s="37" t="n">
        <f aca="false">V55/ABS(W55)</f>
        <v>12.2004443178582</v>
      </c>
      <c r="Y55" s="36" t="n">
        <f aca="false">V55</f>
        <v>1070894</v>
      </c>
      <c r="Z55" s="36"/>
      <c r="AA55" s="36"/>
      <c r="AB55" s="36" t="n">
        <f aca="false">W55</f>
        <v>87775</v>
      </c>
      <c r="AC55" s="36"/>
      <c r="AD55" s="36"/>
      <c r="AE55" s="36" t="n">
        <f aca="false">O55-O43</f>
        <v>1190347</v>
      </c>
      <c r="AF55" s="36" t="n">
        <f aca="false">P55-P43</f>
        <v>93411</v>
      </c>
      <c r="AG55" s="38" t="n">
        <f aca="false">AE55/ABS(AF55)</f>
        <v>12.7431137660447</v>
      </c>
      <c r="AH55" s="37" t="n">
        <f aca="false">100*O55/AVERAGE(O$108:O$119)</f>
        <v>70.5917808132696</v>
      </c>
      <c r="AI55" s="37" t="n">
        <f aca="false">100*P55/AVERAGE(P$108:P$119)</f>
        <v>71.4776676638739</v>
      </c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L56" s="12" t="n">
        <f aca="false">L44+1</f>
        <v>2001</v>
      </c>
      <c r="M56" s="0" t="str">
        <f aca="false">M44</f>
        <v>-09</v>
      </c>
      <c r="N56" s="0" t="str">
        <f aca="false">L56&amp;M56</f>
        <v>2001-09</v>
      </c>
      <c r="O56" s="36" t="n">
        <f aca="false">VLOOKUP($N56,db_ta_volumes,O$5,FALSE())</f>
        <v>17824189</v>
      </c>
      <c r="P56" s="36" t="n">
        <f aca="false">VLOOKUP($N56,db_eq_volumes,P$5,FALSE())</f>
        <v>1007920</v>
      </c>
      <c r="Q56" s="37" t="n">
        <f aca="false">O56/P56</f>
        <v>17.684130684975</v>
      </c>
      <c r="R56" s="38" t="n">
        <f aca="false">VLOOKUP($N56,db_ta_grow,R$5,FALSE())</f>
        <v>7.7</v>
      </c>
      <c r="S56" s="38" t="n">
        <f aca="false">VLOOKUP($N56,db_eq_grow,S$5,FALSE())</f>
        <v>10.3</v>
      </c>
      <c r="T56" s="36" t="n">
        <f aca="false">VLOOKUP($N56,db_ta_flow,T$5,FALSE())</f>
        <v>215878</v>
      </c>
      <c r="U56" s="36" t="n">
        <f aca="false">VLOOKUP($N56,db_eq_flow,U$5,FALSE())</f>
        <v>12958</v>
      </c>
      <c r="V56" s="36" t="n">
        <f aca="false">SUM(T45:T56)</f>
        <v>1279305</v>
      </c>
      <c r="W56" s="36" t="n">
        <f aca="false">SUM(U45:U56)</f>
        <v>94261</v>
      </c>
      <c r="X56" s="37" t="n">
        <f aca="false">V56/ABS(W56)</f>
        <v>13.5719438580113</v>
      </c>
      <c r="Y56" s="36" t="n">
        <f aca="false">V56</f>
        <v>1279305</v>
      </c>
      <c r="Z56" s="36"/>
      <c r="AA56" s="36"/>
      <c r="AB56" s="36" t="n">
        <f aca="false">W56</f>
        <v>94261</v>
      </c>
      <c r="AC56" s="36"/>
      <c r="AD56" s="36"/>
      <c r="AE56" s="36" t="n">
        <f aca="false">O56-O44</f>
        <v>1368125</v>
      </c>
      <c r="AF56" s="36" t="n">
        <f aca="false">P56-P44</f>
        <v>97364</v>
      </c>
      <c r="AG56" s="38" t="n">
        <f aca="false">AE56/ABS(AF56)</f>
        <v>14.0516515344481</v>
      </c>
      <c r="AH56" s="37" t="n">
        <f aca="false">100*O56/AVERAGE(O$108:O$119)</f>
        <v>71.5220064534979</v>
      </c>
      <c r="AI56" s="37" t="n">
        <f aca="false">100*P56/AVERAGE(P$108:P$119)</f>
        <v>72.2447557021352</v>
      </c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L57" s="12" t="n">
        <f aca="false">L45+1</f>
        <v>2001</v>
      </c>
      <c r="M57" s="0" t="str">
        <f aca="false">M45</f>
        <v>-10</v>
      </c>
      <c r="N57" s="0" t="str">
        <f aca="false">L57&amp;M57</f>
        <v>2001-10</v>
      </c>
      <c r="O57" s="36" t="n">
        <f aca="false">VLOOKUP($N57,db_ta_volumes,O$5,FALSE())</f>
        <v>17933735</v>
      </c>
      <c r="P57" s="36" t="n">
        <f aca="false">VLOOKUP($N57,db_eq_volumes,P$5,FALSE())</f>
        <v>1016375</v>
      </c>
      <c r="Q57" s="37" t="n">
        <f aca="false">O57/P57</f>
        <v>17.6448013774444</v>
      </c>
      <c r="R57" s="38" t="n">
        <f aca="false">VLOOKUP($N57,db_ta_grow,R$5,FALSE())</f>
        <v>7.5</v>
      </c>
      <c r="S57" s="38" t="n">
        <f aca="false">VLOOKUP($N57,db_eq_grow,S$5,FALSE())</f>
        <v>10.4</v>
      </c>
      <c r="T57" s="36" t="n">
        <f aca="false">VLOOKUP($N57,db_ta_flow,T$5,FALSE())</f>
        <v>100794</v>
      </c>
      <c r="U57" s="36" t="n">
        <f aca="false">VLOOKUP($N57,db_eq_flow,U$5,FALSE())</f>
        <v>6135</v>
      </c>
      <c r="V57" s="36" t="n">
        <f aca="false">SUM(T46:T57)</f>
        <v>1244964</v>
      </c>
      <c r="W57" s="36" t="n">
        <f aca="false">SUM(U46:U57)</f>
        <v>95973</v>
      </c>
      <c r="X57" s="37" t="n">
        <f aca="false">V57/ABS(W57)</f>
        <v>12.9720233815761</v>
      </c>
      <c r="Y57" s="36" t="n">
        <f aca="false">V57</f>
        <v>1244964</v>
      </c>
      <c r="Z57" s="36"/>
      <c r="AA57" s="36"/>
      <c r="AB57" s="36" t="n">
        <f aca="false">W57</f>
        <v>95973</v>
      </c>
      <c r="AC57" s="36"/>
      <c r="AD57" s="36"/>
      <c r="AE57" s="36" t="n">
        <f aca="false">O57-O45</f>
        <v>1286440</v>
      </c>
      <c r="AF57" s="36" t="n">
        <f aca="false">P57-P45</f>
        <v>101354</v>
      </c>
      <c r="AG57" s="38" t="n">
        <f aca="false">AE57/ABS(AF57)</f>
        <v>12.6925429682104</v>
      </c>
      <c r="AH57" s="37" t="n">
        <f aca="false">100*O57/AVERAGE(O$108:O$119)</f>
        <v>71.9615748242639</v>
      </c>
      <c r="AI57" s="37" t="n">
        <f aca="false">100*P57/AVERAGE(P$108:P$119)</f>
        <v>72.8507853567323</v>
      </c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L58" s="12" t="n">
        <f aca="false">L46+1</f>
        <v>2001</v>
      </c>
      <c r="M58" s="0" t="str">
        <f aca="false">M46</f>
        <v>-11</v>
      </c>
      <c r="N58" s="0" t="str">
        <f aca="false">L58&amp;M58</f>
        <v>2001-11</v>
      </c>
      <c r="O58" s="36" t="n">
        <f aca="false">VLOOKUP($N58,db_ta_volumes,O$5,FALSE())</f>
        <v>18152605</v>
      </c>
      <c r="P58" s="36" t="n">
        <f aca="false">VLOOKUP($N58,db_eq_volumes,P$5,FALSE())</f>
        <v>1021400</v>
      </c>
      <c r="Q58" s="37" t="n">
        <f aca="false">O58/P58</f>
        <v>17.7722782455453</v>
      </c>
      <c r="R58" s="38" t="n">
        <f aca="false">VLOOKUP($N58,db_ta_grow,R$5,FALSE())</f>
        <v>7.9</v>
      </c>
      <c r="S58" s="38" t="n">
        <f aca="false">VLOOKUP($N58,db_eq_grow,S$5,FALSE())</f>
        <v>9.5</v>
      </c>
      <c r="T58" s="36" t="n">
        <f aca="false">VLOOKUP($N58,db_ta_flow,T$5,FALSE())</f>
        <v>210411</v>
      </c>
      <c r="U58" s="36" t="n">
        <f aca="false">VLOOKUP($N58,db_eq_flow,U$5,FALSE())</f>
        <v>6222</v>
      </c>
      <c r="V58" s="36" t="n">
        <f aca="false">SUM(T47:T58)</f>
        <v>1323858</v>
      </c>
      <c r="W58" s="36" t="n">
        <f aca="false">SUM(U47:U58)</f>
        <v>88779</v>
      </c>
      <c r="X58" s="37" t="n">
        <f aca="false">V58/ABS(W58)</f>
        <v>14.9118372588112</v>
      </c>
      <c r="Y58" s="36" t="n">
        <f aca="false">V58</f>
        <v>1323858</v>
      </c>
      <c r="Z58" s="36"/>
      <c r="AA58" s="36"/>
      <c r="AB58" s="36" t="n">
        <f aca="false">W58</f>
        <v>88779</v>
      </c>
      <c r="AC58" s="36"/>
      <c r="AD58" s="36"/>
      <c r="AE58" s="36" t="n">
        <f aca="false">O58-O46</f>
        <v>1427623</v>
      </c>
      <c r="AF58" s="36" t="n">
        <f aca="false">P58-P46</f>
        <v>93298</v>
      </c>
      <c r="AG58" s="38" t="n">
        <f aca="false">AE58/ABS(AF58)</f>
        <v>15.3017535209758</v>
      </c>
      <c r="AH58" s="37" t="n">
        <f aca="false">100*O58/AVERAGE(O$108:O$119)</f>
        <v>72.8398207603049</v>
      </c>
      <c r="AI58" s="37" t="n">
        <f aca="false">100*P58/AVERAGE(P$108:P$119)</f>
        <v>73.2109626499731</v>
      </c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L59" s="12" t="n">
        <f aca="false">L47+1</f>
        <v>2001</v>
      </c>
      <c r="M59" s="0" t="str">
        <f aca="false">M47</f>
        <v>-12</v>
      </c>
      <c r="N59" s="0" t="str">
        <f aca="false">L59&amp;M59</f>
        <v>2001-12</v>
      </c>
      <c r="O59" s="36" t="n">
        <f aca="false">VLOOKUP($N59,db_ta_volumes,O$5,FALSE())</f>
        <v>18166415</v>
      </c>
      <c r="P59" s="36" t="n">
        <f aca="false">VLOOKUP($N59,db_eq_volumes,P$5,FALSE())</f>
        <v>1038211</v>
      </c>
      <c r="Q59" s="37" t="n">
        <f aca="false">O59/P59</f>
        <v>17.4978063226069</v>
      </c>
      <c r="R59" s="38" t="n">
        <f aca="false">VLOOKUP($N59,db_ta_grow,R$5,FALSE())</f>
        <v>7.3</v>
      </c>
      <c r="S59" s="38" t="n">
        <f aca="false">VLOOKUP($N59,db_eq_grow,S$5,FALSE())</f>
        <v>10</v>
      </c>
      <c r="T59" s="36" t="n">
        <f aca="false">VLOOKUP($N59,db_ta_flow,T$5,FALSE())</f>
        <v>10217</v>
      </c>
      <c r="U59" s="36" t="n">
        <f aca="false">VLOOKUP($N59,db_eq_flow,U$5,FALSE())</f>
        <v>18126</v>
      </c>
      <c r="V59" s="36" t="n">
        <f aca="false">SUM(T48:T59)</f>
        <v>1236024</v>
      </c>
      <c r="W59" s="36" t="n">
        <f aca="false">SUM(U48:U59)</f>
        <v>94769</v>
      </c>
      <c r="X59" s="37" t="n">
        <f aca="false">V59/ABS(W59)</f>
        <v>13.0424927982779</v>
      </c>
      <c r="Y59" s="36" t="n">
        <f aca="false">V59</f>
        <v>1236024</v>
      </c>
      <c r="Z59" s="36"/>
      <c r="AA59" s="36"/>
      <c r="AB59" s="36" t="n">
        <f aca="false">W59</f>
        <v>94769</v>
      </c>
      <c r="AC59" s="36"/>
      <c r="AD59" s="36"/>
      <c r="AE59" s="36" t="n">
        <f aca="false">O59-O47</f>
        <v>1504843</v>
      </c>
      <c r="AF59" s="36" t="n">
        <f aca="false">P59-P47</f>
        <v>101689</v>
      </c>
      <c r="AG59" s="38" t="n">
        <f aca="false">AE59/ABS(AF59)</f>
        <v>14.7984836117968</v>
      </c>
      <c r="AH59" s="37" t="n">
        <f aca="false">100*O59/AVERAGE(O$108:O$119)</f>
        <v>72.8952352820609</v>
      </c>
      <c r="AI59" s="37" t="n">
        <f aca="false">100*P59/AVERAGE(P$108:P$119)</f>
        <v>74.4159259289125</v>
      </c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L60" s="12" t="n">
        <f aca="false">L48+1</f>
        <v>2002</v>
      </c>
      <c r="M60" s="0" t="str">
        <f aca="false">M48</f>
        <v>-01</v>
      </c>
      <c r="N60" s="0" t="str">
        <f aca="false">L60&amp;M60</f>
        <v>2002-01</v>
      </c>
      <c r="O60" s="36" t="n">
        <f aca="false">VLOOKUP($N60,db_ta_volumes,O$5,FALSE())</f>
        <v>18217079</v>
      </c>
      <c r="P60" s="36" t="n">
        <f aca="false">VLOOKUP($N60,db_eq_volumes,P$5,FALSE())</f>
        <v>1045832</v>
      </c>
      <c r="Q60" s="37" t="n">
        <f aca="false">O60/P60</f>
        <v>17.4187431633379</v>
      </c>
      <c r="R60" s="38" t="n">
        <f aca="false">VLOOKUP($N60,db_ta_grow,R$5,FALSE())</f>
        <v>6.3</v>
      </c>
      <c r="S60" s="38" t="n">
        <f aca="false">VLOOKUP($N60,db_eq_grow,S$5,FALSE())</f>
        <v>10.5</v>
      </c>
      <c r="T60" s="36" t="n">
        <f aca="false">VLOOKUP($N60,db_ta_flow,T$5,FALSE())</f>
        <v>22356</v>
      </c>
      <c r="U60" s="36" t="n">
        <f aca="false">VLOOKUP($N60,db_eq_flow,U$5,FALSE())</f>
        <v>10859</v>
      </c>
      <c r="V60" s="36" t="n">
        <f aca="false">SUM(T49:T60)</f>
        <v>1071645</v>
      </c>
      <c r="W60" s="36" t="n">
        <f aca="false">SUM(U49:U60)</f>
        <v>100353</v>
      </c>
      <c r="X60" s="37" t="n">
        <f aca="false">V60/ABS(W60)</f>
        <v>10.6787539983857</v>
      </c>
      <c r="Y60" s="36" t="n">
        <f aca="false">V60</f>
        <v>1071645</v>
      </c>
      <c r="Z60" s="36"/>
      <c r="AA60" s="36"/>
      <c r="AB60" s="36" t="n">
        <f aca="false">W60</f>
        <v>100353</v>
      </c>
      <c r="AC60" s="36"/>
      <c r="AD60" s="36"/>
      <c r="AE60" s="36" t="n">
        <f aca="false">O60-O48</f>
        <v>1157815</v>
      </c>
      <c r="AF60" s="36" t="n">
        <f aca="false">P60-P48</f>
        <v>85755</v>
      </c>
      <c r="AG60" s="38" t="n">
        <f aca="false">AE60/ABS(AF60)</f>
        <v>13.5014284881348</v>
      </c>
      <c r="AH60" s="37" t="n">
        <f aca="false">100*O60/AVERAGE(O$108:O$119)</f>
        <v>73.0985315405869</v>
      </c>
      <c r="AI60" s="37" t="n">
        <f aca="false">100*P60/AVERAGE(P$108:P$119)</f>
        <v>74.9621769043926</v>
      </c>
    </row>
    <row r="61" customFormat="false" ht="12.75" hidden="false" customHeight="false" outlineLevel="0" collapsed="false">
      <c r="L61" s="12" t="n">
        <f aca="false">L49+1</f>
        <v>2002</v>
      </c>
      <c r="M61" s="0" t="str">
        <f aca="false">M49</f>
        <v>-02</v>
      </c>
      <c r="N61" s="0" t="str">
        <f aca="false">L61&amp;M61</f>
        <v>2002-02</v>
      </c>
      <c r="O61" s="36" t="n">
        <f aca="false">VLOOKUP($N61,db_ta_volumes,O$5,FALSE())</f>
        <v>18151184</v>
      </c>
      <c r="P61" s="36" t="n">
        <f aca="false">VLOOKUP($N61,db_eq_volumes,P$5,FALSE())</f>
        <v>1046400</v>
      </c>
      <c r="Q61" s="37" t="n">
        <f aca="false">O61/P61</f>
        <v>17.3463149847095</v>
      </c>
      <c r="R61" s="38" t="n">
        <f aca="false">VLOOKUP($N61,db_ta_grow,R$5,FALSE())</f>
        <v>5.2</v>
      </c>
      <c r="S61" s="38" t="n">
        <f aca="false">VLOOKUP($N61,db_eq_grow,S$5,FALSE())</f>
        <v>10</v>
      </c>
      <c r="T61" s="36" t="n">
        <f aca="false">VLOOKUP($N61,db_ta_flow,T$5,FALSE())</f>
        <v>-60430</v>
      </c>
      <c r="U61" s="36" t="n">
        <f aca="false">VLOOKUP($N61,db_eq_flow,U$5,FALSE())</f>
        <v>1704</v>
      </c>
      <c r="V61" s="36" t="n">
        <f aca="false">SUM(T50:T61)</f>
        <v>893438</v>
      </c>
      <c r="W61" s="36" t="n">
        <f aca="false">SUM(U50:U61)</f>
        <v>95774</v>
      </c>
      <c r="X61" s="37" t="n">
        <f aca="false">V61/ABS(W61)</f>
        <v>9.32860692881158</v>
      </c>
      <c r="Y61" s="36" t="n">
        <f aca="false">V61</f>
        <v>893438</v>
      </c>
      <c r="Z61" s="36"/>
      <c r="AA61" s="36"/>
      <c r="AB61" s="36" t="n">
        <f aca="false">W61</f>
        <v>95774</v>
      </c>
      <c r="AC61" s="36"/>
      <c r="AD61" s="36"/>
      <c r="AE61" s="36" t="n">
        <f aca="false">O61-O49</f>
        <v>966703</v>
      </c>
      <c r="AF61" s="36" t="n">
        <f aca="false">P61-P49</f>
        <v>80534</v>
      </c>
      <c r="AG61" s="38" t="n">
        <f aca="false">AE61/ABS(AF61)</f>
        <v>12.0036630491469</v>
      </c>
      <c r="AH61" s="37" t="n">
        <f aca="false">100*O61/AVERAGE(O$108:O$119)</f>
        <v>72.8341188026354</v>
      </c>
      <c r="AI61" s="37" t="n">
        <f aca="false">100*P61/AVERAGE(P$108:P$119)</f>
        <v>75.0028894820167</v>
      </c>
    </row>
    <row r="62" customFormat="false" ht="12.75" hidden="false" customHeight="false" outlineLevel="0" collapsed="false">
      <c r="B62" s="39" t="str">
        <f aca="false">$B$3</f>
        <v>EA</v>
      </c>
      <c r="C62" s="39" t="s">
        <v>97</v>
      </c>
      <c r="D62" s="40"/>
      <c r="E62" s="40"/>
      <c r="F62" s="39" t="str">
        <f aca="false">$B$3</f>
        <v>EA</v>
      </c>
      <c r="G62" s="39" t="s">
        <v>98</v>
      </c>
      <c r="H62" s="40"/>
      <c r="I62" s="40"/>
      <c r="L62" s="12" t="n">
        <f aca="false">L50+1</f>
        <v>2002</v>
      </c>
      <c r="M62" s="0" t="str">
        <f aca="false">M50</f>
        <v>-03</v>
      </c>
      <c r="N62" s="0" t="str">
        <f aca="false">L62&amp;M62</f>
        <v>2002-03</v>
      </c>
      <c r="O62" s="36" t="n">
        <f aca="false">VLOOKUP($N62,db_ta_volumes,O$5,FALSE())</f>
        <v>18296565</v>
      </c>
      <c r="P62" s="36" t="n">
        <f aca="false">VLOOKUP($N62,db_eq_volumes,P$5,FALSE())</f>
        <v>1053732</v>
      </c>
      <c r="Q62" s="37" t="n">
        <f aca="false">O62/P62</f>
        <v>17.363584858389</v>
      </c>
      <c r="R62" s="38" t="n">
        <f aca="false">VLOOKUP($N62,db_ta_grow,R$5,FALSE())</f>
        <v>4.2</v>
      </c>
      <c r="S62" s="38" t="n">
        <f aca="false">VLOOKUP($N62,db_eq_grow,S$5,FALSE())</f>
        <v>9.1</v>
      </c>
      <c r="T62" s="36" t="n">
        <f aca="false">VLOOKUP($N62,db_ta_flow,T$5,FALSE())</f>
        <v>150552</v>
      </c>
      <c r="U62" s="36" t="n">
        <f aca="false">VLOOKUP($N62,db_eq_flow,U$5,FALSE())</f>
        <v>8279</v>
      </c>
      <c r="V62" s="36" t="n">
        <f aca="false">SUM(T51:T62)</f>
        <v>734261</v>
      </c>
      <c r="W62" s="36" t="n">
        <f aca="false">SUM(U51:U62)</f>
        <v>88407</v>
      </c>
      <c r="X62" s="37" t="n">
        <f aca="false">V62/ABS(W62)</f>
        <v>8.30546223715317</v>
      </c>
      <c r="Y62" s="36" t="n">
        <f aca="false">V62</f>
        <v>734261</v>
      </c>
      <c r="Z62" s="36"/>
      <c r="AA62" s="36"/>
      <c r="AB62" s="36" t="n">
        <f aca="false">W62</f>
        <v>88407</v>
      </c>
      <c r="AC62" s="36"/>
      <c r="AD62" s="36"/>
      <c r="AE62" s="36" t="n">
        <f aca="false">O62-O50</f>
        <v>733219</v>
      </c>
      <c r="AF62" s="36" t="n">
        <f aca="false">P62-P50</f>
        <v>75105</v>
      </c>
      <c r="AG62" s="38" t="n">
        <f aca="false">AE62/ABS(AF62)</f>
        <v>9.76258571333467</v>
      </c>
      <c r="AH62" s="37" t="n">
        <f aca="false">100*O62/AVERAGE(O$108:O$119)</f>
        <v>73.4174800327153</v>
      </c>
      <c r="AI62" s="37" t="n">
        <f aca="false">100*P62/AVERAGE(P$108:P$119)</f>
        <v>75.5284257833184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L63" s="12" t="n">
        <f aca="false">L51+1</f>
        <v>2002</v>
      </c>
      <c r="M63" s="0" t="str">
        <f aca="false">M51</f>
        <v>-04</v>
      </c>
      <c r="N63" s="0" t="str">
        <f aca="false">L63&amp;M63</f>
        <v>2002-04</v>
      </c>
      <c r="O63" s="36" t="n">
        <f aca="false">VLOOKUP($N63,db_ta_volumes,O$5,FALSE())</f>
        <v>18345130</v>
      </c>
      <c r="P63" s="36" t="n">
        <f aca="false">VLOOKUP($N63,db_eq_volumes,P$5,FALSE())</f>
        <v>1060472</v>
      </c>
      <c r="Q63" s="37" t="n">
        <f aca="false">O63/P63</f>
        <v>17.2990234537074</v>
      </c>
      <c r="R63" s="38" t="n">
        <f aca="false">VLOOKUP($N63,db_ta_grow,R$5,FALSE())</f>
        <v>4.7</v>
      </c>
      <c r="S63" s="38" t="n">
        <f aca="false">VLOOKUP($N63,db_eq_grow,S$5,FALSE())</f>
        <v>9.3</v>
      </c>
      <c r="T63" s="36" t="n">
        <f aca="false">VLOOKUP($N63,db_ta_flow,T$5,FALSE())</f>
        <v>107773</v>
      </c>
      <c r="U63" s="36" t="n">
        <f aca="false">VLOOKUP($N63,db_eq_flow,U$5,FALSE())</f>
        <v>6748</v>
      </c>
      <c r="V63" s="36" t="n">
        <f aca="false">SUM(T52:T63)</f>
        <v>818484</v>
      </c>
      <c r="W63" s="36" t="n">
        <f aca="false">SUM(U52:U63)</f>
        <v>90664</v>
      </c>
      <c r="X63" s="37" t="n">
        <f aca="false">V63/ABS(W63)</f>
        <v>9.02766257831113</v>
      </c>
      <c r="Y63" s="36" t="n">
        <f aca="false">V63</f>
        <v>818484</v>
      </c>
      <c r="Z63" s="36"/>
      <c r="AA63" s="36"/>
      <c r="AB63" s="36" t="n">
        <f aca="false">W63</f>
        <v>90664</v>
      </c>
      <c r="AC63" s="36"/>
      <c r="AD63" s="36"/>
      <c r="AE63" s="36" t="n">
        <f aca="false">O63-O51</f>
        <v>765098</v>
      </c>
      <c r="AF63" s="36" t="n">
        <f aca="false">P63-P51</f>
        <v>77636</v>
      </c>
      <c r="AG63" s="38" t="n">
        <f aca="false">AE63/ABS(AF63)</f>
        <v>9.85493843062497</v>
      </c>
      <c r="AH63" s="37" t="n">
        <f aca="false">100*O63/AVERAGE(O$108:O$119)</f>
        <v>73.6123537654509</v>
      </c>
      <c r="AI63" s="37" t="n">
        <f aca="false">100*P63/AVERAGE(P$108:P$119)</f>
        <v>76.0115292572374</v>
      </c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L64" s="12" t="n">
        <f aca="false">L52+1</f>
        <v>2002</v>
      </c>
      <c r="M64" s="0" t="str">
        <f aca="false">M52</f>
        <v>-05</v>
      </c>
      <c r="N64" s="0" t="str">
        <f aca="false">L64&amp;M64</f>
        <v>2002-05</v>
      </c>
      <c r="O64" s="36" t="n">
        <f aca="false">VLOOKUP($N64,db_ta_volumes,O$5,FALSE())</f>
        <v>18431750</v>
      </c>
      <c r="P64" s="36" t="n">
        <f aca="false">VLOOKUP($N64,db_eq_volumes,P$5,FALSE())</f>
        <v>1067599</v>
      </c>
      <c r="Q64" s="37" t="n">
        <f aca="false">O64/P64</f>
        <v>17.2646752198157</v>
      </c>
      <c r="R64" s="38" t="n">
        <f aca="false">VLOOKUP($N64,db_ta_grow,R$5,FALSE())</f>
        <v>5.2</v>
      </c>
      <c r="S64" s="38" t="n">
        <f aca="false">VLOOKUP($N64,db_eq_grow,S$5,FALSE())</f>
        <v>9.2</v>
      </c>
      <c r="T64" s="36" t="n">
        <f aca="false">VLOOKUP($N64,db_ta_flow,T$5,FALSE())</f>
        <v>155870</v>
      </c>
      <c r="U64" s="36" t="n">
        <f aca="false">VLOOKUP($N64,db_eq_flow,U$5,FALSE())</f>
        <v>8283</v>
      </c>
      <c r="V64" s="36" t="n">
        <f aca="false">SUM(T53:T64)</f>
        <v>918019</v>
      </c>
      <c r="W64" s="36" t="n">
        <f aca="false">SUM(U53:U64)</f>
        <v>90493</v>
      </c>
      <c r="X64" s="37" t="n">
        <f aca="false">V64/ABS(W64)</f>
        <v>10.1446410219575</v>
      </c>
      <c r="Y64" s="36" t="n">
        <f aca="false">V64</f>
        <v>918019</v>
      </c>
      <c r="Z64" s="36"/>
      <c r="AA64" s="36"/>
      <c r="AB64" s="36" t="n">
        <f aca="false">W64</f>
        <v>90493</v>
      </c>
      <c r="AC64" s="36"/>
      <c r="AD64" s="36"/>
      <c r="AE64" s="36" t="n">
        <f aca="false">O64-O52</f>
        <v>716799</v>
      </c>
      <c r="AF64" s="36" t="n">
        <f aca="false">P64-P52</f>
        <v>80012</v>
      </c>
      <c r="AG64" s="38" t="n">
        <f aca="false">AE64/ABS(AF64)</f>
        <v>8.95864370344448</v>
      </c>
      <c r="AH64" s="37" t="n">
        <f aca="false">100*O64/AVERAGE(O$108:O$119)</f>
        <v>73.9599284124097</v>
      </c>
      <c r="AI64" s="37" t="n">
        <f aca="false">100*P64/AVERAGE(P$108:P$119)</f>
        <v>76.5223717585164</v>
      </c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L65" s="12" t="n">
        <f aca="false">L53+1</f>
        <v>2002</v>
      </c>
      <c r="M65" s="0" t="str">
        <f aca="false">M53</f>
        <v>-06</v>
      </c>
      <c r="N65" s="0" t="str">
        <f aca="false">L65&amp;M65</f>
        <v>2002-06</v>
      </c>
      <c r="O65" s="36" t="n">
        <f aca="false">VLOOKUP($N65,db_ta_volumes,O$5,FALSE())</f>
        <v>18361125</v>
      </c>
      <c r="P65" s="36" t="n">
        <f aca="false">VLOOKUP($N65,db_eq_volumes,P$5,FALSE())</f>
        <v>1067682</v>
      </c>
      <c r="Q65" s="37" t="n">
        <f aca="false">O65/P65</f>
        <v>17.1971851169168</v>
      </c>
      <c r="R65" s="38" t="n">
        <f aca="false">VLOOKUP($N65,db_ta_grow,R$5,FALSE())</f>
        <v>4.9</v>
      </c>
      <c r="S65" s="38" t="n">
        <f aca="false">VLOOKUP($N65,db_eq_grow,S$5,FALSE())</f>
        <v>8.5</v>
      </c>
      <c r="T65" s="36" t="n">
        <f aca="false">VLOOKUP($N65,db_ta_flow,T$5,FALSE())</f>
        <v>23326</v>
      </c>
      <c r="U65" s="36" t="n">
        <f aca="false">VLOOKUP($N65,db_eq_flow,U$5,FALSE())</f>
        <v>923</v>
      </c>
      <c r="V65" s="36" t="n">
        <f aca="false">SUM(T54:T65)</f>
        <v>857996</v>
      </c>
      <c r="W65" s="36" t="n">
        <f aca="false">SUM(U54:U65)</f>
        <v>84157</v>
      </c>
      <c r="X65" s="37" t="n">
        <f aca="false">V65/ABS(W65)</f>
        <v>10.1951828130756</v>
      </c>
      <c r="Y65" s="36" t="n">
        <f aca="false">V65</f>
        <v>857996</v>
      </c>
      <c r="Z65" s="36"/>
      <c r="AA65" s="36"/>
      <c r="AB65" s="36" t="n">
        <f aca="false">W65</f>
        <v>84157</v>
      </c>
      <c r="AC65" s="36"/>
      <c r="AD65" s="36"/>
      <c r="AE65" s="36" t="n">
        <f aca="false">O65-O53</f>
        <v>575919</v>
      </c>
      <c r="AF65" s="36" t="n">
        <f aca="false">P65-P53</f>
        <v>73023</v>
      </c>
      <c r="AG65" s="38" t="n">
        <f aca="false">AE65/ABS(AF65)</f>
        <v>7.88681648247812</v>
      </c>
      <c r="AH65" s="37" t="n">
        <f aca="false">100*O65/AVERAGE(O$108:O$119)</f>
        <v>73.6765358998091</v>
      </c>
      <c r="AI65" s="37" t="n">
        <f aca="false">100*P65/AVERAGE(P$108:P$119)</f>
        <v>76.5283209555987</v>
      </c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L66" s="12" t="n">
        <f aca="false">L54+1</f>
        <v>2002</v>
      </c>
      <c r="M66" s="0" t="str">
        <f aca="false">M54</f>
        <v>-07</v>
      </c>
      <c r="N66" s="0" t="str">
        <f aca="false">L66&amp;M66</f>
        <v>2002-07</v>
      </c>
      <c r="O66" s="36" t="n">
        <f aca="false">VLOOKUP($N66,db_ta_volumes,O$5,FALSE())</f>
        <v>18398339</v>
      </c>
      <c r="P66" s="36" t="n">
        <f aca="false">VLOOKUP($N66,db_eq_volumes,P$5,FALSE())</f>
        <v>1077814</v>
      </c>
      <c r="Q66" s="37" t="n">
        <f aca="false">O66/P66</f>
        <v>17.070050119965</v>
      </c>
      <c r="R66" s="38" t="n">
        <f aca="false">VLOOKUP($N66,db_ta_grow,R$5,FALSE())</f>
        <v>5.3</v>
      </c>
      <c r="S66" s="38" t="n">
        <f aca="false">VLOOKUP($N66,db_eq_grow,S$5,FALSE())</f>
        <v>8.9</v>
      </c>
      <c r="T66" s="36" t="n">
        <f aca="false">VLOOKUP($N66,db_ta_flow,T$5,FALSE())</f>
        <v>-24806</v>
      </c>
      <c r="U66" s="36" t="n">
        <f aca="false">VLOOKUP($N66,db_eq_flow,U$5,FALSE())</f>
        <v>4354</v>
      </c>
      <c r="V66" s="36" t="n">
        <f aca="false">SUM(T55:T66)</f>
        <v>938847</v>
      </c>
      <c r="W66" s="36" t="n">
        <f aca="false">SUM(U55:U66)</f>
        <v>88369</v>
      </c>
      <c r="X66" s="37" t="n">
        <f aca="false">V66/ABS(W66)</f>
        <v>10.6241668458396</v>
      </c>
      <c r="Y66" s="36" t="n">
        <f aca="false">V66</f>
        <v>938847</v>
      </c>
      <c r="Z66" s="36"/>
      <c r="AA66" s="36"/>
      <c r="AB66" s="36" t="n">
        <f aca="false">W66</f>
        <v>88369</v>
      </c>
      <c r="AC66" s="36"/>
      <c r="AD66" s="36"/>
      <c r="AE66" s="36" t="n">
        <f aca="false">O66-O54</f>
        <v>761202</v>
      </c>
      <c r="AF66" s="36" t="n">
        <f aca="false">P66-P54</f>
        <v>83260</v>
      </c>
      <c r="AG66" s="38" t="n">
        <f aca="false">AE66/ABS(AF66)</f>
        <v>9.14246937304828</v>
      </c>
      <c r="AH66" s="37" t="n">
        <f aca="false">100*O66/AVERAGE(O$108:O$119)</f>
        <v>73.8258621860238</v>
      </c>
      <c r="AI66" s="37" t="n">
        <f aca="false">100*P66/AVERAGE(P$108:P$119)</f>
        <v>77.2545530620894</v>
      </c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L67" s="12" t="n">
        <f aca="false">L55+1</f>
        <v>2002</v>
      </c>
      <c r="M67" s="0" t="str">
        <f aca="false">M55</f>
        <v>-08</v>
      </c>
      <c r="N67" s="0" t="str">
        <f aca="false">L67&amp;M67</f>
        <v>2002-08</v>
      </c>
      <c r="O67" s="36" t="n">
        <f aca="false">VLOOKUP($N67,db_ta_volumes,O$5,FALSE())</f>
        <v>18351365</v>
      </c>
      <c r="P67" s="36" t="n">
        <f aca="false">VLOOKUP($N67,db_eq_volumes,P$5,FALSE())</f>
        <v>1084530</v>
      </c>
      <c r="Q67" s="37" t="n">
        <f aca="false">O67/P67</f>
        <v>16.9210303080597</v>
      </c>
      <c r="R67" s="38" t="n">
        <f aca="false">VLOOKUP($N67,db_ta_grow,R$5,FALSE())</f>
        <v>4.9</v>
      </c>
      <c r="S67" s="38" t="n">
        <f aca="false">VLOOKUP($N67,db_eq_grow,S$5,FALSE())</f>
        <v>9.3</v>
      </c>
      <c r="T67" s="36" t="n">
        <f aca="false">VLOOKUP($N67,db_ta_flow,T$5,FALSE())</f>
        <v>-42901</v>
      </c>
      <c r="U67" s="36" t="n">
        <f aca="false">VLOOKUP($N67,db_eq_flow,U$5,FALSE())</f>
        <v>7338</v>
      </c>
      <c r="V67" s="36" t="n">
        <f aca="false">SUM(T56:T67)</f>
        <v>869040</v>
      </c>
      <c r="W67" s="36" t="n">
        <f aca="false">SUM(U56:U67)</f>
        <v>91929</v>
      </c>
      <c r="X67" s="37" t="n">
        <f aca="false">V67/ABS(W67)</f>
        <v>9.45338250171328</v>
      </c>
      <c r="Y67" s="36" t="n">
        <f aca="false">V67</f>
        <v>869040</v>
      </c>
      <c r="Z67" s="36"/>
      <c r="AA67" s="36"/>
      <c r="AB67" s="36" t="n">
        <f aca="false">W67</f>
        <v>91929</v>
      </c>
      <c r="AC67" s="36"/>
      <c r="AD67" s="36"/>
      <c r="AE67" s="36" t="n">
        <f aca="false">O67-O55</f>
        <v>759000</v>
      </c>
      <c r="AF67" s="36" t="n">
        <f aca="false">P67-P55</f>
        <v>87312</v>
      </c>
      <c r="AG67" s="38" t="n">
        <f aca="false">AE67/ABS(AF67)</f>
        <v>8.69296316657504</v>
      </c>
      <c r="AH67" s="37" t="n">
        <f aca="false">100*O67/AVERAGE(O$108:O$119)</f>
        <v>73.6373725593067</v>
      </c>
      <c r="AI67" s="37" t="n">
        <f aca="false">100*P67/AVERAGE(P$108:P$119)</f>
        <v>77.7359362862496</v>
      </c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L68" s="12" t="n">
        <f aca="false">L56+1</f>
        <v>2002</v>
      </c>
      <c r="M68" s="0" t="str">
        <f aca="false">M56</f>
        <v>-09</v>
      </c>
      <c r="N68" s="0" t="str">
        <f aca="false">L68&amp;M68</f>
        <v>2002-09</v>
      </c>
      <c r="O68" s="36" t="n">
        <f aca="false">VLOOKUP($N68,db_ta_volumes,O$5,FALSE())</f>
        <v>18563293</v>
      </c>
      <c r="P68" s="36" t="n">
        <f aca="false">VLOOKUP($N68,db_eq_volumes,P$5,FALSE())</f>
        <v>1090162</v>
      </c>
      <c r="Q68" s="37" t="n">
        <f aca="false">O68/P68</f>
        <v>17.0280132677529</v>
      </c>
      <c r="R68" s="38" t="n">
        <f aca="false">VLOOKUP($N68,db_ta_grow,R$5,FALSE())</f>
        <v>4.9</v>
      </c>
      <c r="S68" s="38" t="n">
        <f aca="false">VLOOKUP($N68,db_eq_grow,S$5,FALSE())</f>
        <v>8.6</v>
      </c>
      <c r="T68" s="36" t="n">
        <f aca="false">VLOOKUP($N68,db_ta_flow,T$5,FALSE())</f>
        <v>214242</v>
      </c>
      <c r="U68" s="36" t="n">
        <f aca="false">VLOOKUP($N68,db_eq_flow,U$5,FALSE())</f>
        <v>7732</v>
      </c>
      <c r="V68" s="36" t="n">
        <f aca="false">SUM(T57:T68)</f>
        <v>867404</v>
      </c>
      <c r="W68" s="36" t="n">
        <f aca="false">SUM(U57:U68)</f>
        <v>86703</v>
      </c>
      <c r="X68" s="37" t="n">
        <f aca="false">V68/ABS(W68)</f>
        <v>10.0043135762315</v>
      </c>
      <c r="Y68" s="36" t="n">
        <f aca="false">V68</f>
        <v>867404</v>
      </c>
      <c r="Z68" s="36"/>
      <c r="AA68" s="36"/>
      <c r="AB68" s="36" t="n">
        <f aca="false">W68</f>
        <v>86703</v>
      </c>
      <c r="AC68" s="36"/>
      <c r="AD68" s="36"/>
      <c r="AE68" s="36" t="n">
        <f aca="false">O68-O56</f>
        <v>739104</v>
      </c>
      <c r="AF68" s="36" t="n">
        <f aca="false">P68-P56</f>
        <v>82242</v>
      </c>
      <c r="AG68" s="38" t="n">
        <f aca="false">AE68/ABS(AF68)</f>
        <v>8.98694097906179</v>
      </c>
      <c r="AH68" s="37" t="n">
        <f aca="false">100*O68/AVERAGE(O$108:O$119)</f>
        <v>74.4877627668879</v>
      </c>
      <c r="AI68" s="37" t="n">
        <f aca="false">100*P68/AVERAGE(P$108:P$119)</f>
        <v>78.1396215629723</v>
      </c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L69" s="12" t="n">
        <f aca="false">L57+1</f>
        <v>2002</v>
      </c>
      <c r="M69" s="0" t="str">
        <f aca="false">M57</f>
        <v>-10</v>
      </c>
      <c r="N69" s="0" t="str">
        <f aca="false">L69&amp;M69</f>
        <v>2002-10</v>
      </c>
      <c r="O69" s="36" t="n">
        <f aca="false">VLOOKUP($N69,db_ta_volumes,O$5,FALSE())</f>
        <v>18649330</v>
      </c>
      <c r="P69" s="36" t="n">
        <f aca="false">VLOOKUP($N69,db_eq_volumes,P$5,FALSE())</f>
        <v>1093654</v>
      </c>
      <c r="Q69" s="37" t="n">
        <f aca="false">O69/P69</f>
        <v>17.0523127058466</v>
      </c>
      <c r="R69" s="38" t="n">
        <f aca="false">VLOOKUP($N69,db_ta_grow,R$5,FALSE())</f>
        <v>4.8</v>
      </c>
      <c r="S69" s="38" t="n">
        <f aca="false">VLOOKUP($N69,db_eq_grow,S$5,FALSE())</f>
        <v>8.3</v>
      </c>
      <c r="T69" s="36" t="n">
        <f aca="false">VLOOKUP($N69,db_ta_flow,T$5,FALSE())</f>
        <v>88277</v>
      </c>
      <c r="U69" s="36" t="n">
        <f aca="false">VLOOKUP($N69,db_eq_flow,U$5,FALSE())</f>
        <v>3820</v>
      </c>
      <c r="V69" s="36" t="n">
        <f aca="false">SUM(T58:T69)</f>
        <v>854887</v>
      </c>
      <c r="W69" s="36" t="n">
        <f aca="false">SUM(U58:U69)</f>
        <v>84388</v>
      </c>
      <c r="X69" s="37" t="n">
        <f aca="false">V69/ABS(W69)</f>
        <v>10.1304332369531</v>
      </c>
      <c r="Y69" s="36" t="n">
        <f aca="false">V69</f>
        <v>854887</v>
      </c>
      <c r="Z69" s="36"/>
      <c r="AA69" s="36"/>
      <c r="AB69" s="36" t="n">
        <f aca="false">W69</f>
        <v>84388</v>
      </c>
      <c r="AC69" s="36"/>
      <c r="AD69" s="36"/>
      <c r="AE69" s="36" t="n">
        <f aca="false">O69-O57</f>
        <v>715595</v>
      </c>
      <c r="AF69" s="36" t="n">
        <f aca="false">P69-P57</f>
        <v>77279</v>
      </c>
      <c r="AG69" s="38" t="n">
        <f aca="false">AE69/ABS(AF69)</f>
        <v>9.25988949132365</v>
      </c>
      <c r="AH69" s="37" t="n">
        <f aca="false">100*O69/AVERAGE(O$108:O$119)</f>
        <v>74.8329980462736</v>
      </c>
      <c r="AI69" s="37" t="n">
        <f aca="false">100*P69/AVERAGE(P$108:P$119)</f>
        <v>78.3899179028722</v>
      </c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L70" s="12" t="n">
        <f aca="false">L58+1</f>
        <v>2002</v>
      </c>
      <c r="M70" s="0" t="str">
        <f aca="false">M58</f>
        <v>-11</v>
      </c>
      <c r="N70" s="0" t="str">
        <f aca="false">L70&amp;M70</f>
        <v>2002-11</v>
      </c>
      <c r="O70" s="36" t="n">
        <f aca="false">VLOOKUP($N70,db_ta_volumes,O$5,FALSE())</f>
        <v>18917382</v>
      </c>
      <c r="P70" s="36" t="n">
        <f aca="false">VLOOKUP($N70,db_eq_volumes,P$5,FALSE())</f>
        <v>1097034</v>
      </c>
      <c r="Q70" s="37" t="n">
        <f aca="false">O70/P70</f>
        <v>17.2441164084249</v>
      </c>
      <c r="R70" s="38" t="n">
        <f aca="false">VLOOKUP($N70,db_ta_grow,R$5,FALSE())</f>
        <v>5.1</v>
      </c>
      <c r="S70" s="38" t="n">
        <f aca="false">VLOOKUP($N70,db_eq_grow,S$5,FALSE())</f>
        <v>8.1</v>
      </c>
      <c r="T70" s="36" t="n">
        <f aca="false">VLOOKUP($N70,db_ta_flow,T$5,FALSE())</f>
        <v>279714</v>
      </c>
      <c r="U70" s="36" t="n">
        <f aca="false">VLOOKUP($N70,db_eq_flow,U$5,FALSE())</f>
        <v>4763</v>
      </c>
      <c r="V70" s="36" t="n">
        <f aca="false">SUM(T59:T70)</f>
        <v>924190</v>
      </c>
      <c r="W70" s="36" t="n">
        <f aca="false">SUM(U59:U70)</f>
        <v>82929</v>
      </c>
      <c r="X70" s="37" t="n">
        <f aca="false">V70/ABS(W70)</f>
        <v>11.1443523978343</v>
      </c>
      <c r="Y70" s="36" t="n">
        <f aca="false">V70</f>
        <v>924190</v>
      </c>
      <c r="Z70" s="36"/>
      <c r="AA70" s="36"/>
      <c r="AB70" s="36" t="n">
        <f aca="false">W70</f>
        <v>82929</v>
      </c>
      <c r="AC70" s="36"/>
      <c r="AD70" s="36"/>
      <c r="AE70" s="36" t="n">
        <f aca="false">O70-O58</f>
        <v>764777</v>
      </c>
      <c r="AF70" s="36" t="n">
        <f aca="false">P70-P58</f>
        <v>75634</v>
      </c>
      <c r="AG70" s="38" t="n">
        <f aca="false">AE70/ABS(AF70)</f>
        <v>10.1115503609488</v>
      </c>
      <c r="AH70" s="37" t="n">
        <f aca="false">100*O70/AVERAGE(O$108:O$119)</f>
        <v>75.908593512293</v>
      </c>
      <c r="AI70" s="37" t="n">
        <f aca="false">100*P70/AVERAGE(P$108:P$119)</f>
        <v>78.6321864105645</v>
      </c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L71" s="12" t="n">
        <f aca="false">L59+1</f>
        <v>2002</v>
      </c>
      <c r="M71" s="0" t="str">
        <f aca="false">M59</f>
        <v>-12</v>
      </c>
      <c r="N71" s="0" t="str">
        <f aca="false">L71&amp;M71</f>
        <v>2002-12</v>
      </c>
      <c r="O71" s="36" t="n">
        <f aca="false">VLOOKUP($N71,db_ta_volumes,O$5,FALSE())</f>
        <v>18811037</v>
      </c>
      <c r="P71" s="36" t="n">
        <f aca="false">VLOOKUP($N71,db_eq_volumes,P$5,FALSE())</f>
        <v>1105060</v>
      </c>
      <c r="Q71" s="37" t="n">
        <f aca="false">O71/P71</f>
        <v>17.0226385897598</v>
      </c>
      <c r="R71" s="38" t="n">
        <f aca="false">VLOOKUP($N71,db_ta_grow,R$5,FALSE())</f>
        <v>4.9</v>
      </c>
      <c r="S71" s="38" t="n">
        <f aca="false">VLOOKUP($N71,db_eq_grow,S$5,FALSE())</f>
        <v>6.9</v>
      </c>
      <c r="T71" s="36" t="n">
        <f aca="false">VLOOKUP($N71,db_ta_flow,T$5,FALSE())</f>
        <v>-22325</v>
      </c>
      <c r="U71" s="36" t="n">
        <f aca="false">VLOOKUP($N71,db_eq_flow,U$5,FALSE())</f>
        <v>6711</v>
      </c>
      <c r="V71" s="36" t="n">
        <f aca="false">SUM(T60:T71)</f>
        <v>891648</v>
      </c>
      <c r="W71" s="36" t="n">
        <f aca="false">SUM(U60:U71)</f>
        <v>71514</v>
      </c>
      <c r="X71" s="37" t="n">
        <f aca="false">V71/ABS(W71)</f>
        <v>12.4681600805437</v>
      </c>
      <c r="Y71" s="36" t="n">
        <f aca="false">V71</f>
        <v>891648</v>
      </c>
      <c r="Z71" s="36"/>
      <c r="AA71" s="36"/>
      <c r="AB71" s="36" t="n">
        <f aca="false">W71</f>
        <v>71514</v>
      </c>
      <c r="AC71" s="36"/>
      <c r="AD71" s="36"/>
      <c r="AE71" s="36" t="n">
        <f aca="false">O71-O59</f>
        <v>644622</v>
      </c>
      <c r="AF71" s="36" t="n">
        <f aca="false">P71-P59</f>
        <v>66849</v>
      </c>
      <c r="AG71" s="38" t="n">
        <f aca="false">AE71/ABS(AF71)</f>
        <v>9.64295651393439</v>
      </c>
      <c r="AH71" s="37" t="n">
        <f aca="false">100*O71/AVERAGE(O$108:O$119)</f>
        <v>75.4818695936734</v>
      </c>
      <c r="AI71" s="37" t="n">
        <f aca="false">100*P71/AVERAGE(P$108:P$119)</f>
        <v>79.2074666007238</v>
      </c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L72" s="12" t="n">
        <f aca="false">L60+1</f>
        <v>2003</v>
      </c>
      <c r="M72" s="0" t="str">
        <f aca="false">M60</f>
        <v>-01</v>
      </c>
      <c r="N72" s="0" t="str">
        <f aca="false">L72&amp;M72</f>
        <v>2003-01</v>
      </c>
      <c r="O72" s="36" t="n">
        <f aca="false">VLOOKUP($N72,db_ta_volumes,O$5,FALSE())</f>
        <v>18970954</v>
      </c>
      <c r="P72" s="36" t="n">
        <f aca="false">VLOOKUP($N72,db_eq_volumes,P$5,FALSE())</f>
        <v>1107232</v>
      </c>
      <c r="Q72" s="37" t="n">
        <f aca="false">O72/P72</f>
        <v>17.1336756885639</v>
      </c>
      <c r="R72" s="38" t="n">
        <f aca="false">VLOOKUP($N72,db_ta_grow,R$5,FALSE())</f>
        <v>5.2</v>
      </c>
      <c r="S72" s="38" t="n">
        <f aca="false">VLOOKUP($N72,db_eq_grow,S$5,FALSE())</f>
        <v>6.3</v>
      </c>
      <c r="T72" s="36" t="n">
        <f aca="false">VLOOKUP($N72,db_ta_flow,T$5,FALSE())</f>
        <v>79897</v>
      </c>
      <c r="U72" s="36" t="n">
        <f aca="false">VLOOKUP($N72,db_eq_flow,U$5,FALSE())</f>
        <v>5227</v>
      </c>
      <c r="V72" s="36" t="n">
        <f aca="false">SUM(T61:T72)</f>
        <v>949189</v>
      </c>
      <c r="W72" s="36" t="n">
        <f aca="false">SUM(U61:U72)</f>
        <v>65882</v>
      </c>
      <c r="X72" s="37" t="n">
        <f aca="false">V72/ABS(W72)</f>
        <v>14.407410218269</v>
      </c>
      <c r="Y72" s="36" t="n">
        <f aca="false">V72</f>
        <v>949189</v>
      </c>
      <c r="Z72" s="36"/>
      <c r="AA72" s="36"/>
      <c r="AB72" s="36" t="n">
        <f aca="false">W72</f>
        <v>65882</v>
      </c>
      <c r="AC72" s="36"/>
      <c r="AD72" s="36"/>
      <c r="AE72" s="36" t="n">
        <f aca="false">O72-O60</f>
        <v>753875</v>
      </c>
      <c r="AF72" s="36" t="n">
        <f aca="false">P72-P60</f>
        <v>61400</v>
      </c>
      <c r="AG72" s="38" t="n">
        <f aca="false">AE72/ABS(AF72)</f>
        <v>12.2780944625407</v>
      </c>
      <c r="AH72" s="37" t="n">
        <f aca="false">100*O72/AVERAGE(O$108:O$119)</f>
        <v>76.1235585202228</v>
      </c>
      <c r="AI72" s="37" t="n">
        <f aca="false">100*P72/AVERAGE(P$108:P$119)</f>
        <v>79.3631492038917</v>
      </c>
    </row>
    <row r="73" customFormat="false" ht="12.75" hidden="false" customHeight="false" outlineLevel="0" collapsed="false">
      <c r="L73" s="12" t="n">
        <f aca="false">L61+1</f>
        <v>2003</v>
      </c>
      <c r="M73" s="0" t="str">
        <f aca="false">M61</f>
        <v>-02</v>
      </c>
      <c r="N73" s="0" t="str">
        <f aca="false">L73&amp;M73</f>
        <v>2003-02</v>
      </c>
      <c r="O73" s="36" t="n">
        <f aca="false">VLOOKUP($N73,db_ta_volumes,O$5,FALSE())</f>
        <v>19171422</v>
      </c>
      <c r="P73" s="36" t="n">
        <f aca="false">VLOOKUP($N73,db_eq_volumes,P$5,FALSE())</f>
        <v>1105279</v>
      </c>
      <c r="Q73" s="37" t="n">
        <f aca="false">O73/P73</f>
        <v>17.3453236694084</v>
      </c>
      <c r="R73" s="38" t="n">
        <f aca="false">VLOOKUP($N73,db_ta_grow,R$5,FALSE())</f>
        <v>6.7</v>
      </c>
      <c r="S73" s="38" t="n">
        <f aca="false">VLOOKUP($N73,db_eq_grow,S$5,FALSE())</f>
        <v>6.1</v>
      </c>
      <c r="T73" s="36" t="n">
        <f aca="false">VLOOKUP($N73,db_ta_flow,T$5,FALSE())</f>
        <v>202022</v>
      </c>
      <c r="U73" s="36" t="n">
        <f aca="false">VLOOKUP($N73,db_eq_flow,U$5,FALSE())</f>
        <v>-376</v>
      </c>
      <c r="V73" s="36" t="n">
        <f aca="false">SUM(T62:T73)</f>
        <v>1211641</v>
      </c>
      <c r="W73" s="36" t="n">
        <f aca="false">SUM(U62:U73)</f>
        <v>63802</v>
      </c>
      <c r="X73" s="37" t="n">
        <f aca="false">V73/ABS(W73)</f>
        <v>18.990642926554</v>
      </c>
      <c r="Y73" s="36" t="n">
        <f aca="false">V73</f>
        <v>1211641</v>
      </c>
      <c r="Z73" s="36"/>
      <c r="AA73" s="36"/>
      <c r="AB73" s="36" t="n">
        <f aca="false">W73</f>
        <v>63802</v>
      </c>
      <c r="AC73" s="36"/>
      <c r="AD73" s="36"/>
      <c r="AE73" s="36" t="n">
        <f aca="false">O73-O61</f>
        <v>1020238</v>
      </c>
      <c r="AF73" s="36" t="n">
        <f aca="false">P73-P61</f>
        <v>58879</v>
      </c>
      <c r="AG73" s="38" t="n">
        <f aca="false">AE73/ABS(AF73)</f>
        <v>17.3277059732672</v>
      </c>
      <c r="AH73" s="37" t="n">
        <f aca="false">100*O73/AVERAGE(O$108:O$119)</f>
        <v>76.9279639038125</v>
      </c>
      <c r="AI73" s="37" t="n">
        <f aca="false">100*P73/AVERAGE(P$108:P$119)</f>
        <v>79.2231638797725</v>
      </c>
    </row>
    <row r="74" customFormat="false" ht="12.75" hidden="false" customHeight="false" outlineLevel="0" collapsed="false">
      <c r="B74" s="39" t="str">
        <f aca="false">$B$3</f>
        <v>EA</v>
      </c>
      <c r="C74" s="39" t="s">
        <v>99</v>
      </c>
      <c r="D74" s="40"/>
      <c r="E74" s="40"/>
      <c r="F74" s="39"/>
      <c r="G74" s="39"/>
      <c r="H74" s="40"/>
      <c r="I74" s="40"/>
      <c r="L74" s="12" t="n">
        <f aca="false">L62+1</f>
        <v>2003</v>
      </c>
      <c r="M74" s="0" t="str">
        <f aca="false">M62</f>
        <v>-03</v>
      </c>
      <c r="N74" s="0" t="str">
        <f aca="false">L74&amp;M74</f>
        <v>2003-03</v>
      </c>
      <c r="O74" s="36" t="n">
        <f aca="false">VLOOKUP($N74,db_ta_volumes,O$5,FALSE())</f>
        <v>19185166</v>
      </c>
      <c r="P74" s="36" t="n">
        <f aca="false">VLOOKUP($N74,db_eq_volumes,P$5,FALSE())</f>
        <v>1115812</v>
      </c>
      <c r="Q74" s="37" t="n">
        <f aca="false">O74/P74</f>
        <v>17.1939054249282</v>
      </c>
      <c r="R74" s="38" t="n">
        <f aca="false">VLOOKUP($N74,db_ta_grow,R$5,FALSE())</f>
        <v>6</v>
      </c>
      <c r="S74" s="38" t="n">
        <f aca="false">VLOOKUP($N74,db_eq_grow,S$5,FALSE())</f>
        <v>5.9</v>
      </c>
      <c r="T74" s="36" t="n">
        <f aca="false">VLOOKUP($N74,db_ta_flow,T$5,FALSE())</f>
        <v>26188</v>
      </c>
      <c r="U74" s="36" t="n">
        <f aca="false">VLOOKUP($N74,db_eq_flow,U$5,FALSE())</f>
        <v>7014</v>
      </c>
      <c r="V74" s="36" t="n">
        <f aca="false">SUM(T63:T74)</f>
        <v>1087277</v>
      </c>
      <c r="W74" s="36" t="n">
        <f aca="false">SUM(U63:U74)</f>
        <v>62537</v>
      </c>
      <c r="X74" s="37" t="n">
        <f aca="false">V74/ABS(W74)</f>
        <v>17.386139405472</v>
      </c>
      <c r="Y74" s="36" t="n">
        <f aca="false">V74</f>
        <v>1087277</v>
      </c>
      <c r="Z74" s="36"/>
      <c r="AA74" s="36"/>
      <c r="AB74" s="36" t="n">
        <f aca="false">W74</f>
        <v>62537</v>
      </c>
      <c r="AC74" s="36"/>
      <c r="AD74" s="36"/>
      <c r="AE74" s="36" t="n">
        <f aca="false">O74-O62</f>
        <v>888601</v>
      </c>
      <c r="AF74" s="36" t="n">
        <f aca="false">P74-P62</f>
        <v>62080</v>
      </c>
      <c r="AG74" s="38" t="n">
        <f aca="false">AE74/ABS(AF74)</f>
        <v>14.3138047680412</v>
      </c>
      <c r="AH74" s="37" t="n">
        <f aca="false">100*O74/AVERAGE(O$108:O$119)</f>
        <v>76.9831135915036</v>
      </c>
      <c r="AI74" s="37" t="n">
        <f aca="false">100*P74/AVERAGE(P$108:P$119)</f>
        <v>79.9781384926491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L75" s="12" t="n">
        <f aca="false">L63+1</f>
        <v>2003</v>
      </c>
      <c r="M75" s="0" t="str">
        <f aca="false">M63</f>
        <v>-04</v>
      </c>
      <c r="N75" s="0" t="str">
        <f aca="false">L75&amp;M75</f>
        <v>2003-04</v>
      </c>
      <c r="O75" s="36" t="n">
        <f aca="false">VLOOKUP($N75,db_ta_volumes,O$5,FALSE())</f>
        <v>19318149</v>
      </c>
      <c r="P75" s="36" t="n">
        <f aca="false">VLOOKUP($N75,db_eq_volumes,P$5,FALSE())</f>
        <v>1117680</v>
      </c>
      <c r="Q75" s="37" t="n">
        <f aca="false">O75/P75</f>
        <v>17.284150203994</v>
      </c>
      <c r="R75" s="38" t="n">
        <f aca="false">VLOOKUP($N75,db_ta_grow,R$5,FALSE())</f>
        <v>6.3</v>
      </c>
      <c r="S75" s="38" t="n">
        <f aca="false">VLOOKUP($N75,db_eq_grow,S$5,FALSE())</f>
        <v>5.5</v>
      </c>
      <c r="T75" s="36" t="n">
        <f aca="false">VLOOKUP($N75,db_ta_flow,T$5,FALSE())</f>
        <v>164774</v>
      </c>
      <c r="U75" s="36" t="n">
        <f aca="false">VLOOKUP($N75,db_eq_flow,U$5,FALSE())</f>
        <v>2163</v>
      </c>
      <c r="V75" s="36" t="n">
        <f aca="false">SUM(T64:T75)</f>
        <v>1144278</v>
      </c>
      <c r="W75" s="36" t="n">
        <f aca="false">SUM(U64:U75)</f>
        <v>57952</v>
      </c>
      <c r="X75" s="37" t="n">
        <f aca="false">V75/ABS(W75)</f>
        <v>19.7452719491993</v>
      </c>
      <c r="Y75" s="36" t="n">
        <f aca="false">V75</f>
        <v>1144278</v>
      </c>
      <c r="Z75" s="36"/>
      <c r="AA75" s="36"/>
      <c r="AB75" s="36" t="n">
        <f aca="false">W75</f>
        <v>57952</v>
      </c>
      <c r="AC75" s="36"/>
      <c r="AD75" s="36"/>
      <c r="AE75" s="36" t="n">
        <f aca="false">O75-O63</f>
        <v>973019</v>
      </c>
      <c r="AF75" s="36" t="n">
        <f aca="false">P75-P63</f>
        <v>57208</v>
      </c>
      <c r="AG75" s="38" t="n">
        <f aca="false">AE75/ABS(AF75)</f>
        <v>17.0084428751224</v>
      </c>
      <c r="AH75" s="37" t="n">
        <f aca="false">100*O75/AVERAGE(O$108:O$119)</f>
        <v>77.5167261437608</v>
      </c>
      <c r="AI75" s="37" t="n">
        <f aca="false">100*P75/AVERAGE(P$108:P$119)</f>
        <v>80.1120312655394</v>
      </c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L76" s="12" t="n">
        <f aca="false">L64+1</f>
        <v>2003</v>
      </c>
      <c r="M76" s="0" t="str">
        <f aca="false">M64</f>
        <v>-05</v>
      </c>
      <c r="N76" s="0" t="str">
        <f aca="false">L76&amp;M76</f>
        <v>2003-05</v>
      </c>
      <c r="O76" s="36" t="n">
        <f aca="false">VLOOKUP($N76,db_ta_volumes,O$5,FALSE())</f>
        <v>19489028</v>
      </c>
      <c r="P76" s="36" t="n">
        <f aca="false">VLOOKUP($N76,db_eq_volumes,P$5,FALSE())</f>
        <v>1121147</v>
      </c>
      <c r="Q76" s="37" t="n">
        <f aca="false">O76/P76</f>
        <v>17.3831156842056</v>
      </c>
      <c r="R76" s="38" t="n">
        <f aca="false">VLOOKUP($N76,db_ta_grow,R$5,FALSE())</f>
        <v>6.8</v>
      </c>
      <c r="S76" s="38" t="n">
        <f aca="false">VLOOKUP($N76,db_eq_grow,S$5,FALSE())</f>
        <v>4.8</v>
      </c>
      <c r="T76" s="36" t="n">
        <f aca="false">VLOOKUP($N76,db_ta_flow,T$5,FALSE())</f>
        <v>259671</v>
      </c>
      <c r="U76" s="36" t="n">
        <f aca="false">VLOOKUP($N76,db_eq_flow,U$5,FALSE())</f>
        <v>1898</v>
      </c>
      <c r="V76" s="36" t="n">
        <f aca="false">SUM(T65:T76)</f>
        <v>1248079</v>
      </c>
      <c r="W76" s="36" t="n">
        <f aca="false">SUM(U65:U76)</f>
        <v>51567</v>
      </c>
      <c r="X76" s="37" t="n">
        <f aca="false">V76/ABS(W76)</f>
        <v>24.203056218124</v>
      </c>
      <c r="Y76" s="36" t="n">
        <f aca="false">V76</f>
        <v>1248079</v>
      </c>
      <c r="Z76" s="36"/>
      <c r="AA76" s="36"/>
      <c r="AB76" s="36" t="n">
        <f aca="false">W76</f>
        <v>51567</v>
      </c>
      <c r="AC76" s="36"/>
      <c r="AD76" s="36"/>
      <c r="AE76" s="36" t="n">
        <f aca="false">O76-O64</f>
        <v>1057278</v>
      </c>
      <c r="AF76" s="36" t="n">
        <f aca="false">P76-P64</f>
        <v>53548</v>
      </c>
      <c r="AG76" s="38" t="n">
        <f aca="false">AE76/ABS(AF76)</f>
        <v>19.7444909240308</v>
      </c>
      <c r="AH76" s="37" t="n">
        <f aca="false">100*O76/AVERAGE(O$108:O$119)</f>
        <v>78.2024016009032</v>
      </c>
      <c r="AI76" s="37" t="n">
        <f aca="false">100*P76/AVERAGE(P$108:P$119)</f>
        <v>80.3605356786072</v>
      </c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L77" s="12" t="n">
        <f aca="false">L65+1</f>
        <v>2003</v>
      </c>
      <c r="M77" s="0" t="str">
        <f aca="false">M65</f>
        <v>-06</v>
      </c>
      <c r="N77" s="0" t="str">
        <f aca="false">L77&amp;M77</f>
        <v>2003-06</v>
      </c>
      <c r="O77" s="36" t="n">
        <f aca="false">VLOOKUP($N77,db_ta_volumes,O$5,FALSE())</f>
        <v>19528229</v>
      </c>
      <c r="P77" s="36" t="n">
        <f aca="false">VLOOKUP($N77,db_eq_volumes,P$5,FALSE())</f>
        <v>1126616</v>
      </c>
      <c r="Q77" s="37" t="n">
        <f aca="false">O77/P77</f>
        <v>17.3335271290307</v>
      </c>
      <c r="R77" s="38" t="n">
        <f aca="false">VLOOKUP($N77,db_ta_grow,R$5,FALSE())</f>
        <v>6.6</v>
      </c>
      <c r="S77" s="38" t="n">
        <f aca="false">VLOOKUP($N77,db_eq_grow,S$5,FALSE())</f>
        <v>5.3</v>
      </c>
      <c r="T77" s="36" t="n">
        <f aca="false">VLOOKUP($N77,db_ta_flow,T$5,FALSE())</f>
        <v>-10730</v>
      </c>
      <c r="U77" s="36" t="n">
        <f aca="false">VLOOKUP($N77,db_eq_flow,U$5,FALSE())</f>
        <v>6182</v>
      </c>
      <c r="V77" s="36" t="n">
        <f aca="false">SUM(T66:T77)</f>
        <v>1214023</v>
      </c>
      <c r="W77" s="36" t="n">
        <f aca="false">SUM(U66:U77)</f>
        <v>56826</v>
      </c>
      <c r="X77" s="37" t="n">
        <f aca="false">V77/ABS(W77)</f>
        <v>21.3638651321578</v>
      </c>
      <c r="Y77" s="36" t="n">
        <f aca="false">V77</f>
        <v>1214023</v>
      </c>
      <c r="Z77" s="36"/>
      <c r="AA77" s="36"/>
      <c r="AB77" s="36" t="n">
        <f aca="false">W77</f>
        <v>56826</v>
      </c>
      <c r="AC77" s="36"/>
      <c r="AD77" s="36"/>
      <c r="AE77" s="36" t="n">
        <f aca="false">O77-O65</f>
        <v>1167104</v>
      </c>
      <c r="AF77" s="36" t="n">
        <f aca="false">P77-P65</f>
        <v>58934</v>
      </c>
      <c r="AG77" s="38" t="n">
        <f aca="false">AE77/ABS(AF77)</f>
        <v>19.8035768826145</v>
      </c>
      <c r="AH77" s="37" t="n">
        <f aca="false">100*O77/AVERAGE(O$108:O$119)</f>
        <v>78.3597009975256</v>
      </c>
      <c r="AI77" s="37" t="n">
        <f aca="false">100*P77/AVERAGE(P$108:P$119)</f>
        <v>80.752537592385</v>
      </c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L78" s="12" t="n">
        <f aca="false">L66+1</f>
        <v>2003</v>
      </c>
      <c r="M78" s="0" t="str">
        <f aca="false">M66</f>
        <v>-07</v>
      </c>
      <c r="N78" s="0" t="str">
        <f aca="false">L78&amp;M78</f>
        <v>2003-07</v>
      </c>
      <c r="O78" s="36" t="n">
        <f aca="false">VLOOKUP($N78,db_ta_volumes,O$5,FALSE())</f>
        <v>19497592</v>
      </c>
      <c r="P78" s="36" t="n">
        <f aca="false">VLOOKUP($N78,db_eq_volumes,P$5,FALSE())</f>
        <v>1132908</v>
      </c>
      <c r="Q78" s="37" t="n">
        <f aca="false">O78/P78</f>
        <v>17.2102165400898</v>
      </c>
      <c r="R78" s="38" t="n">
        <f aca="false">VLOOKUP($N78,db_ta_grow,R$5,FALSE())</f>
        <v>6.3</v>
      </c>
      <c r="S78" s="38" t="n">
        <f aca="false">VLOOKUP($N78,db_eq_grow,S$5,FALSE())</f>
        <v>5.8</v>
      </c>
      <c r="T78" s="36" t="n">
        <f aca="false">VLOOKUP($N78,db_ta_flow,T$5,FALSE())</f>
        <v>-78897</v>
      </c>
      <c r="U78" s="36" t="n">
        <f aca="false">VLOOKUP($N78,db_eq_flow,U$5,FALSE())</f>
        <v>10265</v>
      </c>
      <c r="V78" s="36" t="n">
        <f aca="false">SUM(T67:T78)</f>
        <v>1159932</v>
      </c>
      <c r="W78" s="36" t="n">
        <f aca="false">SUM(U67:U78)</f>
        <v>62737</v>
      </c>
      <c r="X78" s="37" t="n">
        <f aca="false">V78/ABS(W78)</f>
        <v>18.4888024610676</v>
      </c>
      <c r="Y78" s="36" t="n">
        <f aca="false">V78</f>
        <v>1159932</v>
      </c>
      <c r="Z78" s="36"/>
      <c r="AA78" s="36"/>
      <c r="AB78" s="36" t="n">
        <f aca="false">W78</f>
        <v>62737</v>
      </c>
      <c r="AC78" s="36"/>
      <c r="AD78" s="36"/>
      <c r="AE78" s="36" t="n">
        <f aca="false">O78-O66</f>
        <v>1099253</v>
      </c>
      <c r="AF78" s="36" t="n">
        <f aca="false">P78-P66</f>
        <v>55094</v>
      </c>
      <c r="AG78" s="38" t="n">
        <f aca="false">AE78/ABS(AF78)</f>
        <v>19.9523178567539</v>
      </c>
      <c r="AH78" s="37" t="n">
        <f aca="false">100*O78/AVERAGE(O$108:O$119)</f>
        <v>78.2367658271391</v>
      </c>
      <c r="AI78" s="37" t="n">
        <f aca="false">100*P78/AVERAGE(P$108:P$119)</f>
        <v>81.2035297374738</v>
      </c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L79" s="12" t="n">
        <f aca="false">L67+1</f>
        <v>2003</v>
      </c>
      <c r="M79" s="0" t="str">
        <f aca="false">M67</f>
        <v>-08</v>
      </c>
      <c r="N79" s="0" t="str">
        <f aca="false">L79&amp;M79</f>
        <v>2003-08</v>
      </c>
      <c r="O79" s="36" t="n">
        <f aca="false">VLOOKUP($N79,db_ta_volumes,O$5,FALSE())</f>
        <v>19496647</v>
      </c>
      <c r="P79" s="36" t="n">
        <f aca="false">VLOOKUP($N79,db_eq_volumes,P$5,FALSE())</f>
        <v>1135073</v>
      </c>
      <c r="Q79" s="37" t="n">
        <f aca="false">O79/P79</f>
        <v>17.1765578072952</v>
      </c>
      <c r="R79" s="38" t="n">
        <f aca="false">VLOOKUP($N79,db_ta_grow,R$5,FALSE())</f>
        <v>6.2</v>
      </c>
      <c r="S79" s="38" t="n">
        <f aca="false">VLOOKUP($N79,db_eq_grow,S$5,FALSE())</f>
        <v>5.2</v>
      </c>
      <c r="T79" s="36" t="n">
        <f aca="false">VLOOKUP($N79,db_ta_flow,T$5,FALSE())</f>
        <v>-64332</v>
      </c>
      <c r="U79" s="36" t="n">
        <f aca="false">VLOOKUP($N79,db_eq_flow,U$5,FALSE())</f>
        <v>994</v>
      </c>
      <c r="V79" s="36" t="n">
        <f aca="false">SUM(T68:T79)</f>
        <v>1138501</v>
      </c>
      <c r="W79" s="36" t="n">
        <f aca="false">SUM(U68:U79)</f>
        <v>56393</v>
      </c>
      <c r="X79" s="37" t="n">
        <f aca="false">V79/ABS(W79)</f>
        <v>20.1886936321884</v>
      </c>
      <c r="Y79" s="36" t="n">
        <f aca="false">V79</f>
        <v>1138501</v>
      </c>
      <c r="Z79" s="36"/>
      <c r="AA79" s="36"/>
      <c r="AB79" s="36" t="n">
        <f aca="false">W79</f>
        <v>56393</v>
      </c>
      <c r="AC79" s="36"/>
      <c r="AD79" s="36"/>
      <c r="AE79" s="36" t="n">
        <f aca="false">O79-O67</f>
        <v>1145282</v>
      </c>
      <c r="AF79" s="36" t="n">
        <f aca="false">P79-P67</f>
        <v>50543</v>
      </c>
      <c r="AG79" s="38" t="n">
        <f aca="false">AE79/ABS(AF79)</f>
        <v>22.6595572087134</v>
      </c>
      <c r="AH79" s="37" t="n">
        <f aca="false">100*O79/AVERAGE(O$108:O$119)</f>
        <v>78.2329738848466</v>
      </c>
      <c r="AI79" s="37" t="n">
        <f aca="false">100*P79/AVERAGE(P$108:P$119)</f>
        <v>81.3587106011287</v>
      </c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L80" s="12" t="n">
        <f aca="false">L68+1</f>
        <v>2003</v>
      </c>
      <c r="M80" s="0" t="str">
        <f aca="false">M68</f>
        <v>-09</v>
      </c>
      <c r="N80" s="0" t="str">
        <f aca="false">L80&amp;M80</f>
        <v>2003-09</v>
      </c>
      <c r="O80" s="36" t="n">
        <f aca="false">VLOOKUP($N80,db_ta_volumes,O$5,FALSE())</f>
        <v>19566430</v>
      </c>
      <c r="P80" s="36" t="n">
        <f aca="false">VLOOKUP($N80,db_eq_volumes,P$5,FALSE())</f>
        <v>1142479</v>
      </c>
      <c r="Q80" s="37" t="n">
        <f aca="false">O80/P80</f>
        <v>17.1262929121673</v>
      </c>
      <c r="R80" s="38" t="n">
        <f aca="false">VLOOKUP($N80,db_ta_grow,R$5,FALSE())</f>
        <v>5.8</v>
      </c>
      <c r="S80" s="38" t="n">
        <f aca="false">VLOOKUP($N80,db_eq_grow,S$5,FALSE())</f>
        <v>5.3</v>
      </c>
      <c r="T80" s="36" t="n">
        <f aca="false">VLOOKUP($N80,db_ta_flow,T$5,FALSE())</f>
        <v>157356</v>
      </c>
      <c r="U80" s="36" t="n">
        <f aca="false">VLOOKUP($N80,db_eq_flow,U$5,FALSE())</f>
        <v>8737</v>
      </c>
      <c r="V80" s="36" t="n">
        <f aca="false">SUM(T69:T80)</f>
        <v>1081615</v>
      </c>
      <c r="W80" s="36" t="n">
        <f aca="false">SUM(U69:U80)</f>
        <v>57398</v>
      </c>
      <c r="X80" s="37" t="n">
        <f aca="false">V80/ABS(W80)</f>
        <v>18.8441234886233</v>
      </c>
      <c r="Y80" s="36" t="n">
        <f aca="false">V80</f>
        <v>1081615</v>
      </c>
      <c r="Z80" s="36"/>
      <c r="AA80" s="36"/>
      <c r="AB80" s="36" t="n">
        <f aca="false">W80</f>
        <v>57398</v>
      </c>
      <c r="AC80" s="36"/>
      <c r="AD80" s="36"/>
      <c r="AE80" s="36" t="n">
        <f aca="false">O80-O68</f>
        <v>1003137</v>
      </c>
      <c r="AF80" s="36" t="n">
        <f aca="false">P80-P68</f>
        <v>52317</v>
      </c>
      <c r="AG80" s="38" t="n">
        <f aca="false">AE80/ABS(AF80)</f>
        <v>19.1742072366535</v>
      </c>
      <c r="AH80" s="37" t="n">
        <f aca="false">100*O80/AVERAGE(O$108:O$119)</f>
        <v>78.5129877568014</v>
      </c>
      <c r="AI80" s="37" t="n">
        <f aca="false">100*P80/AVERAGE(P$108:P$119)</f>
        <v>81.8895510058533</v>
      </c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L81" s="12" t="n">
        <f aca="false">L69+1</f>
        <v>2003</v>
      </c>
      <c r="M81" s="0" t="str">
        <f aca="false">M69</f>
        <v>-10</v>
      </c>
      <c r="N81" s="0" t="str">
        <f aca="false">L81&amp;M81</f>
        <v>2003-10</v>
      </c>
      <c r="O81" s="36" t="n">
        <f aca="false">VLOOKUP($N81,db_ta_volumes,O$5,FALSE())</f>
        <v>19604915</v>
      </c>
      <c r="P81" s="36" t="n">
        <f aca="false">VLOOKUP($N81,db_eq_volumes,P$5,FALSE())</f>
        <v>1142956</v>
      </c>
      <c r="Q81" s="37" t="n">
        <f aca="false">O81/P81</f>
        <v>17.1528169063376</v>
      </c>
      <c r="R81" s="38" t="n">
        <f aca="false">VLOOKUP($N81,db_ta_grow,R$5,FALSE())</f>
        <v>5.5</v>
      </c>
      <c r="S81" s="38" t="n">
        <f aca="false">VLOOKUP($N81,db_eq_grow,S$5,FALSE())</f>
        <v>5.2</v>
      </c>
      <c r="T81" s="36" t="n">
        <f aca="false">VLOOKUP($N81,db_ta_flow,T$5,FALSE())</f>
        <v>30824</v>
      </c>
      <c r="U81" s="36" t="n">
        <f aca="false">VLOOKUP($N81,db_eq_flow,U$5,FALSE())</f>
        <v>3094</v>
      </c>
      <c r="V81" s="36" t="n">
        <f aca="false">SUM(T70:T81)</f>
        <v>1024162</v>
      </c>
      <c r="W81" s="36" t="n">
        <f aca="false">SUM(U70:U81)</f>
        <v>56672</v>
      </c>
      <c r="X81" s="37" t="n">
        <f aca="false">V81/ABS(W81)</f>
        <v>18.071746188594</v>
      </c>
      <c r="Y81" s="36" t="n">
        <f aca="false">V81</f>
        <v>1024162</v>
      </c>
      <c r="Z81" s="36"/>
      <c r="AA81" s="36"/>
      <c r="AB81" s="36" t="n">
        <f aca="false">W81</f>
        <v>56672</v>
      </c>
      <c r="AC81" s="36"/>
      <c r="AD81" s="36"/>
      <c r="AE81" s="36" t="n">
        <f aca="false">O81-O69</f>
        <v>955585</v>
      </c>
      <c r="AF81" s="36" t="n">
        <f aca="false">P81-P69</f>
        <v>49302</v>
      </c>
      <c r="AG81" s="38" t="n">
        <f aca="false">AE81/ABS(AF81)</f>
        <v>19.3822765810718</v>
      </c>
      <c r="AH81" s="37" t="n">
        <f aca="false">100*O81/AVERAGE(O$108:O$119)</f>
        <v>78.6674141050837</v>
      </c>
      <c r="AI81" s="37" t="n">
        <f aca="false">100*P81/AVERAGE(P$108:P$119)</f>
        <v>81.9237409698087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L82" s="12" t="n">
        <f aca="false">L70+1</f>
        <v>2003</v>
      </c>
      <c r="M82" s="0" t="str">
        <f aca="false">M70</f>
        <v>-11</v>
      </c>
      <c r="N82" s="0" t="str">
        <f aca="false">L82&amp;M82</f>
        <v>2003-11</v>
      </c>
      <c r="O82" s="36" t="n">
        <f aca="false">VLOOKUP($N82,db_ta_volumes,O$5,FALSE())</f>
        <v>19802755</v>
      </c>
      <c r="P82" s="36" t="n">
        <f aca="false">VLOOKUP($N82,db_eq_volumes,P$5,FALSE())</f>
        <v>1147412</v>
      </c>
      <c r="Q82" s="37" t="n">
        <f aca="false">O82/P82</f>
        <v>17.2586263696039</v>
      </c>
      <c r="R82" s="38" t="n">
        <f aca="false">VLOOKUP($N82,db_ta_grow,R$5,FALSE())</f>
        <v>5.2</v>
      </c>
      <c r="S82" s="38" t="n">
        <f aca="false">VLOOKUP($N82,db_eq_grow,S$5,FALSE())</f>
        <v>5.4</v>
      </c>
      <c r="T82" s="36" t="n">
        <f aca="false">VLOOKUP($N82,db_ta_flow,T$5,FALSE())</f>
        <v>242671</v>
      </c>
      <c r="U82" s="36" t="n">
        <f aca="false">VLOOKUP($N82,db_eq_flow,U$5,FALSE())</f>
        <v>6874</v>
      </c>
      <c r="V82" s="36" t="n">
        <f aca="false">SUM(T71:T82)</f>
        <v>987119</v>
      </c>
      <c r="W82" s="36" t="n">
        <f aca="false">SUM(U71:U82)</f>
        <v>58783</v>
      </c>
      <c r="X82" s="37" t="n">
        <f aca="false">V82/ABS(W82)</f>
        <v>16.7925930966436</v>
      </c>
      <c r="Y82" s="36" t="n">
        <f aca="false">V82</f>
        <v>987119</v>
      </c>
      <c r="Z82" s="36"/>
      <c r="AA82" s="36"/>
      <c r="AB82" s="36" t="n">
        <f aca="false">W82</f>
        <v>58783</v>
      </c>
      <c r="AC82" s="36"/>
      <c r="AD82" s="36"/>
      <c r="AE82" s="36" t="n">
        <f aca="false">O82-O70</f>
        <v>885373</v>
      </c>
      <c r="AF82" s="36" t="n">
        <f aca="false">P82-P70</f>
        <v>50378</v>
      </c>
      <c r="AG82" s="38" t="n">
        <f aca="false">AE82/ABS(AF82)</f>
        <v>17.574596053833</v>
      </c>
      <c r="AH82" s="37" t="n">
        <f aca="false">100*O82/AVERAGE(O$108:O$119)</f>
        <v>79.4612742777266</v>
      </c>
      <c r="AI82" s="37" t="n">
        <f aca="false">100*P82/AVERAGE(P$108:P$119)</f>
        <v>82.2431340083522</v>
      </c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L83" s="12" t="n">
        <f aca="false">L71+1</f>
        <v>2003</v>
      </c>
      <c r="M83" s="0" t="str">
        <f aca="false">M71</f>
        <v>-12</v>
      </c>
      <c r="N83" s="0" t="str">
        <f aca="false">L83&amp;M83</f>
        <v>2003-12</v>
      </c>
      <c r="O83" s="36" t="n">
        <f aca="false">VLOOKUP($N83,db_ta_volumes,O$5,FALSE())</f>
        <v>19801885</v>
      </c>
      <c r="P83" s="36" t="n">
        <f aca="false">VLOOKUP($N83,db_eq_volumes,P$5,FALSE())</f>
        <v>1149315</v>
      </c>
      <c r="Q83" s="37" t="n">
        <f aca="false">O83/P83</f>
        <v>17.229293100673</v>
      </c>
      <c r="R83" s="38" t="n">
        <f aca="false">VLOOKUP($N83,db_ta_grow,R$5,FALSE())</f>
        <v>5.7</v>
      </c>
      <c r="S83" s="38" t="n">
        <f aca="false">VLOOKUP($N83,db_eq_grow,S$5,FALSE())</f>
        <v>4.8</v>
      </c>
      <c r="T83" s="36" t="n">
        <f aca="false">VLOOKUP($N83,db_ta_flow,T$5,FALSE())</f>
        <v>71259</v>
      </c>
      <c r="U83" s="36" t="n">
        <f aca="false">VLOOKUP($N83,db_eq_flow,U$5,FALSE())</f>
        <v>579</v>
      </c>
      <c r="V83" s="36" t="n">
        <f aca="false">SUM(T72:T83)</f>
        <v>1080703</v>
      </c>
      <c r="W83" s="36" t="n">
        <f aca="false">SUM(U72:U83)</f>
        <v>52651</v>
      </c>
      <c r="X83" s="37" t="n">
        <f aca="false">V83/ABS(W83)</f>
        <v>20.5257829860781</v>
      </c>
      <c r="Y83" s="36" t="n">
        <f aca="false">V83</f>
        <v>1080703</v>
      </c>
      <c r="Z83" s="36"/>
      <c r="AA83" s="36"/>
      <c r="AB83" s="36" t="n">
        <f aca="false">W83</f>
        <v>52651</v>
      </c>
      <c r="AC83" s="36"/>
      <c r="AD83" s="36"/>
      <c r="AE83" s="36" t="n">
        <f aca="false">O83-O71</f>
        <v>990848</v>
      </c>
      <c r="AF83" s="36" t="n">
        <f aca="false">P83-P71</f>
        <v>44255</v>
      </c>
      <c r="AG83" s="38" t="n">
        <f aca="false">AE83/ABS(AF83)</f>
        <v>22.3895153090046</v>
      </c>
      <c r="AH83" s="37" t="n">
        <f aca="false">100*O83/AVERAGE(O$108:O$119)</f>
        <v>79.4577832832351</v>
      </c>
      <c r="AI83" s="37" t="n">
        <f aca="false">100*P83/AVERAGE(P$108:P$119)</f>
        <v>82.3795354788073</v>
      </c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L84" s="12" t="n">
        <f aca="false">L72+1</f>
        <v>2004</v>
      </c>
      <c r="M84" s="0" t="str">
        <f aca="false">M72</f>
        <v>-01</v>
      </c>
      <c r="N84" s="0" t="str">
        <f aca="false">L84&amp;M84</f>
        <v>2004-01</v>
      </c>
      <c r="O84" s="36" t="n">
        <f aca="false">VLOOKUP($N84,db_ta_volumes,O$5,FALSE())</f>
        <v>20023371</v>
      </c>
      <c r="P84" s="36" t="n">
        <f aca="false">VLOOKUP($N84,db_eq_volumes,P$5,FALSE())</f>
        <v>1152461</v>
      </c>
      <c r="Q84" s="37" t="n">
        <f aca="false">O84/P84</f>
        <v>17.374445642846</v>
      </c>
      <c r="R84" s="38" t="n">
        <f aca="false">VLOOKUP($N84,db_ta_grow,R$5,FALSE())</f>
        <v>6.2</v>
      </c>
      <c r="S84" s="38" t="n">
        <f aca="false">VLOOKUP($N84,db_eq_grow,S$5,FALSE())</f>
        <v>4.4</v>
      </c>
      <c r="T84" s="36" t="n">
        <f aca="false">VLOOKUP($N84,db_ta_flow,T$5,FALSE())</f>
        <v>175216</v>
      </c>
      <c r="U84" s="36" t="n">
        <f aca="false">VLOOKUP($N84,db_eq_flow,U$5,FALSE())</f>
        <v>1399</v>
      </c>
      <c r="V84" s="36" t="n">
        <f aca="false">SUM(T73:T84)</f>
        <v>1176022</v>
      </c>
      <c r="W84" s="36" t="n">
        <f aca="false">SUM(U73:U84)</f>
        <v>48823</v>
      </c>
      <c r="X84" s="37" t="n">
        <f aca="false">V84/ABS(W84)</f>
        <v>24.0874587796735</v>
      </c>
      <c r="Y84" s="36" t="n">
        <f aca="false">V84</f>
        <v>1176022</v>
      </c>
      <c r="Z84" s="36"/>
      <c r="AA84" s="36"/>
      <c r="AB84" s="36" t="n">
        <f aca="false">W84</f>
        <v>48823</v>
      </c>
      <c r="AC84" s="36"/>
      <c r="AD84" s="36"/>
      <c r="AE84" s="36" t="n">
        <f aca="false">O84-O72</f>
        <v>1052417</v>
      </c>
      <c r="AF84" s="36" t="n">
        <f aca="false">P84-P72</f>
        <v>45229</v>
      </c>
      <c r="AG84" s="38" t="n">
        <f aca="false">AE84/ABS(AF84)</f>
        <v>23.2686329567313</v>
      </c>
      <c r="AH84" s="37" t="n">
        <f aca="false">100*O84/AVERAGE(O$108:O$119)</f>
        <v>80.3465262785747</v>
      </c>
      <c r="AI84" s="37" t="n">
        <f aca="false">100*P84/AVERAGE(P$108:P$119)</f>
        <v>82.6050315513517</v>
      </c>
    </row>
    <row r="85" customFormat="false" ht="12.75" hidden="false" customHeight="false" outlineLevel="0" collapsed="false">
      <c r="L85" s="12" t="n">
        <f aca="false">L73+1</f>
        <v>2004</v>
      </c>
      <c r="M85" s="0" t="str">
        <f aca="false">M73</f>
        <v>-02</v>
      </c>
      <c r="N85" s="0" t="str">
        <f aca="false">L85&amp;M85</f>
        <v>2004-02</v>
      </c>
      <c r="O85" s="36" t="n">
        <f aca="false">VLOOKUP($N85,db_ta_volumes,O$5,FALSE())</f>
        <v>20141919</v>
      </c>
      <c r="P85" s="36" t="n">
        <f aca="false">VLOOKUP($N85,db_eq_volumes,P$5,FALSE())</f>
        <v>1151041</v>
      </c>
      <c r="Q85" s="37" t="n">
        <f aca="false">O85/P85</f>
        <v>17.4988718907493</v>
      </c>
      <c r="R85" s="38" t="n">
        <f aca="false">VLOOKUP($N85,db_ta_grow,R$5,FALSE())</f>
        <v>5.7</v>
      </c>
      <c r="S85" s="38" t="n">
        <f aca="false">VLOOKUP($N85,db_eq_grow,S$5,FALSE())</f>
        <v>4.3</v>
      </c>
      <c r="T85" s="36" t="n">
        <f aca="false">VLOOKUP($N85,db_ta_flow,T$5,FALSE())</f>
        <v>118517</v>
      </c>
      <c r="U85" s="36" t="n">
        <f aca="false">VLOOKUP($N85,db_eq_flow,U$5,FALSE())</f>
        <v>-1382</v>
      </c>
      <c r="V85" s="36" t="n">
        <f aca="false">SUM(T74:T85)</f>
        <v>1092517</v>
      </c>
      <c r="W85" s="36" t="n">
        <f aca="false">SUM(U74:U85)</f>
        <v>47817</v>
      </c>
      <c r="X85" s="37" t="n">
        <f aca="false">V85/ABS(W85)</f>
        <v>22.8478783696175</v>
      </c>
      <c r="Y85" s="36" t="n">
        <f aca="false">V85</f>
        <v>1092517</v>
      </c>
      <c r="Z85" s="36"/>
      <c r="AA85" s="36"/>
      <c r="AB85" s="36" t="n">
        <f aca="false">W85</f>
        <v>47817</v>
      </c>
      <c r="AC85" s="36"/>
      <c r="AD85" s="36"/>
      <c r="AE85" s="36" t="n">
        <f aca="false">O85-O73</f>
        <v>970497</v>
      </c>
      <c r="AF85" s="36" t="n">
        <f aca="false">P85-P73</f>
        <v>45762</v>
      </c>
      <c r="AG85" s="38" t="n">
        <f aca="false">AE85/ABS(AF85)</f>
        <v>21.2074865609021</v>
      </c>
      <c r="AH85" s="37" t="n">
        <f aca="false">100*O85/AVERAGE(O$108:O$119)</f>
        <v>80.8222164107344</v>
      </c>
      <c r="AI85" s="37" t="n">
        <f aca="false">100*P85/AVERAGE(P$108:P$119)</f>
        <v>82.5032501072916</v>
      </c>
    </row>
    <row r="86" customFormat="false" ht="12.75" hidden="false" customHeight="false" outlineLevel="0" collapsed="false">
      <c r="B86" s="39" t="str">
        <f aca="false">$B$3</f>
        <v>EA</v>
      </c>
      <c r="C86" s="39" t="s">
        <v>100</v>
      </c>
      <c r="D86" s="40"/>
      <c r="E86" s="40"/>
      <c r="F86" s="41"/>
      <c r="G86" s="41"/>
      <c r="H86" s="42"/>
      <c r="I86" s="43"/>
      <c r="L86" s="12" t="n">
        <f aca="false">L74+1</f>
        <v>2004</v>
      </c>
      <c r="M86" s="0" t="str">
        <f aca="false">M74</f>
        <v>-03</v>
      </c>
      <c r="N86" s="0" t="str">
        <f aca="false">L86&amp;M86</f>
        <v>2004-03</v>
      </c>
      <c r="O86" s="36" t="n">
        <f aca="false">VLOOKUP($N86,db_ta_volumes,O$5,FALSE())</f>
        <v>20394512</v>
      </c>
      <c r="P86" s="36" t="n">
        <f aca="false">VLOOKUP($N86,db_eq_volumes,P$5,FALSE())</f>
        <v>1159233</v>
      </c>
      <c r="Q86" s="37" t="n">
        <f aca="false">O86/P86</f>
        <v>17.5931085467719</v>
      </c>
      <c r="R86" s="38" t="n">
        <f aca="false">VLOOKUP($N86,db_ta_grow,R$5,FALSE())</f>
        <v>6.7</v>
      </c>
      <c r="S86" s="38" t="n">
        <f aca="false">VLOOKUP($N86,db_eq_grow,S$5,FALSE())</f>
        <v>4.2</v>
      </c>
      <c r="T86" s="36" t="n">
        <f aca="false">VLOOKUP($N86,db_ta_flow,T$5,FALSE())</f>
        <v>212540</v>
      </c>
      <c r="U86" s="36" t="n">
        <f aca="false">VLOOKUP($N86,db_eq_flow,U$5,FALSE())</f>
        <v>6298</v>
      </c>
      <c r="V86" s="36" t="n">
        <f aca="false">SUM(T75:T86)</f>
        <v>1278869</v>
      </c>
      <c r="W86" s="36" t="n">
        <f aca="false">SUM(U75:U86)</f>
        <v>47101</v>
      </c>
      <c r="X86" s="37" t="n">
        <f aca="false">V86/ABS(W86)</f>
        <v>27.1516316001783</v>
      </c>
      <c r="Y86" s="36" t="n">
        <f aca="false">V86</f>
        <v>1278869</v>
      </c>
      <c r="Z86" s="36"/>
      <c r="AA86" s="36"/>
      <c r="AB86" s="36" t="n">
        <f aca="false">W86</f>
        <v>47101</v>
      </c>
      <c r="AC86" s="36"/>
      <c r="AD86" s="36"/>
      <c r="AE86" s="36" t="n">
        <f aca="false">O86-O74</f>
        <v>1209346</v>
      </c>
      <c r="AF86" s="36" t="n">
        <f aca="false">P86-P74</f>
        <v>43421</v>
      </c>
      <c r="AG86" s="38" t="n">
        <f aca="false">AE86/ABS(AF86)</f>
        <v>27.8516386080468</v>
      </c>
      <c r="AH86" s="37" t="n">
        <f aca="false">100*O86/AVERAGE(O$108:O$119)</f>
        <v>81.8357805160134</v>
      </c>
      <c r="AI86" s="37" t="n">
        <f aca="false">100*P86/AVERAGE(P$108:P$119)</f>
        <v>83.0904286916157</v>
      </c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L87" s="12" t="n">
        <f aca="false">L75+1</f>
        <v>2004</v>
      </c>
      <c r="M87" s="0" t="str">
        <f aca="false">M75</f>
        <v>-04</v>
      </c>
      <c r="N87" s="0" t="str">
        <f aca="false">L87&amp;M87</f>
        <v>2004-04</v>
      </c>
      <c r="O87" s="36" t="n">
        <f aca="false">VLOOKUP($N87,db_ta_volumes,O$5,FALSE())</f>
        <v>20687982</v>
      </c>
      <c r="P87" s="36" t="n">
        <f aca="false">VLOOKUP($N87,db_eq_volumes,P$5,FALSE())</f>
        <v>1166535</v>
      </c>
      <c r="Q87" s="37" t="n">
        <f aca="false">O87/P87</f>
        <v>17.7345574714861</v>
      </c>
      <c r="R87" s="38" t="n">
        <f aca="false">VLOOKUP($N87,db_ta_grow,R$5,FALSE())</f>
        <v>7.2</v>
      </c>
      <c r="S87" s="38" t="n">
        <f aca="false">VLOOKUP($N87,db_eq_grow,S$5,FALSE())</f>
        <v>4.9</v>
      </c>
      <c r="T87" s="36" t="n">
        <f aca="false">VLOOKUP($N87,db_ta_flow,T$5,FALSE())</f>
        <v>267950</v>
      </c>
      <c r="U87" s="36" t="n">
        <f aca="false">VLOOKUP($N87,db_eq_flow,U$5,FALSE())</f>
        <v>9788</v>
      </c>
      <c r="V87" s="36" t="n">
        <f aca="false">SUM(T76:T87)</f>
        <v>1382045</v>
      </c>
      <c r="W87" s="36" t="n">
        <f aca="false">SUM(U76:U87)</f>
        <v>54726</v>
      </c>
      <c r="X87" s="37" t="n">
        <f aca="false">V87/ABS(W87)</f>
        <v>25.2539012535175</v>
      </c>
      <c r="Y87" s="36" t="n">
        <f aca="false">V87</f>
        <v>1382045</v>
      </c>
      <c r="Z87" s="36"/>
      <c r="AA87" s="36"/>
      <c r="AB87" s="36" t="n">
        <f aca="false">W87</f>
        <v>54726</v>
      </c>
      <c r="AC87" s="36"/>
      <c r="AD87" s="36"/>
      <c r="AE87" s="36" t="n">
        <f aca="false">O87-O75</f>
        <v>1369833</v>
      </c>
      <c r="AF87" s="36" t="n">
        <f aca="false">P87-P75</f>
        <v>48855</v>
      </c>
      <c r="AG87" s="38" t="n">
        <f aca="false">AE87/ABS(AF87)</f>
        <v>28.0387473134787</v>
      </c>
      <c r="AH87" s="37" t="n">
        <f aca="false">100*O87/AVERAGE(O$108:O$119)</f>
        <v>83.0133691981076</v>
      </c>
      <c r="AI87" s="37" t="n">
        <f aca="false">100*P87/AVERAGE(P$108:P$119)</f>
        <v>83.613814680719</v>
      </c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L88" s="12" t="n">
        <f aca="false">L76+1</f>
        <v>2004</v>
      </c>
      <c r="M88" s="0" t="str">
        <f aca="false">M76</f>
        <v>-05</v>
      </c>
      <c r="N88" s="0" t="str">
        <f aca="false">L88&amp;M88</f>
        <v>2004-05</v>
      </c>
      <c r="O88" s="36" t="n">
        <f aca="false">VLOOKUP($N88,db_ta_volumes,O$5,FALSE())</f>
        <v>20660102</v>
      </c>
      <c r="P88" s="36" t="n">
        <f aca="false">VLOOKUP($N88,db_eq_volumes,P$5,FALSE())</f>
        <v>1170593</v>
      </c>
      <c r="Q88" s="37" t="n">
        <f aca="false">O88/P88</f>
        <v>17.6492615281315</v>
      </c>
      <c r="R88" s="38" t="n">
        <f aca="false">VLOOKUP($N88,db_ta_grow,R$5,FALSE())</f>
        <v>5.8</v>
      </c>
      <c r="S88" s="38" t="n">
        <f aca="false">VLOOKUP($N88,db_eq_grow,S$5,FALSE())</f>
        <v>5.5</v>
      </c>
      <c r="T88" s="36" t="n">
        <f aca="false">VLOOKUP($N88,db_ta_flow,T$5,FALSE())</f>
        <v>2383</v>
      </c>
      <c r="U88" s="36" t="n">
        <f aca="false">VLOOKUP($N88,db_eq_flow,U$5,FALSE())</f>
        <v>8612</v>
      </c>
      <c r="V88" s="36" t="n">
        <f aca="false">SUM(T77:T88)</f>
        <v>1124757</v>
      </c>
      <c r="W88" s="36" t="n">
        <f aca="false">SUM(U77:U88)</f>
        <v>61440</v>
      </c>
      <c r="X88" s="37" t="n">
        <f aca="false">V88/ABS(W88)</f>
        <v>18.306591796875</v>
      </c>
      <c r="Y88" s="36" t="n">
        <f aca="false">V88</f>
        <v>1124757</v>
      </c>
      <c r="Z88" s="36"/>
      <c r="AA88" s="36"/>
      <c r="AB88" s="36" t="n">
        <f aca="false">W88</f>
        <v>61440</v>
      </c>
      <c r="AC88" s="36"/>
      <c r="AD88" s="36"/>
      <c r="AE88" s="36" t="n">
        <f aca="false">O88-O76</f>
        <v>1171074</v>
      </c>
      <c r="AF88" s="36" t="n">
        <f aca="false">P88-P76</f>
        <v>49446</v>
      </c>
      <c r="AG88" s="38" t="n">
        <f aca="false">AE88/ABS(AF88)</f>
        <v>23.6838975852445</v>
      </c>
      <c r="AH88" s="37" t="n">
        <f aca="false">100*O88/AVERAGE(O$108:O$119)</f>
        <v>82.9014968688856</v>
      </c>
      <c r="AI88" s="37" t="n">
        <f aca="false">100*P88/AVERAGE(P$108:P$119)</f>
        <v>83.9046802440963</v>
      </c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L89" s="12" t="n">
        <f aca="false">L77+1</f>
        <v>2004</v>
      </c>
      <c r="M89" s="0" t="str">
        <f aca="false">M77</f>
        <v>-06</v>
      </c>
      <c r="N89" s="0" t="str">
        <f aca="false">L89&amp;M89</f>
        <v>2004-06</v>
      </c>
      <c r="O89" s="36" t="n">
        <f aca="false">VLOOKUP($N89,db_ta_volumes,O$5,FALSE())</f>
        <v>20751601</v>
      </c>
      <c r="P89" s="36" t="n">
        <f aca="false">VLOOKUP($N89,db_eq_volumes,P$5,FALSE())</f>
        <v>1176487</v>
      </c>
      <c r="Q89" s="37" t="n">
        <f aca="false">O89/P89</f>
        <v>17.6386147913237</v>
      </c>
      <c r="R89" s="38" t="n">
        <f aca="false">VLOOKUP($N89,db_ta_grow,R$5,FALSE())</f>
        <v>6.2</v>
      </c>
      <c r="S89" s="38" t="n">
        <f aca="false">VLOOKUP($N89,db_eq_grow,S$5,FALSE())</f>
        <v>5.2</v>
      </c>
      <c r="T89" s="36" t="n">
        <f aca="false">VLOOKUP($N89,db_ta_flow,T$5,FALSE())</f>
        <v>68999</v>
      </c>
      <c r="U89" s="36" t="n">
        <f aca="false">VLOOKUP($N89,db_eq_flow,U$5,FALSE())</f>
        <v>2614</v>
      </c>
      <c r="V89" s="36" t="n">
        <f aca="false">SUM(T78:T89)</f>
        <v>1204486</v>
      </c>
      <c r="W89" s="36" t="n">
        <f aca="false">SUM(U78:U89)</f>
        <v>57872</v>
      </c>
      <c r="X89" s="37" t="n">
        <f aca="false">V89/ABS(W89)</f>
        <v>20.8129319878352</v>
      </c>
      <c r="Y89" s="36" t="n">
        <f aca="false">V89</f>
        <v>1204486</v>
      </c>
      <c r="Z89" s="36"/>
      <c r="AA89" s="36"/>
      <c r="AB89" s="36" t="n">
        <f aca="false">W89</f>
        <v>57872</v>
      </c>
      <c r="AC89" s="36"/>
      <c r="AD89" s="36"/>
      <c r="AE89" s="36" t="n">
        <f aca="false">O89-O77</f>
        <v>1223372</v>
      </c>
      <c r="AF89" s="36" t="n">
        <f aca="false">P89-P77</f>
        <v>49871</v>
      </c>
      <c r="AG89" s="38" t="n">
        <f aca="false">AE89/ABS(AF89)</f>
        <v>24.5307292815464</v>
      </c>
      <c r="AH89" s="37" t="n">
        <f aca="false">100*O89/AVERAGE(O$108:O$119)</f>
        <v>83.2686491734582</v>
      </c>
      <c r="AI89" s="37" t="n">
        <f aca="false">100*P89/AVERAGE(P$108:P$119)</f>
        <v>84.3271449140189</v>
      </c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L90" s="12" t="n">
        <f aca="false">L78+1</f>
        <v>2004</v>
      </c>
      <c r="M90" s="0" t="str">
        <f aca="false">M78</f>
        <v>-07</v>
      </c>
      <c r="N90" s="0" t="str">
        <f aca="false">L90&amp;M90</f>
        <v>2004-07</v>
      </c>
      <c r="O90" s="36" t="n">
        <f aca="false">VLOOKUP($N90,db_ta_volumes,O$5,FALSE())</f>
        <v>20851394</v>
      </c>
      <c r="P90" s="36" t="n">
        <f aca="false">VLOOKUP($N90,db_eq_volumes,P$5,FALSE())</f>
        <v>1180254</v>
      </c>
      <c r="Q90" s="37" t="n">
        <f aca="false">O90/P90</f>
        <v>17.6668700127261</v>
      </c>
      <c r="R90" s="38" t="n">
        <f aca="false">VLOOKUP($N90,db_ta_grow,R$5,FALSE())</f>
        <v>7.1</v>
      </c>
      <c r="S90" s="38" t="n">
        <f aca="false">VLOOKUP($N90,db_eq_grow,S$5,FALSE())</f>
        <v>4.6</v>
      </c>
      <c r="T90" s="36" t="n">
        <f aca="false">VLOOKUP($N90,db_ta_flow,T$5,FALSE())</f>
        <v>89303</v>
      </c>
      <c r="U90" s="36" t="n">
        <f aca="false">VLOOKUP($N90,db_eq_flow,U$5,FALSE())</f>
        <v>4974</v>
      </c>
      <c r="V90" s="36" t="n">
        <f aca="false">SUM(T79:T90)</f>
        <v>1372686</v>
      </c>
      <c r="W90" s="36" t="n">
        <f aca="false">SUM(U79:U90)</f>
        <v>52581</v>
      </c>
      <c r="X90" s="37" t="n">
        <f aca="false">V90/ABS(W90)</f>
        <v>26.1061219832259</v>
      </c>
      <c r="Y90" s="36" t="n">
        <f aca="false">V90</f>
        <v>1372686</v>
      </c>
      <c r="Z90" s="36"/>
      <c r="AA90" s="36"/>
      <c r="AB90" s="36" t="n">
        <f aca="false">W90</f>
        <v>52581</v>
      </c>
      <c r="AC90" s="36"/>
      <c r="AD90" s="36"/>
      <c r="AE90" s="36" t="n">
        <f aca="false">O90-O78</f>
        <v>1353802</v>
      </c>
      <c r="AF90" s="36" t="n">
        <f aca="false">P90-P78</f>
        <v>47346</v>
      </c>
      <c r="AG90" s="38" t="n">
        <f aca="false">AE90/ABS(AF90)</f>
        <v>28.5937988425633</v>
      </c>
      <c r="AH90" s="37" t="n">
        <f aca="false">100*O90/AVERAGE(O$108:O$119)</f>
        <v>83.6690822921833</v>
      </c>
      <c r="AI90" s="37" t="n">
        <f aca="false">100*P90/AVERAGE(P$108:P$119)</f>
        <v>84.5971524490712</v>
      </c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L91" s="12" t="n">
        <f aca="false">L79+1</f>
        <v>2004</v>
      </c>
      <c r="M91" s="0" t="str">
        <f aca="false">M79</f>
        <v>-08</v>
      </c>
      <c r="N91" s="0" t="str">
        <f aca="false">L91&amp;M91</f>
        <v>2004-08</v>
      </c>
      <c r="O91" s="36" t="n">
        <f aca="false">VLOOKUP($N91,db_ta_volumes,O$5,FALSE())</f>
        <v>20868451</v>
      </c>
      <c r="P91" s="36" t="n">
        <f aca="false">VLOOKUP($N91,db_eq_volumes,P$5,FALSE())</f>
        <v>1180981</v>
      </c>
      <c r="Q91" s="37" t="n">
        <f aca="false">O91/P91</f>
        <v>17.6704375430257</v>
      </c>
      <c r="R91" s="38" t="n">
        <f aca="false">VLOOKUP($N91,db_ta_grow,R$5,FALSE())</f>
        <v>7.6</v>
      </c>
      <c r="S91" s="38" t="n">
        <f aca="false">VLOOKUP($N91,db_eq_grow,S$5,FALSE())</f>
        <v>4.6</v>
      </c>
      <c r="T91" s="36" t="n">
        <f aca="false">VLOOKUP($N91,db_ta_flow,T$5,FALSE())</f>
        <v>30202</v>
      </c>
      <c r="U91" s="36" t="n">
        <f aca="false">VLOOKUP($N91,db_eq_flow,U$5,FALSE())</f>
        <v>980</v>
      </c>
      <c r="V91" s="36" t="n">
        <f aca="false">SUM(T80:T91)</f>
        <v>1467220</v>
      </c>
      <c r="W91" s="36" t="n">
        <f aca="false">SUM(U80:U91)</f>
        <v>52567</v>
      </c>
      <c r="X91" s="37" t="n">
        <f aca="false">V91/ABS(W91)</f>
        <v>27.9114273213233</v>
      </c>
      <c r="Y91" s="36" t="n">
        <f aca="false">V91</f>
        <v>1467220</v>
      </c>
      <c r="Z91" s="36"/>
      <c r="AA91" s="36"/>
      <c r="AB91" s="36" t="n">
        <f aca="false">W91</f>
        <v>52567</v>
      </c>
      <c r="AC91" s="36"/>
      <c r="AD91" s="36"/>
      <c r="AE91" s="36" t="n">
        <f aca="false">O91-O79</f>
        <v>1371804</v>
      </c>
      <c r="AF91" s="36" t="n">
        <f aca="false">P91-P79</f>
        <v>45908</v>
      </c>
      <c r="AG91" s="38" t="n">
        <f aca="false">AE91/ABS(AF91)</f>
        <v>29.8815892654875</v>
      </c>
      <c r="AH91" s="37" t="n">
        <f aca="false">100*O91/AVERAGE(O$108:O$119)</f>
        <v>83.7375258474035</v>
      </c>
      <c r="AI91" s="37" t="n">
        <f aca="false">100*P91/AVERAGE(P$108:P$119)</f>
        <v>84.649261681347</v>
      </c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L92" s="12" t="n">
        <f aca="false">L80+1</f>
        <v>2004</v>
      </c>
      <c r="M92" s="0" t="str">
        <f aca="false">M80</f>
        <v>-09</v>
      </c>
      <c r="N92" s="0" t="str">
        <f aca="false">L92&amp;M92</f>
        <v>2004-09</v>
      </c>
      <c r="O92" s="36" t="n">
        <f aca="false">VLOOKUP($N92,db_ta_volumes,O$5,FALSE())</f>
        <v>20982975</v>
      </c>
      <c r="P92" s="36" t="n">
        <f aca="false">VLOOKUP($N92,db_eq_volumes,P$5,FALSE())</f>
        <v>1185934</v>
      </c>
      <c r="Q92" s="37" t="n">
        <f aca="false">O92/P92</f>
        <v>17.6932063673021</v>
      </c>
      <c r="R92" s="38" t="n">
        <f aca="false">VLOOKUP($N92,db_ta_grow,R$5,FALSE())</f>
        <v>7.5</v>
      </c>
      <c r="S92" s="38" t="n">
        <f aca="false">VLOOKUP($N92,db_eq_grow,S$5,FALSE())</f>
        <v>4.4</v>
      </c>
      <c r="T92" s="36" t="n">
        <f aca="false">VLOOKUP($N92,db_ta_flow,T$5,FALSE())</f>
        <v>163861</v>
      </c>
      <c r="U92" s="36" t="n">
        <f aca="false">VLOOKUP($N92,db_eq_flow,U$5,FALSE())</f>
        <v>6618</v>
      </c>
      <c r="V92" s="36" t="n">
        <f aca="false">SUM(T81:T92)</f>
        <v>1473725</v>
      </c>
      <c r="W92" s="36" t="n">
        <f aca="false">SUM(U81:U92)</f>
        <v>50448</v>
      </c>
      <c r="X92" s="37" t="n">
        <f aca="false">V92/ABS(W92)</f>
        <v>29.2127537266096</v>
      </c>
      <c r="Y92" s="36" t="n">
        <f aca="false">V92</f>
        <v>1473725</v>
      </c>
      <c r="Z92" s="36"/>
      <c r="AA92" s="36"/>
      <c r="AB92" s="36" t="n">
        <f aca="false">W92</f>
        <v>50448</v>
      </c>
      <c r="AC92" s="36"/>
      <c r="AD92" s="36"/>
      <c r="AE92" s="36" t="n">
        <f aca="false">O92-O80</f>
        <v>1416545</v>
      </c>
      <c r="AF92" s="36" t="n">
        <f aca="false">P92-P80</f>
        <v>43455</v>
      </c>
      <c r="AG92" s="38" t="n">
        <f aca="false">AE92/ABS(AF92)</f>
        <v>32.5979749165804</v>
      </c>
      <c r="AH92" s="37" t="n">
        <f aca="false">100*O92/AVERAGE(O$108:O$119)</f>
        <v>84.1970691268806</v>
      </c>
      <c r="AI92" s="37" t="n">
        <f aca="false">100*P92/AVERAGE(P$108:P$119)</f>
        <v>85.0042782253115</v>
      </c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L93" s="12" t="n">
        <f aca="false">L81+1</f>
        <v>2004</v>
      </c>
      <c r="M93" s="0" t="str">
        <f aca="false">M81</f>
        <v>-10</v>
      </c>
      <c r="N93" s="0" t="str">
        <f aca="false">L93&amp;M93</f>
        <v>2004-10</v>
      </c>
      <c r="O93" s="36" t="n">
        <f aca="false">VLOOKUP($N93,db_ta_volumes,O$5,FALSE())</f>
        <v>21158758</v>
      </c>
      <c r="P93" s="36" t="n">
        <f aca="false">VLOOKUP($N93,db_eq_volumes,P$5,FALSE())</f>
        <v>1190038</v>
      </c>
      <c r="Q93" s="37" t="n">
        <f aca="false">O93/P93</f>
        <v>17.7799011460138</v>
      </c>
      <c r="R93" s="38" t="n">
        <f aca="false">VLOOKUP($N93,db_ta_grow,R$5,FALSE())</f>
        <v>8.4</v>
      </c>
      <c r="S93" s="38" t="n">
        <f aca="false">VLOOKUP($N93,db_eq_grow,S$5,FALSE())</f>
        <v>4.5</v>
      </c>
      <c r="T93" s="36" t="n">
        <f aca="false">VLOOKUP($N93,db_ta_flow,T$5,FALSE())</f>
        <v>208266</v>
      </c>
      <c r="U93" s="36" t="n">
        <f aca="false">VLOOKUP($N93,db_eq_flow,U$5,FALSE())</f>
        <v>4056</v>
      </c>
      <c r="V93" s="36" t="n">
        <f aca="false">SUM(T82:T93)</f>
        <v>1651167</v>
      </c>
      <c r="W93" s="36" t="n">
        <f aca="false">SUM(U82:U93)</f>
        <v>51410</v>
      </c>
      <c r="X93" s="37" t="n">
        <f aca="false">V93/ABS(W93)</f>
        <v>32.1176230305388</v>
      </c>
      <c r="Y93" s="36" t="n">
        <f aca="false">V93</f>
        <v>1651167</v>
      </c>
      <c r="AA93" s="36"/>
      <c r="AB93" s="36" t="n">
        <f aca="false">W93</f>
        <v>51410</v>
      </c>
      <c r="AD93" s="36"/>
      <c r="AE93" s="36" t="n">
        <f aca="false">O93-O81</f>
        <v>1553843</v>
      </c>
      <c r="AF93" s="36" t="n">
        <f aca="false">P93-P81</f>
        <v>47082</v>
      </c>
      <c r="AG93" s="38" t="n">
        <f aca="false">AE93/ABS(AF93)</f>
        <v>33.0029098169152</v>
      </c>
      <c r="AH93" s="37" t="n">
        <f aca="false">100*O93/AVERAGE(O$108:O$119)</f>
        <v>84.9024225575705</v>
      </c>
      <c r="AI93" s="37" t="n">
        <f aca="false">100*P93/AVERAGE(P$108:P$119)</f>
        <v>85.2984409340598</v>
      </c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L94" s="12" t="n">
        <f aca="false">L82+1</f>
        <v>2004</v>
      </c>
      <c r="M94" s="0" t="str">
        <f aca="false">M82</f>
        <v>-11</v>
      </c>
      <c r="N94" s="0" t="str">
        <f aca="false">L94&amp;M94</f>
        <v>2004-11</v>
      </c>
      <c r="O94" s="36" t="n">
        <f aca="false">VLOOKUP($N94,db_ta_volumes,O$5,FALSE())</f>
        <v>21345796</v>
      </c>
      <c r="P94" s="36" t="n">
        <f aca="false">VLOOKUP($N94,db_eq_volumes,P$5,FALSE())</f>
        <v>1207366</v>
      </c>
      <c r="Q94" s="37" t="n">
        <f aca="false">O94/P94</f>
        <v>17.6796398109604</v>
      </c>
      <c r="R94" s="38" t="n">
        <f aca="false">VLOOKUP($N94,db_ta_grow,R$5,FALSE())</f>
        <v>8.3</v>
      </c>
      <c r="S94" s="38" t="n">
        <f aca="false">VLOOKUP($N94,db_eq_grow,S$5,FALSE())</f>
        <v>5.1</v>
      </c>
      <c r="T94" s="36" t="n">
        <f aca="false">VLOOKUP($N94,db_ta_flow,T$5,FALSE())</f>
        <v>240480</v>
      </c>
      <c r="U94" s="36" t="n">
        <f aca="false">VLOOKUP($N94,db_eq_flow,U$5,FALSE())</f>
        <v>14289</v>
      </c>
      <c r="V94" s="36" t="n">
        <f aca="false">SUM(T83:T94)</f>
        <v>1648976</v>
      </c>
      <c r="W94" s="36" t="n">
        <f aca="false">SUM(U83:U94)</f>
        <v>58825</v>
      </c>
      <c r="X94" s="37" t="n">
        <f aca="false">V94/ABS(W94)</f>
        <v>28.0318912027199</v>
      </c>
      <c r="Y94" s="36"/>
      <c r="Z94" s="36" t="n">
        <f aca="false">V94</f>
        <v>1648976</v>
      </c>
      <c r="AA94" s="36"/>
      <c r="AB94" s="36"/>
      <c r="AC94" s="36" t="n">
        <f aca="false">W94</f>
        <v>58825</v>
      </c>
      <c r="AD94" s="36"/>
      <c r="AE94" s="36" t="n">
        <f aca="false">O94-O82</f>
        <v>1543041</v>
      </c>
      <c r="AF94" s="36" t="n">
        <f aca="false">P94-P82</f>
        <v>59954</v>
      </c>
      <c r="AG94" s="38" t="n">
        <f aca="false">AE94/ABS(AF94)</f>
        <v>25.7370817626847</v>
      </c>
      <c r="AH94" s="37" t="n">
        <f aca="false">100*O94/AVERAGE(O$108:O$119)</f>
        <v>85.6529382215959</v>
      </c>
      <c r="AI94" s="37" t="n">
        <f aca="false">100*P94/AVERAGE(P$108:P$119)</f>
        <v>86.5404612598858</v>
      </c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L95" s="12" t="n">
        <f aca="false">L83+1</f>
        <v>2004</v>
      </c>
      <c r="M95" s="0" t="str">
        <f aca="false">M83</f>
        <v>-12</v>
      </c>
      <c r="N95" s="0" t="str">
        <f aca="false">L95&amp;M95</f>
        <v>2004-12</v>
      </c>
      <c r="O95" s="36" t="n">
        <f aca="false">VLOOKUP($N95,db_ta_volumes,O$5,FALSE())</f>
        <v>21355410</v>
      </c>
      <c r="P95" s="36" t="n">
        <f aca="false">VLOOKUP($N95,db_eq_volumes,P$5,FALSE())</f>
        <v>1203057</v>
      </c>
      <c r="Q95" s="37" t="n">
        <f aca="false">O95/P95</f>
        <v>17.750954443555</v>
      </c>
      <c r="R95" s="38" t="n">
        <f aca="false">VLOOKUP($N95,db_ta_grow,R$5,FALSE())</f>
        <v>8.4</v>
      </c>
      <c r="S95" s="38" t="n">
        <f aca="false">VLOOKUP($N95,db_eq_grow,S$5,FALSE())</f>
        <v>4.8</v>
      </c>
      <c r="T95" s="36" t="n">
        <f aca="false">VLOOKUP($N95,db_ta_flow,T$5,FALSE())</f>
        <v>89642</v>
      </c>
      <c r="U95" s="36" t="n">
        <f aca="false">VLOOKUP($N95,db_eq_flow,U$5,FALSE())</f>
        <v>-2828</v>
      </c>
      <c r="V95" s="36" t="n">
        <f aca="false">SUM(T84:T95)</f>
        <v>1667359</v>
      </c>
      <c r="W95" s="36" t="n">
        <f aca="false">SUM(U84:U95)</f>
        <v>55418</v>
      </c>
      <c r="X95" s="37" t="n">
        <f aca="false">V95/ABS(W95)</f>
        <v>30.0869573062904</v>
      </c>
      <c r="Y95" s="36"/>
      <c r="Z95" s="36" t="n">
        <f aca="false">V95</f>
        <v>1667359</v>
      </c>
      <c r="AA95" s="36"/>
      <c r="AB95" s="36"/>
      <c r="AC95" s="36" t="n">
        <f aca="false">W95</f>
        <v>55418</v>
      </c>
      <c r="AD95" s="36"/>
      <c r="AE95" s="36" t="n">
        <f aca="false">O95-O83</f>
        <v>1553525</v>
      </c>
      <c r="AF95" s="36" t="n">
        <f aca="false">P95-P83</f>
        <v>53742</v>
      </c>
      <c r="AG95" s="38" t="n">
        <f aca="false">AE95/ABS(AF95)</f>
        <v>28.9070931487477</v>
      </c>
      <c r="AH95" s="37" t="n">
        <f aca="false">100*O95/AVERAGE(O$108:O$119)</f>
        <v>85.6915157170457</v>
      </c>
      <c r="AI95" s="37" t="n">
        <f aca="false">100*P95/AVERAGE(P$108:P$119)</f>
        <v>86.2316047511148</v>
      </c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L96" s="12" t="n">
        <f aca="false">L84+1</f>
        <v>2005</v>
      </c>
      <c r="M96" s="0" t="str">
        <f aca="false">M84</f>
        <v>-01</v>
      </c>
      <c r="N96" s="0" t="str">
        <f aca="false">L96&amp;M96</f>
        <v>2005-01</v>
      </c>
      <c r="O96" s="36" t="n">
        <f aca="false">VLOOKUP($N96,db_ta_volumes,O$5,FALSE())</f>
        <v>21637133</v>
      </c>
      <c r="P96" s="36" t="n">
        <f aca="false">VLOOKUP($N96,db_eq_volumes,P$5,FALSE())</f>
        <v>1204495</v>
      </c>
      <c r="Q96" s="37" t="n">
        <f aca="false">O96/P96</f>
        <v>17.9636553078261</v>
      </c>
      <c r="R96" s="38" t="n">
        <f aca="false">VLOOKUP($N96,db_ta_grow,R$5,FALSE())</f>
        <v>8.6</v>
      </c>
      <c r="S96" s="38" t="n">
        <f aca="false">VLOOKUP($N96,db_eq_grow,S$5,FALSE())</f>
        <v>4.9</v>
      </c>
      <c r="T96" s="36" t="n">
        <f aca="false">VLOOKUP($N96,db_ta_flow,T$5,FALSE())</f>
        <v>232678</v>
      </c>
      <c r="U96" s="36" t="n">
        <f aca="false">VLOOKUP($N96,db_eq_flow,U$5,FALSE())</f>
        <v>2909</v>
      </c>
      <c r="V96" s="36" t="n">
        <f aca="false">SUM(T85:T96)</f>
        <v>1724821</v>
      </c>
      <c r="W96" s="36" t="n">
        <f aca="false">SUM(U85:U96)</f>
        <v>56928</v>
      </c>
      <c r="X96" s="37" t="n">
        <f aca="false">V96/ABS(W96)</f>
        <v>30.2982890668915</v>
      </c>
      <c r="Y96" s="36"/>
      <c r="Z96" s="36" t="n">
        <f aca="false">V96</f>
        <v>1724821</v>
      </c>
      <c r="AA96" s="36"/>
      <c r="AB96" s="36"/>
      <c r="AC96" s="36" t="n">
        <f aca="false">W96</f>
        <v>56928</v>
      </c>
      <c r="AD96" s="36"/>
      <c r="AE96" s="36" t="n">
        <f aca="false">O96-O84</f>
        <v>1613762</v>
      </c>
      <c r="AF96" s="36" t="n">
        <f aca="false">P96-P84</f>
        <v>52034</v>
      </c>
      <c r="AG96" s="38" t="n">
        <f aca="false">AE96/ABS(AF96)</f>
        <v>31.0136064880655</v>
      </c>
      <c r="AH96" s="37" t="n">
        <f aca="false">100*O96/AVERAGE(O$108:O$119)</f>
        <v>86.8219679482299</v>
      </c>
      <c r="AI96" s="37" t="n">
        <f aca="false">100*P96/AVERAGE(P$108:P$119)</f>
        <v>86.334676382494</v>
      </c>
    </row>
    <row r="97" customFormat="false" ht="12.75" hidden="false" customHeight="false" outlineLevel="0" collapsed="false">
      <c r="L97" s="12" t="n">
        <f aca="false">L85+1</f>
        <v>2005</v>
      </c>
      <c r="M97" s="0" t="str">
        <f aca="false">M85</f>
        <v>-02</v>
      </c>
      <c r="N97" s="0" t="str">
        <f aca="false">L97&amp;M97</f>
        <v>2005-02</v>
      </c>
      <c r="O97" s="36" t="n">
        <f aca="false">VLOOKUP($N97,db_ta_volumes,O$5,FALSE())</f>
        <v>21796383</v>
      </c>
      <c r="P97" s="36" t="n">
        <f aca="false">VLOOKUP($N97,db_eq_volumes,P$5,FALSE())</f>
        <v>1209225</v>
      </c>
      <c r="Q97" s="37" t="n">
        <f aca="false">O97/P97</f>
        <v>18.0250846616635</v>
      </c>
      <c r="R97" s="38" t="n">
        <f aca="false">VLOOKUP($N97,db_ta_grow,R$5,FALSE())</f>
        <v>8.9</v>
      </c>
      <c r="S97" s="38" t="n">
        <f aca="false">VLOOKUP($N97,db_eq_grow,S$5,FALSE())</f>
        <v>5.4</v>
      </c>
      <c r="T97" s="36" t="n">
        <f aca="false">VLOOKUP($N97,db_ta_flow,T$5,FALSE())</f>
        <v>180087</v>
      </c>
      <c r="U97" s="36" t="n">
        <f aca="false">VLOOKUP($N97,db_eq_flow,U$5,FALSE())</f>
        <v>3850</v>
      </c>
      <c r="V97" s="36" t="n">
        <f aca="false">SUM(T86:T97)</f>
        <v>1786391</v>
      </c>
      <c r="W97" s="36" t="n">
        <f aca="false">SUM(U86:U97)</f>
        <v>62160</v>
      </c>
      <c r="X97" s="37" t="n">
        <f aca="false">V97/ABS(W97)</f>
        <v>28.738593951094</v>
      </c>
      <c r="Y97" s="36"/>
      <c r="Z97" s="36" t="n">
        <f aca="false">V97</f>
        <v>1786391</v>
      </c>
      <c r="AA97" s="36"/>
      <c r="AB97" s="36"/>
      <c r="AC97" s="36" t="n">
        <f aca="false">W97</f>
        <v>62160</v>
      </c>
      <c r="AD97" s="36"/>
      <c r="AE97" s="36" t="n">
        <f aca="false">O97-O85</f>
        <v>1654464</v>
      </c>
      <c r="AF97" s="36" t="n">
        <f aca="false">P97-P85</f>
        <v>58184</v>
      </c>
      <c r="AG97" s="38" t="n">
        <f aca="false">AE97/ABS(AF97)</f>
        <v>28.4350336862368</v>
      </c>
      <c r="AH97" s="37" t="n">
        <f aca="false">100*O97/AVERAGE(O$108:O$119)</f>
        <v>87.4609804456692</v>
      </c>
      <c r="AI97" s="37" t="n">
        <f aca="false">100*P97/AVERAGE(P$108:P$119)</f>
        <v>86.6737089391166</v>
      </c>
    </row>
    <row r="98" customFormat="false" ht="12.75" hidden="false" customHeight="false" outlineLevel="0" collapsed="false">
      <c r="B98" s="41" t="str">
        <f aca="false">$B$3</f>
        <v>EA</v>
      </c>
      <c r="C98" s="41" t="s">
        <v>101</v>
      </c>
      <c r="D98" s="42"/>
      <c r="E98" s="42"/>
      <c r="F98" s="41" t="s">
        <v>102</v>
      </c>
      <c r="G98" s="41"/>
      <c r="H98" s="42"/>
      <c r="I98" s="43" t="s">
        <v>103</v>
      </c>
      <c r="L98" s="12" t="n">
        <f aca="false">L86+1</f>
        <v>2005</v>
      </c>
      <c r="M98" s="0" t="str">
        <f aca="false">M86</f>
        <v>-03</v>
      </c>
      <c r="N98" s="0" t="str">
        <f aca="false">L98&amp;M98</f>
        <v>2005-03</v>
      </c>
      <c r="O98" s="36" t="n">
        <f aca="false">VLOOKUP($N98,db_ta_volumes,O$5,FALSE())</f>
        <v>21998914</v>
      </c>
      <c r="P98" s="36" t="n">
        <f aca="false">VLOOKUP($N98,db_eq_volumes,P$5,FALSE())</f>
        <v>1216744</v>
      </c>
      <c r="Q98" s="37" t="n">
        <f aca="false">O98/P98</f>
        <v>18.080149974029</v>
      </c>
      <c r="R98" s="38" t="n">
        <f aca="false">VLOOKUP($N98,db_ta_grow,R$5,FALSE())</f>
        <v>8.5</v>
      </c>
      <c r="S98" s="38" t="n">
        <f aca="false">VLOOKUP($N98,db_eq_grow,S$5,FALSE())</f>
        <v>5.7</v>
      </c>
      <c r="T98" s="36" t="n">
        <f aca="false">VLOOKUP($N98,db_ta_flow,T$5,FALSE())</f>
        <v>160485</v>
      </c>
      <c r="U98" s="36" t="n">
        <f aca="false">VLOOKUP($N98,db_eq_flow,U$5,FALSE())</f>
        <v>10023</v>
      </c>
      <c r="V98" s="36" t="n">
        <f aca="false">SUM(T87:T98)</f>
        <v>1734336</v>
      </c>
      <c r="W98" s="36" t="n">
        <f aca="false">SUM(U87:U98)</f>
        <v>65885</v>
      </c>
      <c r="X98" s="37" t="n">
        <f aca="false">V98/ABS(W98)</f>
        <v>26.3236852090764</v>
      </c>
      <c r="Y98" s="36"/>
      <c r="Z98" s="36" t="n">
        <f aca="false">V98</f>
        <v>1734336</v>
      </c>
      <c r="AA98" s="36"/>
      <c r="AB98" s="36"/>
      <c r="AC98" s="36" t="n">
        <f aca="false">W98</f>
        <v>65885</v>
      </c>
      <c r="AD98" s="36"/>
      <c r="AE98" s="36" t="n">
        <f aca="false">O98-O86</f>
        <v>1604402</v>
      </c>
      <c r="AF98" s="36" t="n">
        <f aca="false">P98-P86</f>
        <v>57511</v>
      </c>
      <c r="AG98" s="38" t="n">
        <f aca="false">AE98/ABS(AF98)</f>
        <v>27.8973066022152</v>
      </c>
      <c r="AH98" s="37" t="n">
        <f aca="false">100*O98/AVERAGE(O$108:O$119)</f>
        <v>88.2736639001048</v>
      </c>
      <c r="AI98" s="37" t="n">
        <f aca="false">100*P98/AVERAGE(P$108:P$119)</f>
        <v>87.212648853122</v>
      </c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L99" s="12" t="n">
        <f aca="false">L87+1</f>
        <v>2005</v>
      </c>
      <c r="M99" s="0" t="str">
        <f aca="false">M87</f>
        <v>-04</v>
      </c>
      <c r="N99" s="0" t="str">
        <f aca="false">L99&amp;M99</f>
        <v>2005-04</v>
      </c>
      <c r="O99" s="36" t="n">
        <f aca="false">VLOOKUP($N99,db_ta_volumes,O$5,FALSE())</f>
        <v>22464816</v>
      </c>
      <c r="P99" s="36" t="n">
        <f aca="false">VLOOKUP($N99,db_eq_volumes,P$5,FALSE())</f>
        <v>1231150</v>
      </c>
      <c r="Q99" s="37" t="n">
        <f aca="false">O99/P99</f>
        <v>18.2470178288592</v>
      </c>
      <c r="R99" s="38" t="n">
        <f aca="false">VLOOKUP($N99,db_ta_grow,R$5,FALSE())</f>
        <v>9.3</v>
      </c>
      <c r="S99" s="38" t="n">
        <f aca="false">VLOOKUP($N99,db_eq_grow,S$5,FALSE())</f>
        <v>6</v>
      </c>
      <c r="T99" s="36" t="n">
        <f aca="false">VLOOKUP($N99,db_ta_flow,T$5,FALSE())</f>
        <v>454271</v>
      </c>
      <c r="U99" s="36" t="n">
        <f aca="false">VLOOKUP($N99,db_eq_flow,U$5,FALSE())</f>
        <v>13989</v>
      </c>
      <c r="V99" s="36" t="n">
        <f aca="false">SUM(T88:T99)</f>
        <v>1920657</v>
      </c>
      <c r="W99" s="36" t="n">
        <f aca="false">SUM(U88:U99)</f>
        <v>70086</v>
      </c>
      <c r="X99" s="37" t="n">
        <f aca="false">V99/ABS(W99)</f>
        <v>27.4042890163513</v>
      </c>
      <c r="Y99" s="36"/>
      <c r="Z99" s="36" t="n">
        <f aca="false">V99</f>
        <v>1920657</v>
      </c>
      <c r="AA99" s="36"/>
      <c r="AB99" s="36"/>
      <c r="AC99" s="36" t="n">
        <f aca="false">W99</f>
        <v>70086</v>
      </c>
      <c r="AD99" s="36"/>
      <c r="AE99" s="36" t="n">
        <f aca="false">O99-O87</f>
        <v>1776834</v>
      </c>
      <c r="AF99" s="36" t="n">
        <f aca="false">P99-P87</f>
        <v>64615</v>
      </c>
      <c r="AG99" s="38" t="n">
        <f aca="false">AE99/ABS(AF99)</f>
        <v>27.4987851118161</v>
      </c>
      <c r="AH99" s="37" t="n">
        <f aca="false">100*O99/AVERAGE(O$108:O$119)</f>
        <v>90.1431596651406</v>
      </c>
      <c r="AI99" s="37" t="n">
        <f aca="false">100*P99/AVERAGE(P$108:P$119)</f>
        <v>88.2452287708188</v>
      </c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L100" s="12" t="n">
        <f aca="false">L88+1</f>
        <v>2005</v>
      </c>
      <c r="M100" s="0" t="str">
        <f aca="false">M88</f>
        <v>-05</v>
      </c>
      <c r="N100" s="0" t="str">
        <f aca="false">L100&amp;M100</f>
        <v>2005-05</v>
      </c>
      <c r="O100" s="36" t="n">
        <f aca="false">VLOOKUP($N100,db_ta_volumes,O$5,FALSE())</f>
        <v>22683711</v>
      </c>
      <c r="P100" s="36" t="n">
        <f aca="false">VLOOKUP($N100,db_eq_volumes,P$5,FALSE())</f>
        <v>1239607</v>
      </c>
      <c r="Q100" s="37" t="n">
        <f aca="false">O100/P100</f>
        <v>18.2991149614354</v>
      </c>
      <c r="R100" s="38" t="n">
        <f aca="false">VLOOKUP($N100,db_ta_grow,R$5,FALSE())</f>
        <v>10</v>
      </c>
      <c r="S100" s="38" t="n">
        <f aca="false">VLOOKUP($N100,db_eq_grow,S$5,FALSE())</f>
        <v>5.8</v>
      </c>
      <c r="T100" s="36" t="n">
        <f aca="false">VLOOKUP($N100,db_ta_flow,T$5,FALSE())</f>
        <v>134038</v>
      </c>
      <c r="U100" s="36" t="n">
        <f aca="false">VLOOKUP($N100,db_eq_flow,U$5,FALSE())</f>
        <v>6837</v>
      </c>
      <c r="V100" s="36" t="n">
        <f aca="false">SUM(T89:T100)</f>
        <v>2052312</v>
      </c>
      <c r="W100" s="36" t="n">
        <f aca="false">SUM(U89:U100)</f>
        <v>68311</v>
      </c>
      <c r="X100" s="37" t="n">
        <f aca="false">V100/ABS(W100)</f>
        <v>30.0436532915636</v>
      </c>
      <c r="Y100" s="36"/>
      <c r="Z100" s="36" t="n">
        <f aca="false">V100</f>
        <v>2052312</v>
      </c>
      <c r="AA100" s="36"/>
      <c r="AB100" s="36"/>
      <c r="AC100" s="36" t="n">
        <f aca="false">W100</f>
        <v>68311</v>
      </c>
      <c r="AD100" s="36"/>
      <c r="AE100" s="36" t="n">
        <f aca="false">O100-O88</f>
        <v>2023609</v>
      </c>
      <c r="AF100" s="36" t="n">
        <f aca="false">P100-P88</f>
        <v>69014</v>
      </c>
      <c r="AG100" s="38" t="n">
        <f aca="false">AE100/ABS(AF100)</f>
        <v>29.3217173327151</v>
      </c>
      <c r="AH100" s="37" t="n">
        <f aca="false">100*O100/AVERAGE(O$108:O$119)</f>
        <v>91.0215059171153</v>
      </c>
      <c r="AI100" s="37" t="n">
        <f aca="false">100*P100/AVERAGE(P$108:P$119)</f>
        <v>88.8514017795625</v>
      </c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L101" s="12" t="n">
        <f aca="false">L89+1</f>
        <v>2005</v>
      </c>
      <c r="M101" s="0" t="str">
        <f aca="false">M89</f>
        <v>-06</v>
      </c>
      <c r="N101" s="0" t="str">
        <f aca="false">L101&amp;M101</f>
        <v>2005-06</v>
      </c>
      <c r="O101" s="36" t="n">
        <f aca="false">VLOOKUP($N101,db_ta_volumes,O$5,FALSE())</f>
        <v>22742107</v>
      </c>
      <c r="P101" s="36" t="n">
        <f aca="false">VLOOKUP($N101,db_eq_volumes,P$5,FALSE())</f>
        <v>1258182</v>
      </c>
      <c r="Q101" s="37" t="n">
        <f aca="false">O101/P101</f>
        <v>18.0753714486457</v>
      </c>
      <c r="R101" s="38" t="n">
        <f aca="false">VLOOKUP($N101,db_ta_grow,R$5,FALSE())</f>
        <v>10.2</v>
      </c>
      <c r="S101" s="38" t="n">
        <f aca="false">VLOOKUP($N101,db_eq_grow,S$5,FALSE())</f>
        <v>5.7</v>
      </c>
      <c r="T101" s="36" t="n">
        <f aca="false">VLOOKUP($N101,db_ta_flow,T$5,FALSE())</f>
        <v>114231</v>
      </c>
      <c r="U101" s="36" t="n">
        <f aca="false">VLOOKUP($N101,db_eq_flow,U$5,FALSE())</f>
        <v>809</v>
      </c>
      <c r="V101" s="36" t="n">
        <f aca="false">SUM(T90:T101)</f>
        <v>2097544</v>
      </c>
      <c r="W101" s="36" t="n">
        <f aca="false">SUM(U90:U101)</f>
        <v>66506</v>
      </c>
      <c r="X101" s="37" t="n">
        <f aca="false">V101/ABS(W101)</f>
        <v>31.5391693982498</v>
      </c>
      <c r="Y101" s="36"/>
      <c r="Z101" s="36" t="n">
        <f aca="false">V101</f>
        <v>2097544</v>
      </c>
      <c r="AA101" s="36"/>
      <c r="AB101" s="36"/>
      <c r="AC101" s="36" t="n">
        <f aca="false">W101</f>
        <v>66506</v>
      </c>
      <c r="AD101" s="36"/>
      <c r="AE101" s="36" t="n">
        <f aca="false">O101-O89</f>
        <v>1990506</v>
      </c>
      <c r="AF101" s="36" t="n">
        <f aca="false">P101-P89</f>
        <v>81695</v>
      </c>
      <c r="AG101" s="38" t="n">
        <f aca="false">AE101/ABS(AF101)</f>
        <v>24.3650896627701</v>
      </c>
      <c r="AH101" s="37" t="n">
        <f aca="false">100*O101/AVERAGE(O$108:O$119)</f>
        <v>91.2558278876049</v>
      </c>
      <c r="AI101" s="37" t="n">
        <f aca="false">100*P101/AVERAGE(P$108:P$119)</f>
        <v>90.1828034157709</v>
      </c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L102" s="12" t="n">
        <f aca="false">L90+1</f>
        <v>2005</v>
      </c>
      <c r="M102" s="0" t="str">
        <f aca="false">M90</f>
        <v>-07</v>
      </c>
      <c r="N102" s="0" t="str">
        <f aca="false">L102&amp;M102</f>
        <v>2005-07</v>
      </c>
      <c r="O102" s="36" t="n">
        <f aca="false">VLOOKUP($N102,db_ta_volumes,O$5,FALSE())</f>
        <v>22858294</v>
      </c>
      <c r="P102" s="36" t="n">
        <f aca="false">VLOOKUP($N102,db_eq_volumes,P$5,FALSE())</f>
        <v>1267577</v>
      </c>
      <c r="Q102" s="37" t="n">
        <f aca="false">O102/P102</f>
        <v>18.0330615023782</v>
      </c>
      <c r="R102" s="38" t="n">
        <f aca="false">VLOOKUP($N102,db_ta_grow,R$5,FALSE())</f>
        <v>10.3</v>
      </c>
      <c r="S102" s="38" t="n">
        <f aca="false">VLOOKUP($N102,db_eq_grow,S$5,FALSE())</f>
        <v>5.8</v>
      </c>
      <c r="T102" s="36" t="n">
        <f aca="false">VLOOKUP($N102,db_ta_flow,T$5,FALSE())</f>
        <v>125352</v>
      </c>
      <c r="U102" s="36" t="n">
        <f aca="false">VLOOKUP($N102,db_eq_flow,U$5,FALSE())</f>
        <v>6475</v>
      </c>
      <c r="V102" s="36" t="n">
        <f aca="false">SUM(T91:T102)</f>
        <v>2133593</v>
      </c>
      <c r="W102" s="36" t="n">
        <f aca="false">SUM(U91:U102)</f>
        <v>68007</v>
      </c>
      <c r="X102" s="37" t="n">
        <f aca="false">V102/ABS(W102)</f>
        <v>31.3731380593174</v>
      </c>
      <c r="Y102" s="36"/>
      <c r="Z102" s="36" t="n">
        <f aca="false">V102</f>
        <v>2133593</v>
      </c>
      <c r="AA102" s="36"/>
      <c r="AB102" s="36"/>
      <c r="AC102" s="36" t="n">
        <f aca="false">W102</f>
        <v>68007</v>
      </c>
      <c r="AD102" s="36"/>
      <c r="AE102" s="36" t="n">
        <f aca="false">O102-O90</f>
        <v>2006900</v>
      </c>
      <c r="AF102" s="36" t="n">
        <f aca="false">P102-P90</f>
        <v>87323</v>
      </c>
      <c r="AG102" s="38" t="n">
        <f aca="false">AE102/ABS(AF102)</f>
        <v>22.9824902946532</v>
      </c>
      <c r="AH102" s="37" t="n">
        <f aca="false">100*O102/AVERAGE(O$108:O$119)</f>
        <v>91.7220441829893</v>
      </c>
      <c r="AI102" s="37" t="n">
        <f aca="false">100*P102/AVERAGE(P$108:P$119)</f>
        <v>90.8562095192529</v>
      </c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L103" s="12" t="n">
        <f aca="false">L91+1</f>
        <v>2005</v>
      </c>
      <c r="M103" s="0" t="str">
        <f aca="false">M91</f>
        <v>-08</v>
      </c>
      <c r="N103" s="0" t="str">
        <f aca="false">L103&amp;M103</f>
        <v>2005-08</v>
      </c>
      <c r="O103" s="36" t="n">
        <f aca="false">VLOOKUP($N103,db_ta_volumes,O$5,FALSE())</f>
        <v>22795723</v>
      </c>
      <c r="P103" s="36" t="n">
        <f aca="false">VLOOKUP($N103,db_eq_volumes,P$5,FALSE())</f>
        <v>1271537</v>
      </c>
      <c r="Q103" s="37" t="n">
        <f aca="false">O103/P103</f>
        <v>17.9276914474372</v>
      </c>
      <c r="R103" s="38" t="n">
        <f aca="false">VLOOKUP($N103,db_ta_grow,R$5,FALSE())</f>
        <v>9.9</v>
      </c>
      <c r="S103" s="38" t="n">
        <f aca="false">VLOOKUP($N103,db_eq_grow,S$5,FALSE())</f>
        <v>5.8</v>
      </c>
      <c r="T103" s="36" t="n">
        <f aca="false">VLOOKUP($N103,db_ta_flow,T$5,FALSE())</f>
        <v>-58432</v>
      </c>
      <c r="U103" s="36" t="n">
        <f aca="false">VLOOKUP($N103,db_eq_flow,U$5,FALSE())</f>
        <v>1716</v>
      </c>
      <c r="V103" s="36" t="n">
        <f aca="false">SUM(T92:T103)</f>
        <v>2044959</v>
      </c>
      <c r="W103" s="36" t="n">
        <f aca="false">SUM(U92:U103)</f>
        <v>68743</v>
      </c>
      <c r="X103" s="37" t="n">
        <f aca="false">V103/ABS(W103)</f>
        <v>29.7478870575913</v>
      </c>
      <c r="Y103" s="36"/>
      <c r="Z103" s="36" t="n">
        <f aca="false">V103</f>
        <v>2044959</v>
      </c>
      <c r="AA103" s="36"/>
      <c r="AB103" s="36"/>
      <c r="AC103" s="36" t="n">
        <f aca="false">W103</f>
        <v>68743</v>
      </c>
      <c r="AD103" s="36"/>
      <c r="AE103" s="36" t="n">
        <f aca="false">O103-O91</f>
        <v>1927272</v>
      </c>
      <c r="AF103" s="36" t="n">
        <f aca="false">P103-P91</f>
        <v>90556</v>
      </c>
      <c r="AG103" s="38" t="n">
        <f aca="false">AE103/ABS(AF103)</f>
        <v>21.2826538274659</v>
      </c>
      <c r="AH103" s="37" t="n">
        <f aca="false">100*O103/AVERAGE(O$108:O$119)</f>
        <v>91.4709694515779</v>
      </c>
      <c r="AI103" s="37" t="n">
        <f aca="false">100*P103/AVERAGE(P$108:P$119)</f>
        <v>91.1400507294486</v>
      </c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L104" s="12" t="n">
        <f aca="false">L92+1</f>
        <v>2005</v>
      </c>
      <c r="M104" s="0" t="str">
        <f aca="false">M92</f>
        <v>-09</v>
      </c>
      <c r="N104" s="0" t="str">
        <f aca="false">L104&amp;M104</f>
        <v>2005-09</v>
      </c>
      <c r="O104" s="36" t="n">
        <f aca="false">VLOOKUP($N104,db_ta_volumes,O$5,FALSE())</f>
        <v>23040527</v>
      </c>
      <c r="P104" s="36" t="n">
        <f aca="false">VLOOKUP($N104,db_eq_volumes,P$5,FALSE())</f>
        <v>1280944</v>
      </c>
      <c r="Q104" s="37" t="n">
        <f aca="false">O104/P104</f>
        <v>17.9871461984287</v>
      </c>
      <c r="R104" s="38" t="n">
        <f aca="false">VLOOKUP($N104,db_ta_grow,R$5,FALSE())</f>
        <v>10</v>
      </c>
      <c r="S104" s="38" t="n">
        <f aca="false">VLOOKUP($N104,db_eq_grow,S$5,FALSE())</f>
        <v>6</v>
      </c>
      <c r="T104" s="36" t="n">
        <f aca="false">VLOOKUP($N104,db_ta_flow,T$5,FALSE())</f>
        <v>217857</v>
      </c>
      <c r="U104" s="36" t="n">
        <f aca="false">VLOOKUP($N104,db_eq_flow,U$5,FALSE())</f>
        <v>8789</v>
      </c>
      <c r="V104" s="36" t="n">
        <f aca="false">SUM(T93:T104)</f>
        <v>2098955</v>
      </c>
      <c r="W104" s="36" t="n">
        <f aca="false">SUM(U93:U104)</f>
        <v>70914</v>
      </c>
      <c r="X104" s="37" t="n">
        <f aca="false">V104/ABS(W104)</f>
        <v>29.5985983021688</v>
      </c>
      <c r="Y104" s="36"/>
      <c r="Z104" s="36" t="n">
        <f aca="false">V104</f>
        <v>2098955</v>
      </c>
      <c r="AA104" s="36"/>
      <c r="AB104" s="36"/>
      <c r="AC104" s="36" t="n">
        <f aca="false">W104</f>
        <v>70914</v>
      </c>
      <c r="AD104" s="36"/>
      <c r="AE104" s="36" t="n">
        <f aca="false">O104-O92</f>
        <v>2057552</v>
      </c>
      <c r="AF104" s="36" t="n">
        <f aca="false">P104-P92</f>
        <v>95010</v>
      </c>
      <c r="AG104" s="38" t="n">
        <f aca="false">AE104/ABS(AF104)</f>
        <v>21.6561625092096</v>
      </c>
      <c r="AH104" s="37" t="n">
        <f aca="false">100*O104/AVERAGE(O$108:O$119)</f>
        <v>92.4532791245645</v>
      </c>
      <c r="AI104" s="37" t="n">
        <f aca="false">100*P104/AVERAGE(P$108:P$119)</f>
        <v>91.81431695781</v>
      </c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L105" s="12" t="n">
        <f aca="false">L93+1</f>
        <v>2005</v>
      </c>
      <c r="M105" s="0" t="str">
        <f aca="false">M93</f>
        <v>-10</v>
      </c>
      <c r="N105" s="0" t="str">
        <f aca="false">L105&amp;M105</f>
        <v>2005-10</v>
      </c>
      <c r="O105" s="36" t="n">
        <f aca="false">VLOOKUP($N105,db_ta_volumes,O$5,FALSE())</f>
        <v>23285816</v>
      </c>
      <c r="P105" s="36" t="n">
        <f aca="false">VLOOKUP($N105,db_eq_volumes,P$5,FALSE())</f>
        <v>1280805</v>
      </c>
      <c r="Q105" s="37" t="n">
        <f aca="false">O105/P105</f>
        <v>18.180609850836</v>
      </c>
      <c r="R105" s="38" t="n">
        <f aca="false">VLOOKUP($N105,db_ta_grow,R$5,FALSE())</f>
        <v>10.1</v>
      </c>
      <c r="S105" s="38" t="n">
        <f aca="false">VLOOKUP($N105,db_eq_grow,S$5,FALSE())</f>
        <v>5.7</v>
      </c>
      <c r="T105" s="36" t="n">
        <f aca="false">VLOOKUP($N105,db_ta_flow,T$5,FALSE())</f>
        <v>243713</v>
      </c>
      <c r="U105" s="36" t="n">
        <f aca="false">VLOOKUP($N105,db_eq_flow,U$5,FALSE())</f>
        <v>787</v>
      </c>
      <c r="V105" s="36" t="n">
        <f aca="false">SUM(T94:T105)</f>
        <v>2134402</v>
      </c>
      <c r="W105" s="36" t="n">
        <f aca="false">SUM(U94:U105)</f>
        <v>67645</v>
      </c>
      <c r="X105" s="37" t="n">
        <f aca="false">V105/ABS(W105)</f>
        <v>31.5529898736048</v>
      </c>
      <c r="Y105" s="36"/>
      <c r="Z105" s="36" t="n">
        <f aca="false">V105</f>
        <v>2134402</v>
      </c>
      <c r="AA105" s="36"/>
      <c r="AB105" s="36"/>
      <c r="AC105" s="36" t="n">
        <f aca="false">W105</f>
        <v>67645</v>
      </c>
      <c r="AD105" s="36"/>
      <c r="AE105" s="36" t="n">
        <f aca="false">O105-O93</f>
        <v>2127058</v>
      </c>
      <c r="AF105" s="36" t="n">
        <f aca="false">P105-P93</f>
        <v>90767</v>
      </c>
      <c r="AG105" s="38" t="n">
        <f aca="false">AE105/ABS(AF105)</f>
        <v>23.4342657573788</v>
      </c>
      <c r="AH105" s="37" t="n">
        <f aca="false">100*O105/AVERAGE(O$108:O$119)</f>
        <v>93.4375349266642</v>
      </c>
      <c r="AI105" s="37" t="n">
        <f aca="false">100*P105/AVERAGE(P$108:P$119)</f>
        <v>91.8043538446238</v>
      </c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L106" s="12" t="n">
        <f aca="false">L94+1</f>
        <v>2005</v>
      </c>
      <c r="M106" s="0" t="str">
        <f aca="false">M94</f>
        <v>-11</v>
      </c>
      <c r="N106" s="0" t="str">
        <f aca="false">L106&amp;M106</f>
        <v>2005-11</v>
      </c>
      <c r="O106" s="36" t="n">
        <f aca="false">VLOOKUP($N106,db_ta_volumes,O$5,FALSE())</f>
        <v>23772352</v>
      </c>
      <c r="P106" s="36" t="n">
        <f aca="false">VLOOKUP($N106,db_eq_volumes,P$5,FALSE())</f>
        <v>1299686</v>
      </c>
      <c r="Q106" s="37" t="n">
        <f aca="false">O106/P106</f>
        <v>18.2908425573562</v>
      </c>
      <c r="R106" s="38" t="n">
        <f aca="false">VLOOKUP($N106,db_ta_grow,R$5,FALSE())</f>
        <v>10.1</v>
      </c>
      <c r="S106" s="38" t="n">
        <f aca="false">VLOOKUP($N106,db_eq_grow,S$5,FALSE())</f>
        <v>5.6</v>
      </c>
      <c r="T106" s="36" t="n">
        <f aca="false">VLOOKUP($N106,db_ta_flow,T$5,FALSE())</f>
        <v>261542</v>
      </c>
      <c r="U106" s="36" t="n">
        <f aca="false">VLOOKUP($N106,db_eq_flow,U$5,FALSE())</f>
        <v>15007</v>
      </c>
      <c r="V106" s="36" t="n">
        <f aca="false">SUM(T95:T106)</f>
        <v>2155464</v>
      </c>
      <c r="W106" s="36" t="n">
        <f aca="false">SUM(U95:U106)</f>
        <v>68363</v>
      </c>
      <c r="X106" s="37" t="n">
        <f aca="false">V106/ABS(W106)</f>
        <v>31.5296871114492</v>
      </c>
      <c r="Y106" s="36"/>
      <c r="Z106" s="36" t="n">
        <f aca="false">V106</f>
        <v>2155464</v>
      </c>
      <c r="AA106" s="36"/>
      <c r="AB106" s="36"/>
      <c r="AC106" s="36" t="n">
        <f aca="false">W106</f>
        <v>68363</v>
      </c>
      <c r="AD106" s="36"/>
      <c r="AE106" s="36" t="n">
        <f aca="false">O106-O94</f>
        <v>2426556</v>
      </c>
      <c r="AF106" s="36" t="n">
        <f aca="false">P106-P94</f>
        <v>92320</v>
      </c>
      <c r="AG106" s="38" t="n">
        <f aca="false">AE106/ABS(AF106)</f>
        <v>26.2841854419411</v>
      </c>
      <c r="AH106" s="37" t="n">
        <f aca="false">100*O106/AVERAGE(O$108:O$119)</f>
        <v>95.3898274507089</v>
      </c>
      <c r="AI106" s="37" t="n">
        <f aca="false">100*P106/AVERAGE(P$108:P$119)</f>
        <v>93.1576886652564</v>
      </c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L107" s="12" t="n">
        <f aca="false">L95+1</f>
        <v>2005</v>
      </c>
      <c r="M107" s="0" t="str">
        <f aca="false">M95</f>
        <v>-12</v>
      </c>
      <c r="N107" s="0" t="str">
        <f aca="false">L107&amp;M107</f>
        <v>2005-12</v>
      </c>
      <c r="O107" s="36" t="n">
        <f aca="false">VLOOKUP($N107,db_ta_volumes,O$5,FALSE())</f>
        <v>23635397</v>
      </c>
      <c r="P107" s="36" t="n">
        <f aca="false">VLOOKUP($N107,db_eq_volumes,P$5,FALSE())</f>
        <v>1313649</v>
      </c>
      <c r="Q107" s="37" t="n">
        <f aca="false">O107/P107</f>
        <v>17.9921706635486</v>
      </c>
      <c r="R107" s="38" t="n">
        <f aca="false">VLOOKUP($N107,db_ta_grow,R$5,FALSE())</f>
        <v>9</v>
      </c>
      <c r="S107" s="38" t="n">
        <f aca="false">VLOOKUP($N107,db_eq_grow,S$5,FALSE())</f>
        <v>7</v>
      </c>
      <c r="T107" s="36" t="n">
        <f aca="false">VLOOKUP($N107,db_ta_flow,T$5,FALSE())</f>
        <v>-133633</v>
      </c>
      <c r="U107" s="36" t="n">
        <f aca="false">VLOOKUP($N107,db_eq_flow,U$5,FALSE())</f>
        <v>13367</v>
      </c>
      <c r="V107" s="36" t="n">
        <f aca="false">SUM(T96:T107)</f>
        <v>1932189</v>
      </c>
      <c r="W107" s="36" t="n">
        <f aca="false">SUM(U96:U107)</f>
        <v>84558</v>
      </c>
      <c r="X107" s="37" t="n">
        <f aca="false">V107/ABS(W107)</f>
        <v>22.8504576740226</v>
      </c>
      <c r="Y107" s="36"/>
      <c r="Z107" s="36" t="n">
        <f aca="false">V107</f>
        <v>1932189</v>
      </c>
      <c r="AA107" s="36"/>
      <c r="AB107" s="36"/>
      <c r="AC107" s="36" t="n">
        <f aca="false">W107</f>
        <v>84558</v>
      </c>
      <c r="AD107" s="36"/>
      <c r="AE107" s="36" t="n">
        <f aca="false">O107-O95</f>
        <v>2279987</v>
      </c>
      <c r="AF107" s="36" t="n">
        <f aca="false">P107-P95</f>
        <v>110592</v>
      </c>
      <c r="AG107" s="38" t="n">
        <f aca="false">AE107/ABS(AF107)</f>
        <v>20.6162018952546</v>
      </c>
      <c r="AH107" s="37" t="n">
        <f aca="false">100*O107/AVERAGE(O$108:O$119)</f>
        <v>94.8402767029111</v>
      </c>
      <c r="AI107" s="37" t="n">
        <f aca="false">100*P107/AVERAGE(P$108:P$119)</f>
        <v>94.1585156394894</v>
      </c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L108" s="12" t="n">
        <f aca="false">L96+1</f>
        <v>2006</v>
      </c>
      <c r="M108" s="0" t="str">
        <f aca="false">M96</f>
        <v>-01</v>
      </c>
      <c r="N108" s="0" t="str">
        <f aca="false">L108&amp;M108</f>
        <v>2006-01</v>
      </c>
      <c r="O108" s="36" t="n">
        <f aca="false">VLOOKUP($N108,db_ta_volumes,O$5,FALSE())</f>
        <v>23962325</v>
      </c>
      <c r="P108" s="36" t="n">
        <f aca="false">VLOOKUP($N108,db_eq_volumes,P$5,FALSE())</f>
        <v>1345841</v>
      </c>
      <c r="Q108" s="37" t="n">
        <f aca="false">O108/P108</f>
        <v>17.8047221031311</v>
      </c>
      <c r="R108" s="38" t="n">
        <f aca="false">VLOOKUP($N108,db_ta_grow,R$5,FALSE())</f>
        <v>9.5</v>
      </c>
      <c r="S108" s="38" t="n">
        <f aca="false">VLOOKUP($N108,db_eq_grow,S$5,FALSE())</f>
        <v>7.4</v>
      </c>
      <c r="T108" s="36" t="n">
        <f aca="false">VLOOKUP($N108,db_ta_flow,T$5,FALSE())</f>
        <v>351752</v>
      </c>
      <c r="U108" s="36" t="n">
        <f aca="false">VLOOKUP($N108,db_eq_flow,U$5,FALSE())</f>
        <v>9050</v>
      </c>
      <c r="V108" s="36" t="n">
        <f aca="false">SUM(T97:T108)</f>
        <v>2051263</v>
      </c>
      <c r="W108" s="36" t="n">
        <f aca="false">SUM(U97:U108)</f>
        <v>90699</v>
      </c>
      <c r="X108" s="37" t="n">
        <f aca="false">V108/ABS(W108)</f>
        <v>22.616158943318</v>
      </c>
      <c r="Y108" s="36"/>
      <c r="Z108" s="36" t="n">
        <f aca="false">V108</f>
        <v>2051263</v>
      </c>
      <c r="AA108" s="36"/>
      <c r="AB108" s="36"/>
      <c r="AC108" s="36" t="n">
        <f aca="false">W108</f>
        <v>90699</v>
      </c>
      <c r="AD108" s="36"/>
      <c r="AE108" s="36" t="n">
        <f aca="false">O108-O96</f>
        <v>2325192</v>
      </c>
      <c r="AF108" s="36" t="n">
        <f aca="false">P108-P96</f>
        <v>141346</v>
      </c>
      <c r="AG108" s="38" t="n">
        <f aca="false">AE108/ABS(AF108)</f>
        <v>16.4503558643329</v>
      </c>
      <c r="AH108" s="37" t="n">
        <f aca="false">100*O108/AVERAGE(O$108:O$119)</f>
        <v>96.1521202053465</v>
      </c>
      <c r="AI108" s="37" t="n">
        <f aca="false">100*P108/AVERAGE(P$108:P$119)</f>
        <v>96.4659439825753</v>
      </c>
    </row>
    <row r="109" customFormat="false" ht="12.75" hidden="false" customHeight="false" outlineLevel="0" collapsed="false">
      <c r="L109" s="12" t="n">
        <f aca="false">L97+1</f>
        <v>2006</v>
      </c>
      <c r="M109" s="0" t="str">
        <f aca="false">M97</f>
        <v>-02</v>
      </c>
      <c r="N109" s="0" t="str">
        <f aca="false">L109&amp;M109</f>
        <v>2006-02</v>
      </c>
      <c r="O109" s="36" t="n">
        <f aca="false">VLOOKUP($N109,db_ta_volumes,O$5,FALSE())</f>
        <v>24114718</v>
      </c>
      <c r="P109" s="36" t="n">
        <f aca="false">VLOOKUP($N109,db_eq_volumes,P$5,FALSE())</f>
        <v>1359595</v>
      </c>
      <c r="Q109" s="37" t="n">
        <f aca="false">O109/P109</f>
        <v>17.7366921767144</v>
      </c>
      <c r="R109" s="38" t="n">
        <f aca="false">VLOOKUP($N109,db_ta_grow,R$5,FALSE())</f>
        <v>9.1</v>
      </c>
      <c r="S109" s="38" t="n">
        <f aca="false">VLOOKUP($N109,db_eq_grow,S$5,FALSE())</f>
        <v>8.3</v>
      </c>
      <c r="T109" s="36" t="n">
        <f aca="false">VLOOKUP($N109,db_ta_flow,T$5,FALSE())</f>
        <v>114989</v>
      </c>
      <c r="U109" s="36" t="n">
        <f aca="false">VLOOKUP($N109,db_eq_flow,U$5,FALSE())</f>
        <v>15235</v>
      </c>
      <c r="V109" s="36" t="n">
        <f aca="false">SUM(T98:T109)</f>
        <v>1986165</v>
      </c>
      <c r="W109" s="36" t="n">
        <f aca="false">SUM(U98:U109)</f>
        <v>102084</v>
      </c>
      <c r="X109" s="37" t="n">
        <f aca="false">V109/ABS(W109)</f>
        <v>19.4561831432938</v>
      </c>
      <c r="Y109" s="36"/>
      <c r="Z109" s="36" t="n">
        <f aca="false">V109</f>
        <v>1986165</v>
      </c>
      <c r="AA109" s="36"/>
      <c r="AB109" s="36"/>
      <c r="AC109" s="36" t="n">
        <f aca="false">W109</f>
        <v>102084</v>
      </c>
      <c r="AD109" s="36"/>
      <c r="AE109" s="36" t="n">
        <f aca="false">O109-O97</f>
        <v>2318335</v>
      </c>
      <c r="AF109" s="36" t="n">
        <f aca="false">P109-P97</f>
        <v>150370</v>
      </c>
      <c r="AG109" s="38" t="n">
        <f aca="false">AE109/ABS(AF109)</f>
        <v>15.4175367427013</v>
      </c>
      <c r="AH109" s="37" t="n">
        <f aca="false">100*O109/AVERAGE(O$108:O$119)</f>
        <v>96.7636180485004</v>
      </c>
      <c r="AI109" s="37" t="n">
        <f aca="false">100*P109/AVERAGE(P$108:P$119)</f>
        <v>97.4517904484924</v>
      </c>
    </row>
    <row r="110" customFormat="false" ht="12.75" hidden="false" customHeight="false" outlineLevel="0" collapsed="false">
      <c r="B110" s="39" t="str">
        <f aca="false">$B$3</f>
        <v>EA</v>
      </c>
      <c r="C110" s="39" t="s">
        <v>104</v>
      </c>
      <c r="D110" s="40"/>
      <c r="E110" s="40"/>
      <c r="F110" s="39"/>
      <c r="G110" s="39"/>
      <c r="H110" s="40"/>
      <c r="I110" s="40"/>
      <c r="L110" s="12" t="n">
        <f aca="false">L98+1</f>
        <v>2006</v>
      </c>
      <c r="M110" s="0" t="str">
        <f aca="false">M98</f>
        <v>-03</v>
      </c>
      <c r="N110" s="0" t="str">
        <f aca="false">L110&amp;M110</f>
        <v>2006-03</v>
      </c>
      <c r="O110" s="36" t="n">
        <f aca="false">VLOOKUP($N110,db_ta_volumes,O$5,FALSE())</f>
        <v>24326961</v>
      </c>
      <c r="P110" s="36" t="n">
        <f aca="false">VLOOKUP($N110,db_eq_volumes,P$5,FALSE())</f>
        <v>1371343</v>
      </c>
      <c r="Q110" s="37" t="n">
        <f aca="false">O110/P110</f>
        <v>17.7395159343797</v>
      </c>
      <c r="R110" s="38" t="n">
        <f aca="false">VLOOKUP($N110,db_ta_grow,R$5,FALSE())</f>
        <v>9.5</v>
      </c>
      <c r="S110" s="38" t="n">
        <f aca="false">VLOOKUP($N110,db_eq_grow,S$5,FALSE())</f>
        <v>8.5</v>
      </c>
      <c r="T110" s="36" t="n">
        <f aca="false">VLOOKUP($N110,db_ta_flow,T$5,FALSE())</f>
        <v>268460</v>
      </c>
      <c r="U110" s="36" t="n">
        <f aca="false">VLOOKUP($N110,db_eq_flow,U$5,FALSE())</f>
        <v>13668</v>
      </c>
      <c r="V110" s="36" t="n">
        <f aca="false">SUM(T99:T110)</f>
        <v>2094140</v>
      </c>
      <c r="W110" s="36" t="n">
        <f aca="false">SUM(U99:U110)</f>
        <v>105729</v>
      </c>
      <c r="X110" s="37" t="n">
        <f aca="false">V110/ABS(W110)</f>
        <v>19.8066755573211</v>
      </c>
      <c r="Y110" s="36"/>
      <c r="Z110" s="36" t="n">
        <f aca="false">V110</f>
        <v>2094140</v>
      </c>
      <c r="AA110" s="36"/>
      <c r="AB110" s="36"/>
      <c r="AC110" s="36" t="n">
        <f aca="false">W110</f>
        <v>105729</v>
      </c>
      <c r="AD110" s="36"/>
      <c r="AE110" s="36" t="n">
        <f aca="false">O110-O98</f>
        <v>2328047</v>
      </c>
      <c r="AF110" s="36" t="n">
        <f aca="false">P110-P98</f>
        <v>154599</v>
      </c>
      <c r="AG110" s="38" t="n">
        <f aca="false">AE110/ABS(AF110)</f>
        <v>15.0586161618122</v>
      </c>
      <c r="AH110" s="37" t="n">
        <f aca="false">100*O110/AVERAGE(O$108:O$119)</f>
        <v>97.6152722368458</v>
      </c>
      <c r="AI110" s="37" t="n">
        <f aca="false">100*P110/AVERAGE(P$108:P$119)</f>
        <v>98.2938527054063</v>
      </c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L111" s="12" t="n">
        <f aca="false">L99+1</f>
        <v>2006</v>
      </c>
      <c r="M111" s="0" t="str">
        <f aca="false">M99</f>
        <v>-04</v>
      </c>
      <c r="N111" s="0" t="str">
        <f aca="false">L111&amp;M111</f>
        <v>2006-04</v>
      </c>
      <c r="O111" s="36" t="n">
        <f aca="false">VLOOKUP($N111,db_ta_volumes,O$5,FALSE())</f>
        <v>24660046</v>
      </c>
      <c r="P111" s="36" t="n">
        <f aca="false">VLOOKUP($N111,db_eq_volumes,P$5,FALSE())</f>
        <v>1370837</v>
      </c>
      <c r="Q111" s="37" t="n">
        <f aca="false">O111/P111</f>
        <v>17.9890431904012</v>
      </c>
      <c r="R111" s="38" t="n">
        <f aca="false">VLOOKUP($N111,db_ta_grow,R$5,FALSE())</f>
        <v>9</v>
      </c>
      <c r="S111" s="38" t="n">
        <f aca="false">VLOOKUP($N111,db_eq_grow,S$5,FALSE())</f>
        <v>7.2</v>
      </c>
      <c r="T111" s="36" t="n">
        <f aca="false">VLOOKUP($N111,db_ta_flow,T$5,FALSE())</f>
        <v>397225</v>
      </c>
      <c r="U111" s="36" t="n">
        <f aca="false">VLOOKUP($N111,db_eq_flow,U$5,FALSE())</f>
        <v>-848</v>
      </c>
      <c r="V111" s="36" t="n">
        <f aca="false">SUM(T100:T111)</f>
        <v>2037094</v>
      </c>
      <c r="W111" s="36" t="n">
        <f aca="false">SUM(U100:U111)</f>
        <v>90892</v>
      </c>
      <c r="X111" s="37" t="n">
        <f aca="false">V111/ABS(W111)</f>
        <v>22.4122475025305</v>
      </c>
      <c r="Y111" s="36"/>
      <c r="Z111" s="36" t="n">
        <f aca="false">V111</f>
        <v>2037094</v>
      </c>
      <c r="AA111" s="36"/>
      <c r="AB111" s="36"/>
      <c r="AC111" s="36" t="n">
        <f aca="false">W111</f>
        <v>90892</v>
      </c>
      <c r="AD111" s="36"/>
      <c r="AE111" s="36" t="n">
        <f aca="false">O111-O99</f>
        <v>2195230</v>
      </c>
      <c r="AF111" s="36" t="n">
        <f aca="false">P111-P99</f>
        <v>139687</v>
      </c>
      <c r="AG111" s="38" t="n">
        <f aca="false">AE111/ABS(AF111)</f>
        <v>15.7153493166866</v>
      </c>
      <c r="AH111" s="37" t="n">
        <f aca="false">100*O111/AVERAGE(O$108:O$119)</f>
        <v>98.9518215474239</v>
      </c>
      <c r="AI111" s="37" t="n">
        <f aca="false">100*P111/AVERAGE(P$108:P$119)</f>
        <v>98.2575841063258</v>
      </c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L112" s="12" t="n">
        <f aca="false">L100+1</f>
        <v>2006</v>
      </c>
      <c r="M112" s="0" t="str">
        <f aca="false">M100</f>
        <v>-05</v>
      </c>
      <c r="N112" s="0" t="str">
        <f aca="false">L112&amp;M112</f>
        <v>2006-05</v>
      </c>
      <c r="O112" s="36" t="n">
        <f aca="false">VLOOKUP($N112,db_ta_volumes,O$5,FALSE())</f>
        <v>24868784</v>
      </c>
      <c r="P112" s="36" t="n">
        <f aca="false">VLOOKUP($N112,db_eq_volumes,P$5,FALSE())</f>
        <v>1376455</v>
      </c>
      <c r="Q112" s="37" t="n">
        <f aca="false">O112/P112</f>
        <v>18.0672699071165</v>
      </c>
      <c r="R112" s="38" t="n">
        <f aca="false">VLOOKUP($N112,db_ta_grow,R$5,FALSE())</f>
        <v>9.3</v>
      </c>
      <c r="S112" s="38" t="n">
        <f aca="false">VLOOKUP($N112,db_eq_grow,S$5,FALSE())</f>
        <v>7.5</v>
      </c>
      <c r="T112" s="36" t="n">
        <f aca="false">VLOOKUP($N112,db_ta_flow,T$5,FALSE())</f>
        <v>217199</v>
      </c>
      <c r="U112" s="36" t="n">
        <f aca="false">VLOOKUP($N112,db_eq_flow,U$5,FALSE())</f>
        <v>11383</v>
      </c>
      <c r="V112" s="36" t="n">
        <f aca="false">SUM(T101:T112)</f>
        <v>2120255</v>
      </c>
      <c r="W112" s="36" t="n">
        <f aca="false">SUM(U101:U112)</f>
        <v>95438</v>
      </c>
      <c r="X112" s="37" t="n">
        <f aca="false">V112/ABS(W112)</f>
        <v>22.2160460194053</v>
      </c>
      <c r="Y112" s="36"/>
      <c r="Z112" s="36" t="n">
        <f aca="false">V112</f>
        <v>2120255</v>
      </c>
      <c r="AA112" s="36"/>
      <c r="AB112" s="36"/>
      <c r="AC112" s="36" t="n">
        <f aca="false">W112</f>
        <v>95438</v>
      </c>
      <c r="AD112" s="36"/>
      <c r="AE112" s="36" t="n">
        <f aca="false">O112-O100</f>
        <v>2185073</v>
      </c>
      <c r="AF112" s="36" t="n">
        <f aca="false">P112-P100</f>
        <v>136848</v>
      </c>
      <c r="AG112" s="38" t="n">
        <f aca="false">AE112/ABS(AF112)</f>
        <v>15.9671533380101</v>
      </c>
      <c r="AH112" s="37" t="n">
        <f aca="false">100*O112/AVERAGE(O$108:O$119)</f>
        <v>99.7894114418696</v>
      </c>
      <c r="AI112" s="37" t="n">
        <f aca="false">100*P112/AVERAGE(P$108:P$119)</f>
        <v>98.6602659040226</v>
      </c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L113" s="12" t="n">
        <f aca="false">L101+1</f>
        <v>2006</v>
      </c>
      <c r="M113" s="0" t="str">
        <f aca="false">M101</f>
        <v>-06</v>
      </c>
      <c r="N113" s="0" t="str">
        <f aca="false">L113&amp;M113</f>
        <v>2006-06</v>
      </c>
      <c r="O113" s="36" t="n">
        <f aca="false">VLOOKUP($N113,db_ta_volumes,O$5,FALSE())</f>
        <v>24696396</v>
      </c>
      <c r="P113" s="36" t="n">
        <f aca="false">VLOOKUP($N113,db_eq_volumes,P$5,FALSE())</f>
        <v>1379152</v>
      </c>
      <c r="Q113" s="37" t="n">
        <f aca="false">O113/P113</f>
        <v>17.9069428170354</v>
      </c>
      <c r="R113" s="38" t="n">
        <f aca="false">VLOOKUP($N113,db_ta_grow,R$5,FALSE())</f>
        <v>8.1</v>
      </c>
      <c r="S113" s="38" t="n">
        <f aca="false">VLOOKUP($N113,db_eq_grow,S$5,FALSE())</f>
        <v>8</v>
      </c>
      <c r="T113" s="36" t="n">
        <f aca="false">VLOOKUP($N113,db_ta_flow,T$5,FALSE())</f>
        <v>-162405</v>
      </c>
      <c r="U113" s="36" t="n">
        <f aca="false">VLOOKUP($N113,db_eq_flow,U$5,FALSE())</f>
        <v>7116</v>
      </c>
      <c r="V113" s="36" t="n">
        <f aca="false">SUM(T102:T113)</f>
        <v>1843619</v>
      </c>
      <c r="W113" s="36" t="n">
        <f aca="false">SUM(U102:U113)</f>
        <v>101745</v>
      </c>
      <c r="X113" s="37" t="n">
        <f aca="false">V113/ABS(W113)</f>
        <v>18.1199960686029</v>
      </c>
      <c r="Y113" s="36"/>
      <c r="Z113" s="36" t="n">
        <f aca="false">V113</f>
        <v>1843619</v>
      </c>
      <c r="AA113" s="36"/>
      <c r="AB113" s="36"/>
      <c r="AC113" s="36" t="n">
        <f aca="false">W113</f>
        <v>101745</v>
      </c>
      <c r="AD113" s="36"/>
      <c r="AE113" s="36" t="n">
        <f aca="false">O113-O101</f>
        <v>1954289</v>
      </c>
      <c r="AF113" s="36" t="n">
        <f aca="false">P113-P101</f>
        <v>120970</v>
      </c>
      <c r="AG113" s="38" t="n">
        <f aca="false">AE113/ABS(AF113)</f>
        <v>16.1551541704555</v>
      </c>
      <c r="AH113" s="37" t="n">
        <f aca="false">100*O113/AVERAGE(O$108:O$119)</f>
        <v>99.0976809149712</v>
      </c>
      <c r="AI113" s="37" t="n">
        <f aca="false">100*P113/AVERAGE(P$108:P$119)</f>
        <v>98.8535789706635</v>
      </c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L114" s="12" t="n">
        <f aca="false">L102+1</f>
        <v>2006</v>
      </c>
      <c r="M114" s="0" t="str">
        <f aca="false">M102</f>
        <v>-07</v>
      </c>
      <c r="N114" s="0" t="str">
        <f aca="false">L114&amp;M114</f>
        <v>2006-07</v>
      </c>
      <c r="O114" s="36" t="n">
        <f aca="false">VLOOKUP($N114,db_ta_volumes,O$5,FALSE())</f>
        <v>24872135</v>
      </c>
      <c r="P114" s="36" t="n">
        <f aca="false">VLOOKUP($N114,db_eq_volumes,P$5,FALSE())</f>
        <v>1398424</v>
      </c>
      <c r="Q114" s="37" t="n">
        <f aca="false">O114/P114</f>
        <v>17.7858324799918</v>
      </c>
      <c r="R114" s="38" t="n">
        <f aca="false">VLOOKUP($N114,db_ta_grow,R$5,FALSE())</f>
        <v>8.2</v>
      </c>
      <c r="S114" s="38" t="n">
        <f aca="false">VLOOKUP($N114,db_eq_grow,S$5,FALSE())</f>
        <v>8.5</v>
      </c>
      <c r="T114" s="36" t="n">
        <f aca="false">VLOOKUP($N114,db_ta_flow,T$5,FALSE())</f>
        <v>166825</v>
      </c>
      <c r="U114" s="36" t="n">
        <f aca="false">VLOOKUP($N114,db_eq_flow,U$5,FALSE())</f>
        <v>14048</v>
      </c>
      <c r="V114" s="36" t="n">
        <f aca="false">SUM(T103:T114)</f>
        <v>1885092</v>
      </c>
      <c r="W114" s="36" t="n">
        <f aca="false">SUM(U103:U114)</f>
        <v>109318</v>
      </c>
      <c r="X114" s="37" t="n">
        <f aca="false">V114/ABS(W114)</f>
        <v>17.2441135037231</v>
      </c>
      <c r="Y114" s="36"/>
      <c r="Z114" s="36" t="n">
        <f aca="false">V114</f>
        <v>1885092</v>
      </c>
      <c r="AA114" s="36"/>
      <c r="AB114" s="36"/>
      <c r="AC114" s="36" t="n">
        <f aca="false">W114</f>
        <v>109318</v>
      </c>
      <c r="AD114" s="36"/>
      <c r="AE114" s="36" t="n">
        <f aca="false">O114-O102</f>
        <v>2013841</v>
      </c>
      <c r="AF114" s="36" t="n">
        <f aca="false">P114-P102</f>
        <v>130847</v>
      </c>
      <c r="AG114" s="38" t="n">
        <f aca="false">AE114/ABS(AF114)</f>
        <v>15.3908075844307</v>
      </c>
      <c r="AH114" s="37" t="n">
        <f aca="false">100*O114/AVERAGE(O$108:O$119)</f>
        <v>99.8028577896179</v>
      </c>
      <c r="AI114" s="37" t="n">
        <f aca="false">100*P114/AVERAGE(P$108:P$119)</f>
        <v>100.234939526949</v>
      </c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L115" s="12" t="n">
        <f aca="false">L103+1</f>
        <v>2006</v>
      </c>
      <c r="M115" s="0" t="str">
        <f aca="false">M103</f>
        <v>-08</v>
      </c>
      <c r="N115" s="0" t="str">
        <f aca="false">L115&amp;M115</f>
        <v>2006-08</v>
      </c>
      <c r="O115" s="36" t="n">
        <f aca="false">VLOOKUP($N115,db_ta_volumes,O$5,FALSE())</f>
        <v>24894051</v>
      </c>
      <c r="P115" s="36" t="n">
        <f aca="false">VLOOKUP($N115,db_eq_volumes,P$5,FALSE())</f>
        <v>1403490</v>
      </c>
      <c r="Q115" s="37" t="n">
        <f aca="false">O115/P115</f>
        <v>17.7372485731997</v>
      </c>
      <c r="R115" s="38" t="n">
        <f aca="false">VLOOKUP($N115,db_ta_grow,R$5,FALSE())</f>
        <v>8.6</v>
      </c>
      <c r="S115" s="38" t="n">
        <f aca="false">VLOOKUP($N115,db_eq_grow,S$5,FALSE())</f>
        <v>8.3</v>
      </c>
      <c r="T115" s="36" t="n">
        <f aca="false">VLOOKUP($N115,db_ta_flow,T$5,FALSE())</f>
        <v>24088</v>
      </c>
      <c r="U115" s="36" t="n">
        <f aca="false">VLOOKUP($N115,db_eq_flow,U$5,FALSE())</f>
        <v>-432</v>
      </c>
      <c r="V115" s="36" t="n">
        <f aca="false">SUM(T104:T115)</f>
        <v>1967612</v>
      </c>
      <c r="W115" s="36" t="n">
        <f aca="false">SUM(U104:U115)</f>
        <v>107170</v>
      </c>
      <c r="X115" s="37" t="n">
        <f aca="false">V115/ABS(W115)</f>
        <v>18.359727535691</v>
      </c>
      <c r="Y115" s="36"/>
      <c r="Z115" s="36" t="n">
        <f aca="false">V115</f>
        <v>1967612</v>
      </c>
      <c r="AA115" s="36"/>
      <c r="AB115" s="36"/>
      <c r="AC115" s="36" t="n">
        <f aca="false">W115</f>
        <v>107170</v>
      </c>
      <c r="AD115" s="36"/>
      <c r="AE115" s="36" t="n">
        <f aca="false">O115-O103</f>
        <v>2098328</v>
      </c>
      <c r="AF115" s="36" t="n">
        <f aca="false">P115-P103</f>
        <v>131953</v>
      </c>
      <c r="AG115" s="38" t="n">
        <f aca="false">AE115/ABS(AF115)</f>
        <v>15.9020863489273</v>
      </c>
      <c r="AH115" s="37" t="n">
        <f aca="false">100*O115/AVERAGE(O$108:O$119)</f>
        <v>99.890798749705</v>
      </c>
      <c r="AI115" s="37" t="n">
        <f aca="false">100*P115/AVERAGE(P$108:P$119)</f>
        <v>100.598055580195</v>
      </c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L116" s="12" t="n">
        <f aca="false">L104+1</f>
        <v>2006</v>
      </c>
      <c r="M116" s="0" t="str">
        <f aca="false">M104</f>
        <v>-09</v>
      </c>
      <c r="N116" s="0" t="str">
        <f aca="false">L116&amp;M116</f>
        <v>2006-09</v>
      </c>
      <c r="O116" s="36" t="n">
        <f aca="false">VLOOKUP($N116,db_ta_volumes,O$5,FALSE())</f>
        <v>25302871</v>
      </c>
      <c r="P116" s="36" t="n">
        <f aca="false">VLOOKUP($N116,db_eq_volumes,P$5,FALSE())</f>
        <v>1413774</v>
      </c>
      <c r="Q116" s="37" t="n">
        <f aca="false">O116/P116</f>
        <v>17.8973944916231</v>
      </c>
      <c r="R116" s="38" t="n">
        <f aca="false">VLOOKUP($N116,db_ta_grow,R$5,FALSE())</f>
        <v>9.4</v>
      </c>
      <c r="S116" s="38" t="n">
        <f aca="false">VLOOKUP($N116,db_eq_grow,S$5,FALSE())</f>
        <v>8.4</v>
      </c>
      <c r="T116" s="36" t="n">
        <f aca="false">VLOOKUP($N116,db_ta_flow,T$5,FALSE())</f>
        <v>420072</v>
      </c>
      <c r="U116" s="36" t="n">
        <f aca="false">VLOOKUP($N116,db_eq_flow,U$5,FALSE())</f>
        <v>10766</v>
      </c>
      <c r="V116" s="36" t="n">
        <f aca="false">SUM(T105:T116)</f>
        <v>2169827</v>
      </c>
      <c r="W116" s="36" t="n">
        <f aca="false">SUM(U105:U116)</f>
        <v>109147</v>
      </c>
      <c r="X116" s="37" t="n">
        <f aca="false">V116/ABS(W116)</f>
        <v>19.8798592723575</v>
      </c>
      <c r="Y116" s="36"/>
      <c r="Z116" s="36" t="n">
        <f aca="false">V116</f>
        <v>2169827</v>
      </c>
      <c r="AA116" s="36"/>
      <c r="AB116" s="36"/>
      <c r="AC116" s="36" t="n">
        <f aca="false">W116</f>
        <v>109147</v>
      </c>
      <c r="AD116" s="36"/>
      <c r="AE116" s="36" t="n">
        <f aca="false">O116-O104</f>
        <v>2262344</v>
      </c>
      <c r="AF116" s="36" t="n">
        <f aca="false">P116-P104</f>
        <v>132830</v>
      </c>
      <c r="AG116" s="38" t="n">
        <f aca="false">AE116/ABS(AF116)</f>
        <v>17.0318753293684</v>
      </c>
      <c r="AH116" s="37" t="n">
        <f aca="false">100*O116/AVERAGE(O$108:O$119)</f>
        <v>101.531245149725</v>
      </c>
      <c r="AI116" s="37" t="n">
        <f aca="false">100*P116/AVERAGE(P$108:P$119)</f>
        <v>101.335182601824</v>
      </c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L117" s="12" t="n">
        <f aca="false">L105+1</f>
        <v>2006</v>
      </c>
      <c r="M117" s="0" t="str">
        <f aca="false">M105</f>
        <v>-10</v>
      </c>
      <c r="N117" s="0" t="str">
        <f aca="false">L117&amp;M117</f>
        <v>2006-10</v>
      </c>
      <c r="O117" s="36" t="n">
        <f aca="false">VLOOKUP($N117,db_ta_volumes,O$5,FALSE())</f>
        <v>25526198</v>
      </c>
      <c r="P117" s="36" t="n">
        <f aca="false">VLOOKUP($N117,db_eq_volumes,P$5,FALSE())</f>
        <v>1423512</v>
      </c>
      <c r="Q117" s="37" t="n">
        <f aca="false">O117/P117</f>
        <v>17.9318460258853</v>
      </c>
      <c r="R117" s="38" t="n">
        <f aca="false">VLOOKUP($N117,db_ta_grow,R$5,FALSE())</f>
        <v>9.2</v>
      </c>
      <c r="S117" s="38" t="n">
        <f aca="false">VLOOKUP($N117,db_eq_grow,S$5,FALSE())</f>
        <v>8.8</v>
      </c>
      <c r="T117" s="36" t="n">
        <f aca="false">VLOOKUP($N117,db_ta_flow,T$5,FALSE())</f>
        <v>221333</v>
      </c>
      <c r="U117" s="36" t="n">
        <f aca="false">VLOOKUP($N117,db_eq_flow,U$5,FALSE())</f>
        <v>5739</v>
      </c>
      <c r="V117" s="36" t="n">
        <f aca="false">SUM(T106:T117)</f>
        <v>2147447</v>
      </c>
      <c r="W117" s="36" t="n">
        <f aca="false">SUM(U106:U117)</f>
        <v>114099</v>
      </c>
      <c r="X117" s="37" t="n">
        <f aca="false">V117/ABS(W117)</f>
        <v>18.820909911568</v>
      </c>
      <c r="Y117" s="36"/>
      <c r="Z117" s="36" t="n">
        <f aca="false">V117</f>
        <v>2147447</v>
      </c>
      <c r="AA117" s="36"/>
      <c r="AB117" s="36"/>
      <c r="AC117" s="36" t="n">
        <f aca="false">W117</f>
        <v>114099</v>
      </c>
      <c r="AD117" s="36"/>
      <c r="AE117" s="36" t="n">
        <f aca="false">O117-O105</f>
        <v>2240382</v>
      </c>
      <c r="AF117" s="36" t="n">
        <f aca="false">P117-P105</f>
        <v>142707</v>
      </c>
      <c r="AG117" s="38" t="n">
        <f aca="false">AE117/ABS(AF117)</f>
        <v>15.6991738316971</v>
      </c>
      <c r="AH117" s="37" t="n">
        <f aca="false">100*O117/AVERAGE(O$108:O$119)</f>
        <v>102.427375410419</v>
      </c>
      <c r="AI117" s="37" t="n">
        <f aca="false">100*P117/AVERAGE(P$108:P$119)</f>
        <v>102.033173941442</v>
      </c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L118" s="12" t="n">
        <f aca="false">L106+1</f>
        <v>2006</v>
      </c>
      <c r="M118" s="0" t="str">
        <f aca="false">M106</f>
        <v>-11</v>
      </c>
      <c r="N118" s="0" t="str">
        <f aca="false">L118&amp;M118</f>
        <v>2006-11</v>
      </c>
      <c r="O118" s="36" t="n">
        <f aca="false">VLOOKUP($N118,db_ta_volumes,O$5,FALSE())</f>
        <v>25876714</v>
      </c>
      <c r="P118" s="36" t="n">
        <f aca="false">VLOOKUP($N118,db_eq_volumes,P$5,FALSE())</f>
        <v>1446750</v>
      </c>
      <c r="Q118" s="37" t="n">
        <f aca="false">O118/P118</f>
        <v>17.8860991878348</v>
      </c>
      <c r="R118" s="38" t="n">
        <f aca="false">VLOOKUP($N118,db_ta_grow,R$5,FALSE())</f>
        <v>9.9</v>
      </c>
      <c r="S118" s="38" t="n">
        <f aca="false">VLOOKUP($N118,db_eq_grow,S$5,FALSE())</f>
        <v>9.2</v>
      </c>
      <c r="T118" s="36" t="n">
        <f aca="false">VLOOKUP($N118,db_ta_flow,T$5,FALSE())</f>
        <v>449712</v>
      </c>
      <c r="U118" s="36" t="n">
        <f aca="false">VLOOKUP($N118,db_eq_flow,U$5,FALSE())</f>
        <v>21421</v>
      </c>
      <c r="V118" s="36" t="n">
        <f aca="false">SUM(T107:T118)</f>
        <v>2335617</v>
      </c>
      <c r="W118" s="36" t="n">
        <f aca="false">SUM(U107:U118)</f>
        <v>120513</v>
      </c>
      <c r="X118" s="37" t="n">
        <f aca="false">V118/ABS(W118)</f>
        <v>19.3806228373702</v>
      </c>
      <c r="Y118" s="36"/>
      <c r="Z118" s="36" t="n">
        <f aca="false">V118</f>
        <v>2335617</v>
      </c>
      <c r="AA118" s="36"/>
      <c r="AB118" s="36"/>
      <c r="AC118" s="36" t="n">
        <f aca="false">W118</f>
        <v>120513</v>
      </c>
      <c r="AD118" s="36"/>
      <c r="AE118" s="36" t="n">
        <f aca="false">O118-O106</f>
        <v>2104362</v>
      </c>
      <c r="AF118" s="36" t="n">
        <f aca="false">P118-P106</f>
        <v>147064</v>
      </c>
      <c r="AG118" s="38" t="n">
        <f aca="false">AE118/ABS(AF118)</f>
        <v>14.3091579176413</v>
      </c>
      <c r="AH118" s="37" t="n">
        <f aca="false">100*O118/AVERAGE(O$108:O$119)</f>
        <v>103.833869002585</v>
      </c>
      <c r="AI118" s="37" t="n">
        <f aca="false">100*P118/AVERAGE(P$108:P$119)</f>
        <v>103.698805770363</v>
      </c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L119" s="12" t="n">
        <f aca="false">L107+1</f>
        <v>2006</v>
      </c>
      <c r="M119" s="0" t="str">
        <f aca="false">M107</f>
        <v>-12</v>
      </c>
      <c r="N119" s="0" t="str">
        <f aca="false">L119&amp;M119</f>
        <v>2006-12</v>
      </c>
      <c r="O119" s="36" t="n">
        <f aca="false">VLOOKUP($N119,db_ta_volumes,O$5,FALSE())</f>
        <v>25953985</v>
      </c>
      <c r="P119" s="36" t="n">
        <f aca="false">VLOOKUP($N119,db_eq_volumes,P$5,FALSE())</f>
        <v>1452582</v>
      </c>
      <c r="Q119" s="37" t="n">
        <f aca="false">O119/P119</f>
        <v>17.8674835568663</v>
      </c>
      <c r="R119" s="38" t="n">
        <f aca="false">VLOOKUP($N119,db_ta_grow,R$5,FALSE())</f>
        <v>10.8</v>
      </c>
      <c r="S119" s="38" t="n">
        <f aca="false">VLOOKUP($N119,db_eq_grow,S$5,FALSE())</f>
        <v>8.9</v>
      </c>
      <c r="T119" s="36" t="n">
        <f aca="false">VLOOKUP($N119,db_ta_flow,T$5,FALSE())</f>
        <v>84598</v>
      </c>
      <c r="U119" s="36" t="n">
        <f aca="false">VLOOKUP($N119,db_eq_flow,U$5,FALSE())</f>
        <v>11203</v>
      </c>
      <c r="V119" s="36" t="n">
        <f aca="false">SUM(T108:T119)</f>
        <v>2553848</v>
      </c>
      <c r="W119" s="36" t="n">
        <f aca="false">SUM(U108:U119)</f>
        <v>118349</v>
      </c>
      <c r="X119" s="37" t="n">
        <f aca="false">V119/ABS(W119)</f>
        <v>21.5789571521517</v>
      </c>
      <c r="Y119" s="36"/>
      <c r="Z119" s="36" t="n">
        <f aca="false">V119</f>
        <v>2553848</v>
      </c>
      <c r="AA119" s="36"/>
      <c r="AB119" s="36"/>
      <c r="AC119" s="36" t="n">
        <f aca="false">W119</f>
        <v>118349</v>
      </c>
      <c r="AD119" s="36"/>
      <c r="AE119" s="36" t="n">
        <f aca="false">O119-O107</f>
        <v>2318588</v>
      </c>
      <c r="AF119" s="36" t="n">
        <f aca="false">P119-P107</f>
        <v>138933</v>
      </c>
      <c r="AG119" s="38" t="n">
        <f aca="false">AE119/ABS(AF119)</f>
        <v>16.688533321817</v>
      </c>
      <c r="AH119" s="37" t="n">
        <f aca="false">100*O119/AVERAGE(O$108:O$119)</f>
        <v>104.143929502991</v>
      </c>
      <c r="AI119" s="37" t="n">
        <f aca="false">100*P119/AVERAGE(P$108:P$119)</f>
        <v>104.116826461742</v>
      </c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L120" s="12" t="n">
        <f aca="false">L108+1</f>
        <v>2007</v>
      </c>
      <c r="M120" s="0" t="str">
        <f aca="false">M108</f>
        <v>-01</v>
      </c>
      <c r="N120" s="0" t="str">
        <f aca="false">L120&amp;M120</f>
        <v>2007-01</v>
      </c>
      <c r="O120" s="36" t="n">
        <f aca="false">VLOOKUP($N120,db_ta_volumes,O$5,FALSE())</f>
        <v>26375239</v>
      </c>
      <c r="P120" s="36" t="n">
        <f aca="false">VLOOKUP($N120,db_eq_volumes,P$5,FALSE())</f>
        <v>1463516</v>
      </c>
      <c r="Q120" s="37" t="n">
        <f aca="false">O120/P120</f>
        <v>18.0218316711262</v>
      </c>
      <c r="R120" s="38" t="n">
        <f aca="false">VLOOKUP($N120,db_ta_grow,R$5,FALSE())</f>
        <v>10.7</v>
      </c>
      <c r="S120" s="38" t="n">
        <f aca="false">VLOOKUP($N120,db_eq_grow,S$5,FALSE())</f>
        <v>8.2</v>
      </c>
      <c r="T120" s="36" t="n">
        <f aca="false">VLOOKUP($N120,db_ta_flow,T$5,FALSE())</f>
        <v>347220</v>
      </c>
      <c r="U120" s="36" t="n">
        <f aca="false">VLOOKUP($N120,db_eq_flow,U$5,FALSE())</f>
        <v>1508</v>
      </c>
      <c r="V120" s="36" t="n">
        <f aca="false">SUM(T109:T120)</f>
        <v>2549316</v>
      </c>
      <c r="W120" s="36" t="n">
        <f aca="false">SUM(U109:U120)</f>
        <v>110807</v>
      </c>
      <c r="X120" s="37" t="n">
        <f aca="false">V120/ABS(W120)</f>
        <v>23.0068136489572</v>
      </c>
      <c r="Y120" s="36"/>
      <c r="Z120" s="36" t="n">
        <f aca="false">V120</f>
        <v>2549316</v>
      </c>
      <c r="AA120" s="36"/>
      <c r="AB120" s="36"/>
      <c r="AC120" s="36" t="n">
        <f aca="false">W120</f>
        <v>110807</v>
      </c>
      <c r="AD120" s="36"/>
      <c r="AE120" s="36" t="n">
        <f aca="false">O120-O108</f>
        <v>2412914</v>
      </c>
      <c r="AF120" s="36" t="n">
        <f aca="false">P120-P108</f>
        <v>117675</v>
      </c>
      <c r="AG120" s="38" t="n">
        <f aca="false">AE120/ABS(AF120)</f>
        <v>20.504899086467</v>
      </c>
      <c r="AH120" s="37" t="n">
        <f aca="false">100*O120/AVERAGE(O$108:O$119)</f>
        <v>105.834269035778</v>
      </c>
      <c r="AI120" s="37" t="n">
        <f aca="false">100*P120/AVERAGE(P$108:P$119)</f>
        <v>104.900543581005</v>
      </c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L121" s="12" t="n">
        <f aca="false">L109+1</f>
        <v>2007</v>
      </c>
      <c r="M121" s="0" t="str">
        <f aca="false">M109</f>
        <v>-02</v>
      </c>
      <c r="N121" s="0" t="str">
        <f aca="false">L121&amp;M121</f>
        <v>2007-02</v>
      </c>
      <c r="O121" s="36" t="n">
        <f aca="false">VLOOKUP($N121,db_ta_volumes,O$5,FALSE())</f>
        <v>26587384</v>
      </c>
      <c r="P121" s="36" t="n">
        <f aca="false">VLOOKUP($N121,db_eq_volumes,P$5,FALSE())</f>
        <v>1481062</v>
      </c>
      <c r="Q121" s="37" t="n">
        <f aca="false">O121/P121</f>
        <v>17.9515671862488</v>
      </c>
      <c r="R121" s="38" t="n">
        <f aca="false">VLOOKUP($N121,db_ta_grow,R$5,FALSE())</f>
        <v>11.2</v>
      </c>
      <c r="S121" s="38" t="n">
        <f aca="false">VLOOKUP($N121,db_eq_grow,S$5,FALSE())</f>
        <v>8.3</v>
      </c>
      <c r="T121" s="36" t="n">
        <f aca="false">VLOOKUP($N121,db_ta_flow,T$5,FALSE())</f>
        <v>257533</v>
      </c>
      <c r="U121" s="36" t="n">
        <f aca="false">VLOOKUP($N121,db_eq_flow,U$5,FALSE())</f>
        <v>17013</v>
      </c>
      <c r="V121" s="36" t="n">
        <f aca="false">SUM(T110:T121)</f>
        <v>2691860</v>
      </c>
      <c r="W121" s="36" t="n">
        <f aca="false">SUM(U110:U121)</f>
        <v>112585</v>
      </c>
      <c r="X121" s="37" t="n">
        <f aca="false">V121/ABS(W121)</f>
        <v>23.909579428876</v>
      </c>
      <c r="Y121" s="36"/>
      <c r="Z121" s="36" t="n">
        <f aca="false">V121</f>
        <v>2691860</v>
      </c>
      <c r="AA121" s="36"/>
      <c r="AB121" s="36"/>
      <c r="AC121" s="36" t="n">
        <f aca="false">W121</f>
        <v>112585</v>
      </c>
      <c r="AD121" s="36"/>
      <c r="AE121" s="36" t="n">
        <f aca="false">O121-O109</f>
        <v>2472666</v>
      </c>
      <c r="AF121" s="36" t="n">
        <f aca="false">P121-P109</f>
        <v>121467</v>
      </c>
      <c r="AG121" s="38" t="n">
        <f aca="false">AE121/ABS(AF121)</f>
        <v>20.3566894712144</v>
      </c>
      <c r="AH121" s="37" t="n">
        <f aca="false">100*O121/AVERAGE(O$108:O$119)</f>
        <v>106.685529985663</v>
      </c>
      <c r="AI121" s="37" t="n">
        <f aca="false">100*P121/AVERAGE(P$108:P$119)</f>
        <v>106.158189508806</v>
      </c>
    </row>
    <row r="122" customFormat="false" ht="12.75" hidden="false" customHeight="false" outlineLevel="0" collapsed="false">
      <c r="L122" s="12" t="n">
        <f aca="false">L110+1</f>
        <v>2007</v>
      </c>
      <c r="M122" s="0" t="str">
        <f aca="false">M110</f>
        <v>-03</v>
      </c>
      <c r="N122" s="0" t="str">
        <f aca="false">L122&amp;M122</f>
        <v>2007-03</v>
      </c>
      <c r="O122" s="36" t="n">
        <f aca="false">VLOOKUP($N122,db_ta_volumes,O$5,FALSE())</f>
        <v>27068518</v>
      </c>
      <c r="P122" s="36" t="n">
        <f aca="false">VLOOKUP($N122,db_eq_volumes,P$5,FALSE())</f>
        <v>1532278</v>
      </c>
      <c r="Q122" s="37" t="n">
        <f aca="false">O122/P122</f>
        <v>17.6655398041348</v>
      </c>
      <c r="R122" s="38" t="n">
        <f aca="false">VLOOKUP($N122,db_ta_grow,R$5,FALSE())</f>
        <v>12</v>
      </c>
      <c r="S122" s="38" t="n">
        <f aca="false">VLOOKUP($N122,db_eq_grow,S$5,FALSE())</f>
        <v>9.4</v>
      </c>
      <c r="T122" s="36" t="n">
        <f aca="false">VLOOKUP($N122,db_ta_flow,T$5,FALSE())</f>
        <v>484404</v>
      </c>
      <c r="U122" s="36" t="n">
        <f aca="false">VLOOKUP($N122,db_eq_flow,U$5,FALSE())</f>
        <v>30879</v>
      </c>
      <c r="V122" s="36" t="n">
        <f aca="false">SUM(T111:T122)</f>
        <v>2907804</v>
      </c>
      <c r="W122" s="36" t="n">
        <f aca="false">SUM(U111:U122)</f>
        <v>129796</v>
      </c>
      <c r="X122" s="37" t="n">
        <f aca="false">V122/ABS(W122)</f>
        <v>22.4028783629696</v>
      </c>
      <c r="Y122" s="36"/>
      <c r="Z122" s="36" t="n">
        <f aca="false">V122</f>
        <v>2907804</v>
      </c>
      <c r="AA122" s="36"/>
      <c r="AB122" s="36"/>
      <c r="AC122" s="36" t="n">
        <f aca="false">W122</f>
        <v>129796</v>
      </c>
      <c r="AD122" s="36"/>
      <c r="AE122" s="36" t="n">
        <f aca="false">O122-O110</f>
        <v>2741557</v>
      </c>
      <c r="AF122" s="36" t="n">
        <f aca="false">P122-P110</f>
        <v>160935</v>
      </c>
      <c r="AG122" s="38" t="n">
        <f aca="false">AE122/ABS(AF122)</f>
        <v>17.0351819057383</v>
      </c>
      <c r="AH122" s="37" t="n">
        <f aca="false">100*O122/AVERAGE(O$108:O$119)</f>
        <v>108.616146242762</v>
      </c>
      <c r="AI122" s="37" t="n">
        <f aca="false">100*P122/AVERAGE(P$108:P$119)</f>
        <v>109.829202494004</v>
      </c>
    </row>
    <row r="123" customFormat="false" ht="12.75" hidden="false" customHeight="false" outlineLevel="0" collapsed="false">
      <c r="L123" s="12" t="n">
        <f aca="false">L111+1</f>
        <v>2007</v>
      </c>
      <c r="M123" s="0" t="str">
        <f aca="false">M111</f>
        <v>-04</v>
      </c>
      <c r="N123" s="0" t="str">
        <f aca="false">L123&amp;M123</f>
        <v>2007-04</v>
      </c>
      <c r="O123" s="36" t="n">
        <f aca="false">VLOOKUP($N123,db_ta_volumes,O$5,FALSE())</f>
        <v>27426279</v>
      </c>
      <c r="P123" s="36" t="n">
        <f aca="false">VLOOKUP($N123,db_eq_volumes,P$5,FALSE())</f>
        <v>1547452</v>
      </c>
      <c r="Q123" s="37" t="n">
        <f aca="false">O123/P123</f>
        <v>17.7235087098017</v>
      </c>
      <c r="R123" s="38" t="n">
        <f aca="false">VLOOKUP($N123,db_ta_grow,R$5,FALSE())</f>
        <v>11.8</v>
      </c>
      <c r="S123" s="38" t="n">
        <f aca="false">VLOOKUP($N123,db_eq_grow,S$5,FALSE())</f>
        <v>10</v>
      </c>
      <c r="T123" s="36" t="n">
        <f aca="false">VLOOKUP($N123,db_ta_flow,T$5,FALSE())</f>
        <v>400473</v>
      </c>
      <c r="U123" s="36" t="n">
        <f aca="false">VLOOKUP($N123,db_eq_flow,U$5,FALSE())</f>
        <v>6650</v>
      </c>
      <c r="V123" s="36" t="n">
        <f aca="false">SUM(T112:T123)</f>
        <v>2911052</v>
      </c>
      <c r="W123" s="36" t="n">
        <f aca="false">SUM(U112:U123)</f>
        <v>137294</v>
      </c>
      <c r="X123" s="37" t="n">
        <f aca="false">V123/ABS(W123)</f>
        <v>21.2030533016738</v>
      </c>
      <c r="Y123" s="36"/>
      <c r="Z123" s="36" t="n">
        <f aca="false">V123</f>
        <v>2911052</v>
      </c>
      <c r="AA123" s="36"/>
      <c r="AB123" s="36"/>
      <c r="AC123" s="36" t="n">
        <f aca="false">W123</f>
        <v>137294</v>
      </c>
      <c r="AD123" s="36"/>
      <c r="AE123" s="36" t="n">
        <f aca="false">O123-O111</f>
        <v>2766233</v>
      </c>
      <c r="AF123" s="36" t="n">
        <f aca="false">P123-P111</f>
        <v>176615</v>
      </c>
      <c r="AG123" s="38" t="n">
        <f aca="false">AE123/ABS(AF123)</f>
        <v>15.6625031848937</v>
      </c>
      <c r="AH123" s="37" t="n">
        <f aca="false">100*O123/AVERAGE(O$108:O$119)</f>
        <v>110.051711392503</v>
      </c>
      <c r="AI123" s="37" t="n">
        <f aca="false">100*P123/AVERAGE(P$108:P$119)</f>
        <v>110.916830403981</v>
      </c>
    </row>
    <row r="124" customFormat="false" ht="12.75" hidden="false" customHeight="false" outlineLevel="0" collapsed="false">
      <c r="L124" s="12" t="n">
        <f aca="false">L112+1</f>
        <v>2007</v>
      </c>
      <c r="M124" s="0" t="str">
        <f aca="false">M112</f>
        <v>-05</v>
      </c>
      <c r="N124" s="0" t="str">
        <f aca="false">L124&amp;M124</f>
        <v>2007-05</v>
      </c>
      <c r="O124" s="36" t="n">
        <f aca="false">VLOOKUP($N124,db_ta_volumes,O$5,FALSE())</f>
        <v>27785546</v>
      </c>
      <c r="P124" s="36" t="n">
        <f aca="false">VLOOKUP($N124,db_eq_volumes,P$5,FALSE())</f>
        <v>1549776</v>
      </c>
      <c r="Q124" s="37" t="n">
        <f aca="false">O124/P124</f>
        <v>17.9287497031829</v>
      </c>
      <c r="R124" s="38" t="n">
        <f aca="false">VLOOKUP($N124,db_ta_grow,R$5,FALSE())</f>
        <v>12.2</v>
      </c>
      <c r="S124" s="38" t="n">
        <f aca="false">VLOOKUP($N124,db_eq_grow,S$5,FALSE())</f>
        <v>9.1</v>
      </c>
      <c r="T124" s="36" t="n">
        <f aca="false">VLOOKUP($N124,db_ta_flow,T$5,FALSE())</f>
        <v>323705</v>
      </c>
      <c r="U124" s="36" t="n">
        <f aca="false">VLOOKUP($N124,db_eq_flow,U$5,FALSE())</f>
        <v>346</v>
      </c>
      <c r="V124" s="36" t="n">
        <f aca="false">SUM(T113:T124)</f>
        <v>3017558</v>
      </c>
      <c r="W124" s="36" t="n">
        <f aca="false">SUM(U113:U124)</f>
        <v>126257</v>
      </c>
      <c r="X124" s="37" t="n">
        <f aca="false">V124/ABS(W124)</f>
        <v>23.900124349541</v>
      </c>
      <c r="Y124" s="36"/>
      <c r="Z124" s="36" t="n">
        <f aca="false">V124</f>
        <v>3017558</v>
      </c>
      <c r="AA124" s="36"/>
      <c r="AB124" s="36"/>
      <c r="AC124" s="36" t="n">
        <f aca="false">W124</f>
        <v>126257</v>
      </c>
      <c r="AD124" s="36"/>
      <c r="AE124" s="36" t="n">
        <f aca="false">O124-O112</f>
        <v>2916762</v>
      </c>
      <c r="AF124" s="36" t="n">
        <f aca="false">P124-P112</f>
        <v>173321</v>
      </c>
      <c r="AG124" s="38" t="n">
        <f aca="false">AE124/ABS(AF124)</f>
        <v>16.8286705015549</v>
      </c>
      <c r="AH124" s="37" t="n">
        <f aca="false">100*O124/AVERAGE(O$108:O$119)</f>
        <v>111.493319574089</v>
      </c>
      <c r="AI124" s="37" t="n">
        <f aca="false">100*P124/AVERAGE(P$108:P$119)</f>
        <v>111.083407922288</v>
      </c>
    </row>
    <row r="125" customFormat="false" ht="12.75" hidden="false" customHeight="false" outlineLevel="0" collapsed="false">
      <c r="L125" s="12" t="n">
        <f aca="false">L113+1</f>
        <v>2007</v>
      </c>
      <c r="M125" s="0" t="str">
        <f aca="false">M113</f>
        <v>-06</v>
      </c>
      <c r="N125" s="0" t="str">
        <f aca="false">L125&amp;M125</f>
        <v>2007-06</v>
      </c>
      <c r="O125" s="36" t="n">
        <f aca="false">VLOOKUP($N125,db_ta_volumes,O$5,FALSE())</f>
        <v>28025675</v>
      </c>
      <c r="P125" s="36" t="n">
        <f aca="false">VLOOKUP($N125,db_eq_volumes,P$5,FALSE())</f>
        <v>1553541</v>
      </c>
      <c r="Q125" s="37" t="n">
        <f aca="false">O125/P125</f>
        <v>18.0398682751212</v>
      </c>
      <c r="R125" s="38" t="n">
        <f aca="false">VLOOKUP($N125,db_ta_grow,R$5,FALSE())</f>
        <v>13.9</v>
      </c>
      <c r="S125" s="38" t="n">
        <f aca="false">VLOOKUP($N125,db_eq_grow,S$5,FALSE())</f>
        <v>9</v>
      </c>
      <c r="T125" s="36" t="n">
        <f aca="false">VLOOKUP($N125,db_ta_flow,T$5,FALSE())</f>
        <v>251541</v>
      </c>
      <c r="U125" s="36" t="n">
        <f aca="false">VLOOKUP($N125,db_eq_flow,U$5,FALSE())</f>
        <v>6558</v>
      </c>
      <c r="V125" s="36" t="n">
        <f aca="false">SUM(T114:T125)</f>
        <v>3431504</v>
      </c>
      <c r="W125" s="36" t="n">
        <f aca="false">SUM(U114:U125)</f>
        <v>125699</v>
      </c>
      <c r="X125" s="37" t="n">
        <f aca="false">V125/ABS(W125)</f>
        <v>27.2993739011448</v>
      </c>
      <c r="Y125" s="36"/>
      <c r="Z125" s="36" t="n">
        <f aca="false">V125</f>
        <v>3431504</v>
      </c>
      <c r="AA125" s="36"/>
      <c r="AB125" s="36"/>
      <c r="AC125" s="36" t="n">
        <f aca="false">W125</f>
        <v>125699</v>
      </c>
      <c r="AD125" s="36"/>
      <c r="AE125" s="36" t="n">
        <f aca="false">O125-O113</f>
        <v>3329279</v>
      </c>
      <c r="AF125" s="36" t="n">
        <f aca="false">P125-P113</f>
        <v>174389</v>
      </c>
      <c r="AG125" s="38" t="n">
        <f aca="false">AE125/ABS(AF125)</f>
        <v>19.0911066638377</v>
      </c>
      <c r="AH125" s="37" t="n">
        <f aca="false">100*O125/AVERAGE(O$108:O$119)</f>
        <v>112.456870167481</v>
      </c>
      <c r="AI125" s="37" t="n">
        <f aca="false">100*P125/AVERAGE(P$108:P$119)</f>
        <v>111.353272103193</v>
      </c>
    </row>
    <row r="126" customFormat="false" ht="12.75" hidden="false" customHeight="false" outlineLevel="0" collapsed="false">
      <c r="L126" s="12" t="n">
        <f aca="false">L114+1</f>
        <v>2007</v>
      </c>
      <c r="M126" s="0" t="str">
        <f aca="false">M114</f>
        <v>-07</v>
      </c>
      <c r="N126" s="0" t="str">
        <f aca="false">L126&amp;M126</f>
        <v>2007-07</v>
      </c>
      <c r="O126" s="36" t="n">
        <f aca="false">VLOOKUP($N126,db_ta_volumes,O$5,FALSE())</f>
        <v>28115549</v>
      </c>
      <c r="P126" s="36" t="n">
        <f aca="false">VLOOKUP($N126,db_eq_volumes,P$5,FALSE())</f>
        <v>1573810</v>
      </c>
      <c r="Q126" s="37" t="n">
        <f aca="false">O126/P126</f>
        <v>17.8646399501846</v>
      </c>
      <c r="R126" s="38" t="n">
        <f aca="false">VLOOKUP($N126,db_ta_grow,R$5,FALSE())</f>
        <v>13.7</v>
      </c>
      <c r="S126" s="38" t="n">
        <f aca="false">VLOOKUP($N126,db_eq_grow,S$5,FALSE())</f>
        <v>9.5</v>
      </c>
      <c r="T126" s="36" t="n">
        <f aca="false">VLOOKUP($N126,db_ta_flow,T$5,FALSE())</f>
        <v>124111</v>
      </c>
      <c r="U126" s="36" t="n">
        <f aca="false">VLOOKUP($N126,db_eq_flow,U$5,FALSE())</f>
        <v>23187</v>
      </c>
      <c r="V126" s="36" t="n">
        <f aca="false">SUM(T115:T126)</f>
        <v>3388790</v>
      </c>
      <c r="W126" s="36" t="n">
        <f aca="false">SUM(U115:U126)</f>
        <v>134838</v>
      </c>
      <c r="X126" s="37" t="n">
        <f aca="false">V126/ABS(W126)</f>
        <v>25.1323069164479</v>
      </c>
      <c r="Y126" s="36"/>
      <c r="Z126" s="36" t="n">
        <f aca="false">V126</f>
        <v>3388790</v>
      </c>
      <c r="AA126" s="36"/>
      <c r="AB126" s="36"/>
      <c r="AC126" s="36" t="n">
        <f aca="false">W126</f>
        <v>134838</v>
      </c>
      <c r="AD126" s="36"/>
      <c r="AE126" s="36" t="n">
        <f aca="false">O126-O114</f>
        <v>3243414</v>
      </c>
      <c r="AF126" s="36" t="n">
        <f aca="false">P126-P114</f>
        <v>175386</v>
      </c>
      <c r="AG126" s="38" t="n">
        <f aca="false">AE126/ABS(AF126)</f>
        <v>18.4930040026</v>
      </c>
      <c r="AH126" s="37" t="n">
        <f aca="false">100*O126/AVERAGE(O$108:O$119)</f>
        <v>112.817501936365</v>
      </c>
      <c r="AI126" s="37" t="n">
        <f aca="false">100*P126/AVERAGE(P$108:P$119)</f>
        <v>112.806094701541</v>
      </c>
    </row>
    <row r="127" customFormat="false" ht="12.75" hidden="false" customHeight="false" outlineLevel="0" collapsed="false">
      <c r="L127" s="12" t="n">
        <f aca="false">L115+1</f>
        <v>2007</v>
      </c>
      <c r="M127" s="0" t="str">
        <f aca="false">M115</f>
        <v>-08</v>
      </c>
      <c r="N127" s="0" t="str">
        <f aca="false">L127&amp;M127</f>
        <v>2007-08</v>
      </c>
      <c r="O127" s="36" t="n">
        <f aca="false">VLOOKUP($N127,db_ta_volumes,O$5,FALSE())</f>
        <v>28142220</v>
      </c>
      <c r="P127" s="36" t="n">
        <f aca="false">VLOOKUP($N127,db_eq_volumes,P$5,FALSE())</f>
        <v>1573311</v>
      </c>
      <c r="Q127" s="37" t="n">
        <f aca="false">O127/P127</f>
        <v>17.8872581454016</v>
      </c>
      <c r="R127" s="38" t="n">
        <f aca="false">VLOOKUP($N127,db_ta_grow,R$5,FALSE())</f>
        <v>13.6</v>
      </c>
      <c r="S127" s="38" t="n">
        <f aca="false">VLOOKUP($N127,db_eq_grow,S$5,FALSE())</f>
        <v>9.7</v>
      </c>
      <c r="T127" s="36" t="n">
        <f aca="false">VLOOKUP($N127,db_ta_flow,T$5,FALSE())</f>
        <v>22068</v>
      </c>
      <c r="U127" s="36" t="n">
        <f aca="false">VLOOKUP($N127,db_eq_flow,U$5,FALSE())</f>
        <v>1805</v>
      </c>
      <c r="V127" s="36" t="n">
        <f aca="false">SUM(T116:T127)</f>
        <v>3386770</v>
      </c>
      <c r="W127" s="36" t="n">
        <f aca="false">SUM(U116:U127)</f>
        <v>137075</v>
      </c>
      <c r="X127" s="37" t="n">
        <f aca="false">V127/ABS(W127)</f>
        <v>24.707422943644</v>
      </c>
      <c r="Y127" s="36"/>
      <c r="Z127" s="36" t="n">
        <f aca="false">V127</f>
        <v>3386770</v>
      </c>
      <c r="AA127" s="36"/>
      <c r="AB127" s="36"/>
      <c r="AC127" s="36" t="n">
        <f aca="false">W127</f>
        <v>137075</v>
      </c>
      <c r="AD127" s="36"/>
      <c r="AE127" s="36" t="n">
        <f aca="false">O127-O115</f>
        <v>3248169</v>
      </c>
      <c r="AF127" s="36" t="n">
        <f aca="false">P127-P115</f>
        <v>169821</v>
      </c>
      <c r="AG127" s="38" t="n">
        <f aca="false">AE127/ABS(AF127)</f>
        <v>19.127016093416</v>
      </c>
      <c r="AH127" s="37" t="n">
        <f aca="false">100*O127/AVERAGE(O$108:O$119)</f>
        <v>112.924522987035</v>
      </c>
      <c r="AI127" s="37" t="n">
        <f aca="false">100*P127/AVERAGE(P$108:P$119)</f>
        <v>112.770327841974</v>
      </c>
    </row>
    <row r="128" customFormat="false" ht="12.75" hidden="false" customHeight="false" outlineLevel="0" collapsed="false">
      <c r="L128" s="12" t="n">
        <f aca="false">L116+1</f>
        <v>2007</v>
      </c>
      <c r="M128" s="0" t="str">
        <f aca="false">M116</f>
        <v>-09</v>
      </c>
      <c r="N128" s="0" t="str">
        <f aca="false">L128&amp;M128</f>
        <v>2007-09</v>
      </c>
      <c r="O128" s="36" t="n">
        <f aca="false">VLOOKUP($N128,db_ta_volumes,O$5,FALSE())</f>
        <v>28451555</v>
      </c>
      <c r="P128" s="36" t="n">
        <f aca="false">VLOOKUP($N128,db_eq_volumes,P$5,FALSE())</f>
        <v>1591893</v>
      </c>
      <c r="Q128" s="37" t="n">
        <f aca="false">O128/P128</f>
        <v>17.8727810223426</v>
      </c>
      <c r="R128" s="38" t="n">
        <f aca="false">VLOOKUP($N128,db_ta_grow,R$5,FALSE())</f>
        <v>13.4</v>
      </c>
      <c r="S128" s="38" t="n">
        <f aca="false">VLOOKUP($N128,db_eq_grow,S$5,FALSE())</f>
        <v>10.1</v>
      </c>
      <c r="T128" s="36" t="n">
        <f aca="false">VLOOKUP($N128,db_ta_flow,T$5,FALSE())</f>
        <v>405086</v>
      </c>
      <c r="U128" s="36" t="n">
        <f aca="false">VLOOKUP($N128,db_eq_flow,U$5,FALSE())</f>
        <v>17730</v>
      </c>
      <c r="V128" s="36" t="n">
        <f aca="false">SUM(T117:T128)</f>
        <v>3371784</v>
      </c>
      <c r="W128" s="36" t="n">
        <f aca="false">SUM(U117:U128)</f>
        <v>144039</v>
      </c>
      <c r="X128" s="37" t="n">
        <f aca="false">V128/ABS(W128)</f>
        <v>23.4088267760815</v>
      </c>
      <c r="Y128" s="36"/>
      <c r="Z128" s="36" t="n">
        <f aca="false">V128</f>
        <v>3371784</v>
      </c>
      <c r="AA128" s="36"/>
      <c r="AB128" s="36"/>
      <c r="AC128" s="36" t="n">
        <f aca="false">W128</f>
        <v>144039</v>
      </c>
      <c r="AD128" s="36"/>
      <c r="AE128" s="36" t="n">
        <f aca="false">O128-O116</f>
        <v>3148684</v>
      </c>
      <c r="AF128" s="36" t="n">
        <f aca="false">P128-P116</f>
        <v>178119</v>
      </c>
      <c r="AG128" s="38" t="n">
        <f aca="false">AE128/ABS(AF128)</f>
        <v>17.6774179060067</v>
      </c>
      <c r="AH128" s="37" t="n">
        <f aca="false">100*O128/AVERAGE(O$108:O$119)</f>
        <v>114.165772160632</v>
      </c>
      <c r="AI128" s="37" t="n">
        <f aca="false">100*P128/AVERAGE(P$108:P$119)</f>
        <v>114.102231217695</v>
      </c>
    </row>
    <row r="129" customFormat="false" ht="12.75" hidden="false" customHeight="false" outlineLevel="0" collapsed="false">
      <c r="L129" s="12" t="n">
        <f aca="false">L117+1</f>
        <v>2007</v>
      </c>
      <c r="M129" s="0" t="str">
        <f aca="false">M117</f>
        <v>-10</v>
      </c>
      <c r="N129" s="0" t="str">
        <f aca="false">L129&amp;M129</f>
        <v>2007-10</v>
      </c>
      <c r="O129" s="36" t="n">
        <f aca="false">VLOOKUP($N129,db_ta_volumes,O$5,FALSE())</f>
        <v>29142245</v>
      </c>
      <c r="P129" s="36" t="n">
        <f aca="false">VLOOKUP($N129,db_eq_volumes,P$5,FALSE())</f>
        <v>1644993</v>
      </c>
      <c r="Q129" s="37" t="n">
        <f aca="false">O129/P129</f>
        <v>17.7157258419945</v>
      </c>
      <c r="R129" s="38" t="n">
        <f aca="false">VLOOKUP($N129,db_ta_grow,R$5,FALSE())</f>
        <v>14.6</v>
      </c>
      <c r="S129" s="38" t="n">
        <f aca="false">VLOOKUP($N129,db_eq_grow,S$5,FALSE())</f>
        <v>11.6</v>
      </c>
      <c r="T129" s="36" t="n">
        <f aca="false">VLOOKUP($N129,db_ta_flow,T$5,FALSE())</f>
        <v>552072</v>
      </c>
      <c r="U129" s="36" t="n">
        <f aca="false">VLOOKUP($N129,db_eq_flow,U$5,FALSE())</f>
        <v>28720</v>
      </c>
      <c r="V129" s="36" t="n">
        <f aca="false">SUM(T118:T129)</f>
        <v>3702523</v>
      </c>
      <c r="W129" s="36" t="n">
        <f aca="false">SUM(U118:U129)</f>
        <v>167020</v>
      </c>
      <c r="X129" s="37" t="n">
        <f aca="false">V129/ABS(W129)</f>
        <v>22.1681415399353</v>
      </c>
      <c r="Y129" s="36"/>
      <c r="Z129" s="36" t="n">
        <f aca="false">V129</f>
        <v>3702523</v>
      </c>
      <c r="AA129" s="36"/>
      <c r="AB129" s="36"/>
      <c r="AC129" s="36" t="n">
        <f aca="false">W129</f>
        <v>167020</v>
      </c>
      <c r="AD129" s="36"/>
      <c r="AE129" s="36" t="n">
        <f aca="false">O129-O117</f>
        <v>3616047</v>
      </c>
      <c r="AF129" s="36" t="n">
        <f aca="false">P129-P117</f>
        <v>221481</v>
      </c>
      <c r="AG129" s="38" t="n">
        <f aca="false">AE129/ABS(AF129)</f>
        <v>16.3266691047991</v>
      </c>
      <c r="AH129" s="37" t="n">
        <f aca="false">100*O129/AVERAGE(O$108:O$119)</f>
        <v>116.937260649526</v>
      </c>
      <c r="AI129" s="37" t="n">
        <f aca="false">100*P129/AVERAGE(P$108:P$119)</f>
        <v>117.908283808956</v>
      </c>
    </row>
    <row r="130" customFormat="false" ht="12.75" hidden="false" customHeight="false" outlineLevel="0" collapsed="false">
      <c r="L130" s="12" t="n">
        <f aca="false">L118+1</f>
        <v>2007</v>
      </c>
      <c r="M130" s="0" t="str">
        <f aca="false">M118</f>
        <v>-11</v>
      </c>
      <c r="N130" s="0" t="str">
        <f aca="false">L130&amp;M130</f>
        <v>2007-11</v>
      </c>
      <c r="O130" s="36" t="n">
        <f aca="false">VLOOKUP($N130,db_ta_volumes,O$5,FALSE())</f>
        <v>29432097</v>
      </c>
      <c r="P130" s="36" t="n">
        <f aca="false">VLOOKUP($N130,db_eq_volumes,P$5,FALSE())</f>
        <v>1642190</v>
      </c>
      <c r="Q130" s="37" t="n">
        <f aca="false">O130/P130</f>
        <v>17.9224675585651</v>
      </c>
      <c r="R130" s="38" t="n">
        <f aca="false">VLOOKUP($N130,db_ta_grow,R$5,FALSE())</f>
        <v>13.9</v>
      </c>
      <c r="S130" s="38" t="n">
        <f aca="false">VLOOKUP($N130,db_eq_grow,S$5,FALSE())</f>
        <v>10.2</v>
      </c>
      <c r="T130" s="36" t="n">
        <f aca="false">VLOOKUP($N130,db_ta_flow,T$5,FALSE())</f>
        <v>352971</v>
      </c>
      <c r="U130" s="36" t="n">
        <f aca="false">VLOOKUP($N130,db_eq_flow,U$5,FALSE())</f>
        <v>4497</v>
      </c>
      <c r="V130" s="36" t="n">
        <f aca="false">SUM(T119:T130)</f>
        <v>3605782</v>
      </c>
      <c r="W130" s="36" t="n">
        <f aca="false">SUM(U119:U130)</f>
        <v>150096</v>
      </c>
      <c r="X130" s="37" t="n">
        <f aca="false">V130/ABS(W130)</f>
        <v>24.0231718366912</v>
      </c>
      <c r="Y130" s="36"/>
      <c r="Z130" s="36" t="n">
        <f aca="false">V130</f>
        <v>3605782</v>
      </c>
      <c r="AA130" s="36"/>
      <c r="AB130" s="36"/>
      <c r="AC130" s="36" t="n">
        <f aca="false">W130</f>
        <v>150096</v>
      </c>
      <c r="AD130" s="36"/>
      <c r="AE130" s="36" t="n">
        <f aca="false">O130-O118</f>
        <v>3555383</v>
      </c>
      <c r="AF130" s="36" t="n">
        <f aca="false">P130-P118</f>
        <v>195440</v>
      </c>
      <c r="AG130" s="38" t="n">
        <f aca="false">AE130/ABS(AF130)</f>
        <v>18.1916854277528</v>
      </c>
      <c r="AH130" s="37" t="n">
        <f aca="false">100*O130/AVERAGE(O$108:O$119)</f>
        <v>118.100331609701</v>
      </c>
      <c r="AI130" s="37" t="n">
        <f aca="false">100*P130/AVERAGE(P$108:P$119)</f>
        <v>117.707372972547</v>
      </c>
    </row>
    <row r="131" customFormat="false" ht="12.75" hidden="false" customHeight="false" outlineLevel="0" collapsed="false">
      <c r="L131" s="12" t="n">
        <f aca="false">L119+1</f>
        <v>2007</v>
      </c>
      <c r="M131" s="0" t="str">
        <f aca="false">M119</f>
        <v>-12</v>
      </c>
      <c r="N131" s="0" t="str">
        <f aca="false">L131&amp;M131</f>
        <v>2007-12</v>
      </c>
      <c r="O131" s="36" t="n">
        <f aca="false">VLOOKUP($N131,db_ta_volumes,O$5,FALSE())</f>
        <v>29494365</v>
      </c>
      <c r="P131" s="36" t="n">
        <f aca="false">VLOOKUP($N131,db_eq_volumes,P$5,FALSE())</f>
        <v>1681385</v>
      </c>
      <c r="Q131" s="37" t="n">
        <f aca="false">O131/P131</f>
        <v>17.5417081751056</v>
      </c>
      <c r="R131" s="38" t="n">
        <f aca="false">VLOOKUP($N131,db_ta_grow,R$5,FALSE())</f>
        <v>13.9</v>
      </c>
      <c r="S131" s="38" t="n">
        <f aca="false">VLOOKUP($N131,db_eq_grow,S$5,FALSE())</f>
        <v>12.5</v>
      </c>
      <c r="T131" s="36" t="n">
        <f aca="false">VLOOKUP($N131,db_ta_flow,T$5,FALSE())</f>
        <v>80238</v>
      </c>
      <c r="U131" s="36" t="n">
        <f aca="false">VLOOKUP($N131,db_eq_flow,U$5,FALSE())</f>
        <v>47049</v>
      </c>
      <c r="V131" s="36" t="n">
        <f aca="false">SUM(T120:T131)</f>
        <v>3601422</v>
      </c>
      <c r="W131" s="36" t="n">
        <f aca="false">SUM(U120:U131)</f>
        <v>185942</v>
      </c>
      <c r="X131" s="37" t="n">
        <f aca="false">V131/ABS(W131)</f>
        <v>19.3685235180863</v>
      </c>
      <c r="Y131" s="36"/>
      <c r="Z131" s="36" t="n">
        <f aca="false">V131</f>
        <v>3601422</v>
      </c>
      <c r="AA131" s="36"/>
      <c r="AB131" s="36"/>
      <c r="AC131" s="36" t="n">
        <f aca="false">W131</f>
        <v>185942</v>
      </c>
      <c r="AD131" s="36"/>
      <c r="AE131" s="36" t="n">
        <f aca="false">O131-O119</f>
        <v>3540380</v>
      </c>
      <c r="AF131" s="36" t="n">
        <f aca="false">P131-P119</f>
        <v>228803</v>
      </c>
      <c r="AG131" s="38" t="n">
        <f aca="false">AE131/ABS(AF131)</f>
        <v>15.4734859245727</v>
      </c>
      <c r="AH131" s="37" t="n">
        <f aca="false">100*O131/AVERAGE(O$108:O$119)</f>
        <v>118.350190511996</v>
      </c>
      <c r="AI131" s="37" t="n">
        <f aca="false">100*P131/AVERAGE(P$108:P$119)</f>
        <v>120.516755859825</v>
      </c>
    </row>
    <row r="132" customFormat="false" ht="12.75" hidden="false" customHeight="false" outlineLevel="0" collapsed="false">
      <c r="L132" s="12" t="n">
        <f aca="false">L120+1</f>
        <v>2008</v>
      </c>
      <c r="M132" s="0" t="str">
        <f aca="false">M120</f>
        <v>-01</v>
      </c>
      <c r="N132" s="0" t="str">
        <f aca="false">L132&amp;M132</f>
        <v>2008-01</v>
      </c>
      <c r="O132" s="36" t="n">
        <f aca="false">VLOOKUP($N132,db_ta_volumes,O$5,FALSE())</f>
        <v>30092138</v>
      </c>
      <c r="P132" s="36" t="n">
        <f aca="false">VLOOKUP($N132,db_eq_volumes,P$5,FALSE())</f>
        <v>1701452</v>
      </c>
      <c r="Q132" s="37" t="n">
        <f aca="false">O132/P132</f>
        <v>17.6861515928748</v>
      </c>
      <c r="R132" s="38" t="n">
        <f aca="false">VLOOKUP($N132,db_ta_grow,R$5,FALSE())</f>
        <v>14.1</v>
      </c>
      <c r="S132" s="38" t="n">
        <f aca="false">VLOOKUP($N132,db_eq_grow,S$5,FALSE())</f>
        <v>13.2</v>
      </c>
      <c r="T132" s="36" t="n">
        <f aca="false">VLOOKUP($N132,db_ta_flow,T$5,FALSE())</f>
        <v>448823</v>
      </c>
      <c r="U132" s="36" t="n">
        <f aca="false">VLOOKUP($N132,db_eq_flow,U$5,FALSE())</f>
        <v>12460</v>
      </c>
      <c r="V132" s="36" t="n">
        <f aca="false">SUM(T121:T132)</f>
        <v>3703025</v>
      </c>
      <c r="W132" s="36" t="n">
        <f aca="false">SUM(U121:U132)</f>
        <v>196894</v>
      </c>
      <c r="X132" s="37" t="n">
        <f aca="false">V132/ABS(W132)</f>
        <v>18.8072008288724</v>
      </c>
      <c r="Y132" s="36"/>
      <c r="Z132" s="36" t="n">
        <f aca="false">V132</f>
        <v>3703025</v>
      </c>
      <c r="AA132" s="36"/>
      <c r="AB132" s="36"/>
      <c r="AC132" s="36" t="n">
        <f aca="false">W132</f>
        <v>196894</v>
      </c>
      <c r="AD132" s="36"/>
      <c r="AE132" s="36" t="n">
        <f aca="false">O132-O120</f>
        <v>3716899</v>
      </c>
      <c r="AF132" s="36" t="n">
        <f aca="false">P132-P120</f>
        <v>237936</v>
      </c>
      <c r="AG132" s="38" t="n">
        <f aca="false">AE132/ABS(AF132)</f>
        <v>15.6214234079753</v>
      </c>
      <c r="AH132" s="37" t="n">
        <f aca="false">100*O132/AVERAGE(O$108:O$119)</f>
        <v>120.74883677656</v>
      </c>
      <c r="AI132" s="37" t="n">
        <f aca="false">100*P132/AVERAGE(P$108:P$119)</f>
        <v>121.955099689369</v>
      </c>
    </row>
    <row r="133" customFormat="false" ht="12.75" hidden="false" customHeight="false" outlineLevel="0" collapsed="false">
      <c r="L133" s="12" t="n">
        <f aca="false">L121+1</f>
        <v>2008</v>
      </c>
      <c r="M133" s="0" t="str">
        <f aca="false">M121</f>
        <v>-02</v>
      </c>
      <c r="N133" s="0" t="str">
        <f aca="false">L133&amp;M133</f>
        <v>2008-02</v>
      </c>
      <c r="O133" s="36" t="n">
        <f aca="false">VLOOKUP($N133,db_ta_volumes,O$5,FALSE())</f>
        <v>30259884</v>
      </c>
      <c r="P133" s="36" t="n">
        <f aca="false">VLOOKUP($N133,db_eq_volumes,P$5,FALSE())</f>
        <v>1705319</v>
      </c>
      <c r="Q133" s="37" t="n">
        <f aca="false">O133/P133</f>
        <v>17.7444126289568</v>
      </c>
      <c r="R133" s="38" t="n">
        <f aca="false">VLOOKUP($N133,db_ta_grow,R$5,FALSE())</f>
        <v>13.8</v>
      </c>
      <c r="S133" s="38" t="n">
        <f aca="false">VLOOKUP($N133,db_eq_grow,S$5,FALSE())</f>
        <v>12.7</v>
      </c>
      <c r="T133" s="36" t="n">
        <f aca="false">VLOOKUP($N133,db_ta_flow,T$5,FALSE())</f>
        <v>230234</v>
      </c>
      <c r="U133" s="36" t="n">
        <f aca="false">VLOOKUP($N133,db_eq_flow,U$5,FALSE())</f>
        <v>11034</v>
      </c>
      <c r="V133" s="36" t="n">
        <f aca="false">SUM(T122:T133)</f>
        <v>3675726</v>
      </c>
      <c r="W133" s="36" t="n">
        <f aca="false">SUM(U122:U133)</f>
        <v>190915</v>
      </c>
      <c r="X133" s="37" t="n">
        <f aca="false">V133/ABS(W133)</f>
        <v>19.2532069245476</v>
      </c>
      <c r="Y133" s="36"/>
      <c r="Z133" s="36" t="n">
        <f aca="false">V133</f>
        <v>3675726</v>
      </c>
      <c r="AA133" s="36"/>
      <c r="AB133" s="36"/>
      <c r="AC133" s="36" t="n">
        <f aca="false">W133</f>
        <v>190915</v>
      </c>
      <c r="AD133" s="36"/>
      <c r="AE133" s="36" t="n">
        <f aca="false">O133-O121</f>
        <v>3672500</v>
      </c>
      <c r="AF133" s="36" t="n">
        <f aca="false">P133-P121</f>
        <v>224257</v>
      </c>
      <c r="AG133" s="38" t="n">
        <f aca="false">AE133/ABS(AF133)</f>
        <v>16.3763004053385</v>
      </c>
      <c r="AH133" s="37" t="n">
        <f aca="false">100*O133/AVERAGE(O$108:O$119)</f>
        <v>121.421940640895</v>
      </c>
      <c r="AI133" s="37" t="n">
        <f aca="false">100*P133/AVERAGE(P$108:P$119)</f>
        <v>122.23227493175</v>
      </c>
    </row>
    <row r="134" customFormat="false" ht="12.75" hidden="false" customHeight="false" outlineLevel="0" collapsed="false">
      <c r="L134" s="12" t="n">
        <f aca="false">L122+1</f>
        <v>2008</v>
      </c>
      <c r="M134" s="0" t="str">
        <f aca="false">M122</f>
        <v>-03</v>
      </c>
      <c r="N134" s="0" t="str">
        <f aca="false">L134&amp;M134</f>
        <v>2008-03</v>
      </c>
      <c r="O134" s="36" t="n">
        <f aca="false">VLOOKUP($N134,db_ta_volumes,O$5,FALSE())</f>
        <v>30288274</v>
      </c>
      <c r="P134" s="36" t="n">
        <f aca="false">VLOOKUP($N134,db_eq_volumes,P$5,FALSE())</f>
        <v>1715393</v>
      </c>
      <c r="Q134" s="37" t="n">
        <f aca="false">O134/P134</f>
        <v>17.6567550409731</v>
      </c>
      <c r="R134" s="38" t="n">
        <f aca="false">VLOOKUP($N134,db_ta_grow,R$5,FALSE())</f>
        <v>12.4</v>
      </c>
      <c r="S134" s="38" t="n">
        <f aca="false">VLOOKUP($N134,db_eq_grow,S$5,FALSE())</f>
        <v>11.9</v>
      </c>
      <c r="T134" s="36" t="n">
        <f aca="false">VLOOKUP($N134,db_ta_flow,T$5,FALSE())</f>
        <v>162745</v>
      </c>
      <c r="U134" s="36" t="n">
        <f aca="false">VLOOKUP($N134,db_eq_flow,U$5,FALSE())</f>
        <v>23751</v>
      </c>
      <c r="V134" s="36" t="n">
        <f aca="false">SUM(T123:T134)</f>
        <v>3354067</v>
      </c>
      <c r="W134" s="36" t="n">
        <f aca="false">SUM(U123:U134)</f>
        <v>183787</v>
      </c>
      <c r="X134" s="37" t="n">
        <f aca="false">V134/ABS(W134)</f>
        <v>18.2497510705327</v>
      </c>
      <c r="Y134" s="36"/>
      <c r="Z134" s="36" t="n">
        <f aca="false">V134</f>
        <v>3354067</v>
      </c>
      <c r="AA134" s="36"/>
      <c r="AB134" s="36"/>
      <c r="AC134" s="36" t="n">
        <f aca="false">W134</f>
        <v>183787</v>
      </c>
      <c r="AD134" s="36"/>
      <c r="AE134" s="36" t="n">
        <f aca="false">O134-O122</f>
        <v>3219756</v>
      </c>
      <c r="AF134" s="36" t="n">
        <f aca="false">P134-P122</f>
        <v>183115</v>
      </c>
      <c r="AG134" s="38" t="n">
        <f aca="false">AE134/ABS(AF134)</f>
        <v>17.5832455014608</v>
      </c>
      <c r="AH134" s="37" t="n">
        <f aca="false">100*O134/AVERAGE(O$108:O$119)</f>
        <v>121.535859415164</v>
      </c>
      <c r="AI134" s="37" t="n">
        <f aca="false">100*P134/AVERAGE(P$108:P$119)</f>
        <v>122.95434976799</v>
      </c>
    </row>
    <row r="135" customFormat="false" ht="12.75" hidden="false" customHeight="false" outlineLevel="0" collapsed="false">
      <c r="L135" s="12" t="n">
        <f aca="false">L123+1</f>
        <v>2008</v>
      </c>
      <c r="M135" s="0" t="str">
        <f aca="false">M123</f>
        <v>-04</v>
      </c>
      <c r="N135" s="0" t="str">
        <f aca="false">L135&amp;M135</f>
        <v>2008-04</v>
      </c>
      <c r="O135" s="36" t="n">
        <f aca="false">VLOOKUP($N135,db_ta_volumes,O$5,FALSE())</f>
        <v>30599818</v>
      </c>
      <c r="P135" s="36" t="n">
        <f aca="false">VLOOKUP($N135,db_eq_volumes,P$5,FALSE())</f>
        <v>1722515</v>
      </c>
      <c r="Q135" s="37" t="n">
        <f aca="false">O135/P135</f>
        <v>17.7646162732981</v>
      </c>
      <c r="R135" s="38" t="n">
        <f aca="false">VLOOKUP($N135,db_ta_grow,R$5,FALSE())</f>
        <v>11.8</v>
      </c>
      <c r="S135" s="38" t="n">
        <f aca="false">VLOOKUP($N135,db_eq_grow,S$5,FALSE())</f>
        <v>12.2</v>
      </c>
      <c r="T135" s="36" t="n">
        <f aca="false">VLOOKUP($N135,db_ta_flow,T$5,FALSE())</f>
        <v>292631</v>
      </c>
      <c r="U135" s="36" t="n">
        <f aca="false">VLOOKUP($N135,db_eq_flow,U$5,FALSE())</f>
        <v>11471</v>
      </c>
      <c r="V135" s="36" t="n">
        <f aca="false">SUM(T124:T135)</f>
        <v>3246225</v>
      </c>
      <c r="W135" s="36" t="n">
        <f aca="false">SUM(U124:U135)</f>
        <v>188608</v>
      </c>
      <c r="X135" s="37" t="n">
        <f aca="false">V135/ABS(W135)</f>
        <v>17.2114915592128</v>
      </c>
      <c r="Y135" s="36"/>
      <c r="Z135" s="36" t="n">
        <f aca="false">V135</f>
        <v>3246225</v>
      </c>
      <c r="AA135" s="36"/>
      <c r="AB135" s="36"/>
      <c r="AC135" s="36" t="n">
        <f aca="false">W135</f>
        <v>188608</v>
      </c>
      <c r="AD135" s="36"/>
      <c r="AE135" s="36" t="n">
        <f aca="false">O135-O123</f>
        <v>3173539</v>
      </c>
      <c r="AF135" s="36" t="n">
        <f aca="false">P135-P123</f>
        <v>175063</v>
      </c>
      <c r="AG135" s="38" t="n">
        <f aca="false">AE135/ABS(AF135)</f>
        <v>18.1279824977294</v>
      </c>
      <c r="AH135" s="37" t="n">
        <f aca="false">100*O135/AVERAGE(O$108:O$119)</f>
        <v>122.78597250466</v>
      </c>
      <c r="AI135" s="37" t="n">
        <f aca="false">100*P135/AVERAGE(P$108:P$119)</f>
        <v>123.464833883903</v>
      </c>
    </row>
    <row r="136" customFormat="false" ht="12.75" hidden="false" customHeight="false" outlineLevel="0" collapsed="false">
      <c r="L136" s="12" t="n">
        <f aca="false">L124+1</f>
        <v>2008</v>
      </c>
      <c r="M136" s="0" t="str">
        <f aca="false">M124</f>
        <v>-05</v>
      </c>
      <c r="N136" s="0" t="str">
        <f aca="false">L136&amp;M136</f>
        <v>2008-05</v>
      </c>
      <c r="O136" s="36" t="n">
        <f aca="false">VLOOKUP($N136,db_ta_volumes,O$5,FALSE())</f>
        <v>30974872</v>
      </c>
      <c r="P136" s="36" t="n">
        <f aca="false">VLOOKUP($N136,db_eq_volumes,P$5,FALSE())</f>
        <v>1728560</v>
      </c>
      <c r="Q136" s="37" t="n">
        <f aca="false">O136/P136</f>
        <v>17.9194659138242</v>
      </c>
      <c r="R136" s="38" t="n">
        <f aca="false">VLOOKUP($N136,db_ta_grow,R$5,FALSE())</f>
        <v>11.9</v>
      </c>
      <c r="S136" s="38" t="n">
        <f aca="false">VLOOKUP($N136,db_eq_grow,S$5,FALSE())</f>
        <v>12.2</v>
      </c>
      <c r="T136" s="36" t="n">
        <f aca="false">VLOOKUP($N136,db_ta_flow,T$5,FALSE())</f>
        <v>370239</v>
      </c>
      <c r="U136" s="36" t="n">
        <f aca="false">VLOOKUP($N136,db_eq_flow,U$5,FALSE())</f>
        <v>1602</v>
      </c>
      <c r="V136" s="36" t="n">
        <f aca="false">SUM(T125:T136)</f>
        <v>3292759</v>
      </c>
      <c r="W136" s="36" t="n">
        <f aca="false">SUM(U125:U136)</f>
        <v>189864</v>
      </c>
      <c r="X136" s="37" t="n">
        <f aca="false">V136/ABS(W136)</f>
        <v>17.3427242657903</v>
      </c>
      <c r="Y136" s="36"/>
      <c r="Z136" s="36" t="n">
        <f aca="false">V136</f>
        <v>3292759</v>
      </c>
      <c r="AA136" s="36"/>
      <c r="AB136" s="36"/>
      <c r="AC136" s="36" t="n">
        <f aca="false">W136</f>
        <v>189864</v>
      </c>
      <c r="AD136" s="36"/>
      <c r="AE136" s="36" t="n">
        <f aca="false">O136-O124</f>
        <v>3189326</v>
      </c>
      <c r="AF136" s="36" t="n">
        <f aca="false">P136-P124</f>
        <v>178784</v>
      </c>
      <c r="AG136" s="38" t="n">
        <f aca="false">AE136/ABS(AF136)</f>
        <v>17.8389900662252</v>
      </c>
      <c r="AH136" s="37" t="n">
        <f aca="false">100*O136/AVERAGE(O$108:O$119)</f>
        <v>124.290928192036</v>
      </c>
      <c r="AI136" s="37" t="n">
        <f aca="false">100*P136/AVERAGE(P$108:P$119)</f>
        <v>123.898121791891</v>
      </c>
    </row>
    <row r="137" customFormat="false" ht="12.75" hidden="false" customHeight="false" outlineLevel="0" collapsed="false">
      <c r="L137" s="12" t="n">
        <f aca="false">L125+1</f>
        <v>2008</v>
      </c>
      <c r="M137" s="0" t="str">
        <f aca="false">M125</f>
        <v>-06</v>
      </c>
      <c r="N137" s="0" t="str">
        <f aca="false">L137&amp;M137</f>
        <v>2008-06</v>
      </c>
      <c r="O137" s="36" t="n">
        <f aca="false">VLOOKUP($N137,db_ta_volumes,O$5,FALSE())</f>
        <v>30839484</v>
      </c>
      <c r="P137" s="36" t="n">
        <f aca="false">VLOOKUP($N137,db_eq_volumes,P$5,FALSE())</f>
        <v>1716463</v>
      </c>
      <c r="Q137" s="37" t="n">
        <f aca="false">O137/P137</f>
        <v>17.9668795657116</v>
      </c>
      <c r="R137" s="38" t="n">
        <f aca="false">VLOOKUP($N137,db_ta_grow,R$5,FALSE())</f>
        <v>10.6</v>
      </c>
      <c r="S137" s="38" t="n">
        <f aca="false">VLOOKUP($N137,db_eq_grow,S$5,FALSE())</f>
        <v>11.9</v>
      </c>
      <c r="T137" s="36" t="n">
        <f aca="false">VLOOKUP($N137,db_ta_flow,T$5,FALSE())</f>
        <v>-67787</v>
      </c>
      <c r="U137" s="36" t="n">
        <f aca="false">VLOOKUP($N137,db_eq_flow,U$5,FALSE())</f>
        <v>1790</v>
      </c>
      <c r="V137" s="36" t="n">
        <f aca="false">SUM(T126:T137)</f>
        <v>2973431</v>
      </c>
      <c r="W137" s="36" t="n">
        <f aca="false">SUM(U126:U137)</f>
        <v>185096</v>
      </c>
      <c r="X137" s="37" t="n">
        <f aca="false">V137/ABS(W137)</f>
        <v>16.0642639495181</v>
      </c>
      <c r="Y137" s="36"/>
      <c r="Z137" s="36" t="n">
        <f aca="false">V137</f>
        <v>2973431</v>
      </c>
      <c r="AA137" s="36"/>
      <c r="AB137" s="36"/>
      <c r="AC137" s="36" t="n">
        <f aca="false">W137</f>
        <v>185096</v>
      </c>
      <c r="AD137" s="36"/>
      <c r="AE137" s="36" t="n">
        <f aca="false">O137-O125</f>
        <v>2813809</v>
      </c>
      <c r="AF137" s="36" t="n">
        <f aca="false">P137-P125</f>
        <v>162922</v>
      </c>
      <c r="AG137" s="38" t="n">
        <f aca="false">AE137/ABS(AF137)</f>
        <v>17.2708965026209</v>
      </c>
      <c r="AH137" s="37" t="n">
        <f aca="false">100*O137/AVERAGE(O$108:O$119)</f>
        <v>123.74766524696</v>
      </c>
      <c r="AI137" s="37" t="n">
        <f aca="false">100*P137/AVERAGE(P$108:P$119)</f>
        <v>123.031044236402</v>
      </c>
    </row>
    <row r="138" customFormat="false" ht="12.75" hidden="false" customHeight="false" outlineLevel="0" collapsed="false">
      <c r="L138" s="12" t="n">
        <f aca="false">L126+1</f>
        <v>2008</v>
      </c>
      <c r="M138" s="0" t="str">
        <f aca="false">M126</f>
        <v>-07</v>
      </c>
      <c r="N138" s="0" t="str">
        <f aca="false">L138&amp;M138</f>
        <v>2008-07</v>
      </c>
      <c r="O138" s="36" t="n">
        <f aca="false">VLOOKUP($N138,db_ta_volumes,O$5,FALSE())</f>
        <v>30858189</v>
      </c>
      <c r="P138" s="36" t="n">
        <f aca="false">VLOOKUP($N138,db_eq_volumes,P$5,FALSE())</f>
        <v>1738125</v>
      </c>
      <c r="Q138" s="37" t="n">
        <f aca="false">O138/P138</f>
        <v>17.7537225458468</v>
      </c>
      <c r="R138" s="38" t="n">
        <f aca="false">VLOOKUP($N138,db_ta_grow,R$5,FALSE())</f>
        <v>10.2</v>
      </c>
      <c r="S138" s="38" t="n">
        <f aca="false">VLOOKUP($N138,db_eq_grow,S$5,FALSE())</f>
        <v>11.2</v>
      </c>
      <c r="T138" s="36" t="n">
        <f aca="false">VLOOKUP($N138,db_ta_flow,T$5,FALSE())</f>
        <v>10763</v>
      </c>
      <c r="U138" s="36" t="n">
        <f aca="false">VLOOKUP($N138,db_eq_flow,U$5,FALSE())</f>
        <v>15646</v>
      </c>
      <c r="V138" s="36" t="n">
        <f aca="false">SUM(T127:T138)</f>
        <v>2860083</v>
      </c>
      <c r="W138" s="36" t="n">
        <f aca="false">SUM(U127:U138)</f>
        <v>177555</v>
      </c>
      <c r="X138" s="37" t="n">
        <f aca="false">V138/ABS(W138)</f>
        <v>16.1081524034806</v>
      </c>
      <c r="Y138" s="36"/>
      <c r="Z138" s="36" t="n">
        <f aca="false">V138</f>
        <v>2860083</v>
      </c>
      <c r="AA138" s="36"/>
      <c r="AB138" s="36"/>
      <c r="AC138" s="36" t="n">
        <f aca="false">W138</f>
        <v>177555</v>
      </c>
      <c r="AD138" s="36"/>
      <c r="AE138" s="36" t="n">
        <f aca="false">O138-O126</f>
        <v>2742640</v>
      </c>
      <c r="AF138" s="36" t="n">
        <f aca="false">P138-P126</f>
        <v>164315</v>
      </c>
      <c r="AG138" s="38" t="n">
        <f aca="false">AE138/ABS(AF138)</f>
        <v>16.6913550193226</v>
      </c>
      <c r="AH138" s="37" t="n">
        <f aca="false">100*O138/AVERAGE(O$108:O$119)</f>
        <v>123.822721628527</v>
      </c>
      <c r="AI138" s="37" t="n">
        <f aca="false">100*P138/AVERAGE(P$108:P$119)</f>
        <v>124.583712997831</v>
      </c>
    </row>
    <row r="139" customFormat="false" ht="12.75" hidden="false" customHeight="false" outlineLevel="0" collapsed="false">
      <c r="L139" s="12" t="n">
        <f aca="false">L127+1</f>
        <v>2008</v>
      </c>
      <c r="M139" s="0" t="str">
        <f aca="false">M127</f>
        <v>-08</v>
      </c>
      <c r="N139" s="0" t="str">
        <f aca="false">L139&amp;M139</f>
        <v>2008-08</v>
      </c>
      <c r="O139" s="36" t="n">
        <f aca="false">VLOOKUP($N139,db_ta_volumes,O$5,FALSE())</f>
        <v>31130190</v>
      </c>
      <c r="P139" s="36" t="n">
        <f aca="false">VLOOKUP($N139,db_eq_volumes,P$5,FALSE())</f>
        <v>1742684</v>
      </c>
      <c r="Q139" s="37" t="n">
        <f aca="false">O139/P139</f>
        <v>17.8633590484563</v>
      </c>
      <c r="R139" s="38" t="n">
        <f aca="false">VLOOKUP($N139,db_ta_grow,R$5,FALSE())</f>
        <v>10.6</v>
      </c>
      <c r="S139" s="38" t="n">
        <f aca="false">VLOOKUP($N139,db_eq_grow,S$5,FALSE())</f>
        <v>11.5</v>
      </c>
      <c r="T139" s="36" t="n">
        <f aca="false">VLOOKUP($N139,db_ta_flow,T$5,FALSE())</f>
        <v>150637</v>
      </c>
      <c r="U139" s="36" t="n">
        <f aca="false">VLOOKUP($N139,db_eq_flow,U$5,FALSE())</f>
        <v>6753</v>
      </c>
      <c r="V139" s="36" t="n">
        <f aca="false">SUM(T128:T139)</f>
        <v>2988652</v>
      </c>
      <c r="W139" s="36" t="n">
        <f aca="false">SUM(U128:U139)</f>
        <v>182503</v>
      </c>
      <c r="X139" s="37" t="n">
        <f aca="false">V139/ABS(W139)</f>
        <v>16.375906149488</v>
      </c>
      <c r="Y139" s="36"/>
      <c r="Z139" s="36" t="n">
        <f aca="false">V139</f>
        <v>2988652</v>
      </c>
      <c r="AA139" s="36"/>
      <c r="AB139" s="36"/>
      <c r="AC139" s="36" t="n">
        <f aca="false">W139</f>
        <v>182503</v>
      </c>
      <c r="AD139" s="36"/>
      <c r="AE139" s="36" t="n">
        <f aca="false">O139-O127</f>
        <v>2987970</v>
      </c>
      <c r="AF139" s="36" t="n">
        <f aca="false">P139-P127</f>
        <v>169373</v>
      </c>
      <c r="AG139" s="38" t="n">
        <f aca="false">AE139/ABS(AF139)</f>
        <v>17.6413596027702</v>
      </c>
      <c r="AH139" s="37" t="n">
        <f aca="false">100*O139/AVERAGE(O$108:O$119)</f>
        <v>124.914162999428</v>
      </c>
      <c r="AI139" s="37" t="n">
        <f aca="false">100*P139/AVERAGE(P$108:P$119)</f>
        <v>124.910488774922</v>
      </c>
    </row>
    <row r="140" customFormat="false" ht="12.75" hidden="false" customHeight="false" outlineLevel="0" collapsed="false">
      <c r="L140" s="12" t="n">
        <f aca="false">L128+1</f>
        <v>2008</v>
      </c>
      <c r="M140" s="0" t="str">
        <f aca="false">M128</f>
        <v>-09</v>
      </c>
      <c r="N140" s="0" t="str">
        <f aca="false">L140&amp;M140</f>
        <v>2008-09</v>
      </c>
      <c r="O140" s="36" t="n">
        <f aca="false">VLOOKUP($N140,db_ta_volumes,O$5,FALSE())</f>
        <v>31625177</v>
      </c>
      <c r="P140" s="36" t="n">
        <f aca="false">VLOOKUP($N140,db_eq_volumes,P$5,FALSE())</f>
        <v>1753910</v>
      </c>
      <c r="Q140" s="37" t="n">
        <f aca="false">O140/P140</f>
        <v>18.0312427661625</v>
      </c>
      <c r="R140" s="38" t="n">
        <f aca="false">VLOOKUP($N140,db_ta_grow,R$5,FALSE())</f>
        <v>10.5</v>
      </c>
      <c r="S140" s="38" t="n">
        <f aca="false">VLOOKUP($N140,db_eq_grow,S$5,FALSE())</f>
        <v>12.5</v>
      </c>
      <c r="T140" s="36" t="n">
        <f aca="false">VLOOKUP($N140,db_ta_flow,T$5,FALSE())</f>
        <v>419216</v>
      </c>
      <c r="U140" s="36" t="n">
        <f aca="false">VLOOKUP($N140,db_eq_flow,U$5,FALSE())</f>
        <v>34572</v>
      </c>
      <c r="V140" s="36" t="n">
        <f aca="false">SUM(T129:T140)</f>
        <v>3002782</v>
      </c>
      <c r="W140" s="36" t="n">
        <f aca="false">SUM(U129:U140)</f>
        <v>199345</v>
      </c>
      <c r="X140" s="37" t="n">
        <f aca="false">V140/ABS(W140)</f>
        <v>15.0632421179362</v>
      </c>
      <c r="Y140" s="36"/>
      <c r="Z140" s="36" t="n">
        <f aca="false">V140</f>
        <v>3002782</v>
      </c>
      <c r="AA140" s="36"/>
      <c r="AB140" s="36"/>
      <c r="AC140" s="36" t="n">
        <f aca="false">W140</f>
        <v>199345</v>
      </c>
      <c r="AD140" s="36"/>
      <c r="AE140" s="36" t="n">
        <f aca="false">O140-O128</f>
        <v>3173622</v>
      </c>
      <c r="AF140" s="36" t="n">
        <f aca="false">P140-P128</f>
        <v>162017</v>
      </c>
      <c r="AG140" s="38" t="n">
        <f aca="false">AE140/ABS(AF140)</f>
        <v>19.5882037070184</v>
      </c>
      <c r="AH140" s="37" t="n">
        <f aca="false">100*O140/AVERAGE(O$108:O$119)</f>
        <v>126.900366321689</v>
      </c>
      <c r="AI140" s="37" t="n">
        <f aca="false">100*P140/AVERAGE(P$108:P$119)</f>
        <v>125.715135599583</v>
      </c>
    </row>
    <row r="141" customFormat="false" ht="12.75" hidden="false" customHeight="false" outlineLevel="0" collapsed="false">
      <c r="L141" s="12" t="n">
        <f aca="false">L129+1</f>
        <v>2008</v>
      </c>
      <c r="M141" s="0" t="str">
        <f aca="false">M129</f>
        <v>-10</v>
      </c>
      <c r="N141" s="0" t="str">
        <f aca="false">L141&amp;M141</f>
        <v>2008-10</v>
      </c>
      <c r="O141" s="36" t="n">
        <f aca="false">VLOOKUP($N141,db_ta_volumes,O$5,FALSE())</f>
        <v>32547055</v>
      </c>
      <c r="P141" s="36" t="n">
        <f aca="false">VLOOKUP($N141,db_eq_volumes,P$5,FALSE())</f>
        <v>1747455</v>
      </c>
      <c r="Q141" s="37" t="n">
        <f aca="false">O141/P141</f>
        <v>18.6254038015285</v>
      </c>
      <c r="R141" s="38" t="n">
        <f aca="false">VLOOKUP($N141,db_ta_grow,R$5,FALSE())</f>
        <v>10.4</v>
      </c>
      <c r="S141" s="38" t="n">
        <f aca="false">VLOOKUP($N141,db_eq_grow,S$5,FALSE())</f>
        <v>11.2</v>
      </c>
      <c r="T141" s="36" t="n">
        <f aca="false">VLOOKUP($N141,db_ta_flow,T$5,FALSE())</f>
        <v>573087</v>
      </c>
      <c r="U141" s="36" t="n">
        <f aca="false">VLOOKUP($N141,db_eq_flow,U$5,FALSE())</f>
        <v>11400</v>
      </c>
      <c r="V141" s="36" t="n">
        <f aca="false">SUM(T130:T141)</f>
        <v>3023797</v>
      </c>
      <c r="W141" s="36" t="n">
        <f aca="false">SUM(U130:U141)</f>
        <v>182025</v>
      </c>
      <c r="X141" s="37" t="n">
        <f aca="false">V141/ABS(W141)</f>
        <v>16.611987364373</v>
      </c>
      <c r="Y141" s="36"/>
      <c r="Z141" s="36"/>
      <c r="AA141" s="36" t="n">
        <f aca="false">V141</f>
        <v>3023797</v>
      </c>
      <c r="AB141" s="36"/>
      <c r="AC141" s="36"/>
      <c r="AD141" s="36" t="n">
        <f aca="false">W141</f>
        <v>182025</v>
      </c>
      <c r="AE141" s="36" t="n">
        <f aca="false">O141-O129</f>
        <v>3404810</v>
      </c>
      <c r="AF141" s="36" t="n">
        <f aca="false">P141-P129</f>
        <v>102462</v>
      </c>
      <c r="AG141" s="38" t="n">
        <f aca="false">AE141/ABS(AF141)</f>
        <v>33.2299779430423</v>
      </c>
      <c r="AH141" s="37" t="n">
        <f aca="false">100*O141/AVERAGE(O$108:O$119)</f>
        <v>130.599528413458</v>
      </c>
      <c r="AI141" s="37" t="n">
        <f aca="false">100*P141/AVERAGE(P$108:P$119)</f>
        <v>125.25246009155</v>
      </c>
    </row>
    <row r="142" customFormat="false" ht="12.75" hidden="false" customHeight="false" outlineLevel="0" collapsed="false">
      <c r="L142" s="12" t="n">
        <f aca="false">L130+1</f>
        <v>2008</v>
      </c>
      <c r="M142" s="0" t="str">
        <f aca="false">M130</f>
        <v>-11</v>
      </c>
      <c r="N142" s="0" t="str">
        <f aca="false">L142&amp;M142</f>
        <v>2008-11</v>
      </c>
      <c r="O142" s="36" t="n">
        <f aca="false">VLOOKUP($N142,db_ta_volumes,O$5,FALSE())</f>
        <v>32548295</v>
      </c>
      <c r="P142" s="36" t="n">
        <f aca="false">VLOOKUP($N142,db_eq_volumes,P$5,FALSE())</f>
        <v>1755517</v>
      </c>
      <c r="Q142" s="37" t="n">
        <f aca="false">O142/P142</f>
        <v>18.5405752265572</v>
      </c>
      <c r="R142" s="38" t="n">
        <f aca="false">VLOOKUP($N142,db_ta_grow,R$5,FALSE())</f>
        <v>9.4</v>
      </c>
      <c r="S142" s="38" t="n">
        <f aca="false">VLOOKUP($N142,db_eq_grow,S$5,FALSE())</f>
        <v>12</v>
      </c>
      <c r="T142" s="36" t="n">
        <f aca="false">VLOOKUP($N142,db_ta_flow,T$5,FALSE())</f>
        <v>89510</v>
      </c>
      <c r="U142" s="36" t="n">
        <f aca="false">VLOOKUP($N142,db_eq_flow,U$5,FALSE())</f>
        <v>16538</v>
      </c>
      <c r="V142" s="36" t="n">
        <f aca="false">SUM(T131:T142)</f>
        <v>2760336</v>
      </c>
      <c r="W142" s="36" t="n">
        <f aca="false">SUM(U131:U142)</f>
        <v>194066</v>
      </c>
      <c r="X142" s="37" t="n">
        <f aca="false">V142/ABS(W142)</f>
        <v>14.2236970927416</v>
      </c>
      <c r="Y142" s="36"/>
      <c r="Z142" s="36"/>
      <c r="AA142" s="36" t="n">
        <f aca="false">V142</f>
        <v>2760336</v>
      </c>
      <c r="AB142" s="36"/>
      <c r="AC142" s="36"/>
      <c r="AD142" s="36" t="n">
        <f aca="false">W142</f>
        <v>194066</v>
      </c>
      <c r="AE142" s="36" t="n">
        <f aca="false">O142-O130</f>
        <v>3116198</v>
      </c>
      <c r="AF142" s="36" t="n">
        <f aca="false">P142-P130</f>
        <v>113327</v>
      </c>
      <c r="AG142" s="38" t="n">
        <f aca="false">AE142/ABS(AF142)</f>
        <v>27.4974013253682</v>
      </c>
      <c r="AH142" s="37" t="n">
        <f aca="false">100*O142/AVERAGE(O$108:O$119)</f>
        <v>130.604504083768</v>
      </c>
      <c r="AI142" s="37" t="n">
        <f aca="false">100*P142/AVERAGE(P$108:P$119)</f>
        <v>125.830320656347</v>
      </c>
    </row>
    <row r="143" customFormat="false" ht="12.75" hidden="false" customHeight="false" outlineLevel="0" collapsed="false">
      <c r="L143" s="12" t="n">
        <f aca="false">L131+1</f>
        <v>2008</v>
      </c>
      <c r="M143" s="0" t="str">
        <f aca="false">M131</f>
        <v>-12</v>
      </c>
      <c r="N143" s="0" t="str">
        <f aca="false">L143&amp;M143</f>
        <v>2008-12</v>
      </c>
      <c r="O143" s="36" t="n">
        <f aca="false">VLOOKUP($N143,db_ta_volumes,O$5,FALSE())</f>
        <v>31830694</v>
      </c>
      <c r="P143" s="36" t="n">
        <f aca="false">VLOOKUP($N143,db_eq_volumes,P$5,FALSE())</f>
        <v>1765060</v>
      </c>
      <c r="Q143" s="37" t="n">
        <f aca="false">O143/P143</f>
        <v>18.0337744892525</v>
      </c>
      <c r="R143" s="38" t="n">
        <f aca="false">VLOOKUP($N143,db_ta_grow,R$5,FALSE())</f>
        <v>7.8</v>
      </c>
      <c r="S143" s="38" t="n">
        <f aca="false">VLOOKUP($N143,db_eq_grow,S$5,FALSE())</f>
        <v>9.9</v>
      </c>
      <c r="T143" s="36" t="n">
        <f aca="false">VLOOKUP($N143,db_ta_flow,T$5,FALSE())</f>
        <v>-369829</v>
      </c>
      <c r="U143" s="36" t="n">
        <f aca="false">VLOOKUP($N143,db_eq_flow,U$5,FALSE())</f>
        <v>16344</v>
      </c>
      <c r="V143" s="36" t="n">
        <f aca="false">SUM(T132:T143)</f>
        <v>2310269</v>
      </c>
      <c r="W143" s="36" t="n">
        <f aca="false">SUM(U132:U143)</f>
        <v>163361</v>
      </c>
      <c r="X143" s="37" t="n">
        <f aca="false">V143/ABS(W143)</f>
        <v>14.1421085816076</v>
      </c>
      <c r="Y143" s="36"/>
      <c r="Z143" s="36"/>
      <c r="AA143" s="36" t="n">
        <f aca="false">V143</f>
        <v>2310269</v>
      </c>
      <c r="AB143" s="36"/>
      <c r="AC143" s="36"/>
      <c r="AD143" s="36" t="n">
        <f aca="false">W143</f>
        <v>163361</v>
      </c>
      <c r="AE143" s="36" t="n">
        <f aca="false">O143-O131</f>
        <v>2336329</v>
      </c>
      <c r="AF143" s="36" t="n">
        <f aca="false">P143-P131</f>
        <v>83675</v>
      </c>
      <c r="AG143" s="38" t="n">
        <f aca="false">AE143/ABS(AF143)</f>
        <v>27.9214699731103</v>
      </c>
      <c r="AH143" s="37" t="n">
        <f aca="false">100*O143/AVERAGE(O$108:O$119)</f>
        <v>127.725031511241</v>
      </c>
      <c r="AI143" s="37" t="n">
        <f aca="false">100*P143/AVERAGE(P$108:P$119)</f>
        <v>126.514334966675</v>
      </c>
    </row>
    <row r="144" customFormat="false" ht="12.75" hidden="false" customHeight="false" outlineLevel="0" collapsed="false">
      <c r="L144" s="12" t="n">
        <f aca="false">L132+1</f>
        <v>2009</v>
      </c>
      <c r="M144" s="0" t="str">
        <f aca="false">M132</f>
        <v>-01</v>
      </c>
      <c r="N144" s="0" t="str">
        <f aca="false">L144&amp;M144</f>
        <v>2009-01</v>
      </c>
      <c r="O144" s="36" t="n">
        <f aca="false">VLOOKUP($N144,db_ta_volumes,O$5,FALSE())</f>
        <v>32278179</v>
      </c>
      <c r="P144" s="36" t="n">
        <f aca="false">VLOOKUP($N144,db_eq_volumes,P$5,FALSE())</f>
        <v>1783451</v>
      </c>
      <c r="Q144" s="37" t="n">
        <f aca="false">O144/P144</f>
        <v>18.0987192807652</v>
      </c>
      <c r="R144" s="38" t="n">
        <f aca="false">VLOOKUP($N144,db_ta_grow,R$5,FALSE())</f>
        <v>6.6</v>
      </c>
      <c r="S144" s="38" t="n">
        <f aca="false">VLOOKUP($N144,db_eq_grow,S$5,FALSE())</f>
        <v>10</v>
      </c>
      <c r="T144" s="36" t="n">
        <f aca="false">VLOOKUP($N144,db_ta_flow,T$5,FALSE())</f>
        <v>126017</v>
      </c>
      <c r="U144" s="36" t="n">
        <f aca="false">VLOOKUP($N144,db_eq_flow,U$5,FALSE())</f>
        <v>14862</v>
      </c>
      <c r="V144" s="36" t="n">
        <f aca="false">SUM(T133:T144)</f>
        <v>1987463</v>
      </c>
      <c r="W144" s="36" t="n">
        <f aca="false">SUM(U133:U144)</f>
        <v>165763</v>
      </c>
      <c r="X144" s="37" t="n">
        <f aca="false">V144/ABS(W144)</f>
        <v>11.9897866230703</v>
      </c>
      <c r="Y144" s="36"/>
      <c r="Z144" s="36"/>
      <c r="AA144" s="36" t="n">
        <f aca="false">V144</f>
        <v>1987463</v>
      </c>
      <c r="AB144" s="36"/>
      <c r="AC144" s="36"/>
      <c r="AD144" s="36" t="n">
        <f aca="false">W144</f>
        <v>165763</v>
      </c>
      <c r="AE144" s="36" t="n">
        <f aca="false">O144-O132</f>
        <v>2186041</v>
      </c>
      <c r="AF144" s="36" t="n">
        <f aca="false">P144-P132</f>
        <v>81999</v>
      </c>
      <c r="AG144" s="38" t="n">
        <f aca="false">AE144/ABS(AF144)</f>
        <v>26.6593616995329</v>
      </c>
      <c r="AH144" s="37" t="n">
        <f aca="false">100*O144/AVERAGE(O$108:O$119)</f>
        <v>129.520626534265</v>
      </c>
      <c r="AI144" s="37" t="n">
        <f aca="false">100*P144/AVERAGE(P$108:P$119)</f>
        <v>127.832548021399</v>
      </c>
    </row>
    <row r="145" customFormat="false" ht="12.75" hidden="false" customHeight="false" outlineLevel="0" collapsed="false">
      <c r="L145" s="12" t="n">
        <f aca="false">L133+1</f>
        <v>2009</v>
      </c>
      <c r="M145" s="0" t="str">
        <f aca="false">M133</f>
        <v>-02</v>
      </c>
      <c r="N145" s="0" t="str">
        <f aca="false">L145&amp;M145</f>
        <v>2009-02</v>
      </c>
      <c r="O145" s="36" t="n">
        <f aca="false">VLOOKUP($N145,db_ta_volumes,O$5,FALSE())</f>
        <v>32123932</v>
      </c>
      <c r="P145" s="36" t="n">
        <f aca="false">VLOOKUP($N145,db_eq_volumes,P$5,FALSE())</f>
        <v>1779372</v>
      </c>
      <c r="Q145" s="37" t="n">
        <f aca="false">O145/P145</f>
        <v>18.0535222539188</v>
      </c>
      <c r="R145" s="38" t="n">
        <f aca="false">VLOOKUP($N145,db_ta_grow,R$5,FALSE())</f>
        <v>5.3</v>
      </c>
      <c r="S145" s="38" t="n">
        <f aca="false">VLOOKUP($N145,db_eq_grow,S$5,FALSE())</f>
        <v>9.4</v>
      </c>
      <c r="T145" s="36" t="n">
        <f aca="false">VLOOKUP($N145,db_ta_flow,T$5,FALSE())</f>
        <v>-171522</v>
      </c>
      <c r="U145" s="36" t="n">
        <f aca="false">VLOOKUP($N145,db_eq_flow,U$5,FALSE())</f>
        <v>2019</v>
      </c>
      <c r="V145" s="36" t="n">
        <f aca="false">SUM(T134:T145)</f>
        <v>1585707</v>
      </c>
      <c r="W145" s="36" t="n">
        <f aca="false">SUM(U134:U145)</f>
        <v>156748</v>
      </c>
      <c r="X145" s="37" t="n">
        <f aca="false">V145/ABS(W145)</f>
        <v>10.1162821854186</v>
      </c>
      <c r="Y145" s="36"/>
      <c r="Z145" s="36"/>
      <c r="AA145" s="36" t="n">
        <f aca="false">V145</f>
        <v>1585707</v>
      </c>
      <c r="AB145" s="36"/>
      <c r="AC145" s="36"/>
      <c r="AD145" s="36" t="n">
        <f aca="false">W145</f>
        <v>156748</v>
      </c>
      <c r="AE145" s="36" t="n">
        <f aca="false">O145-O133</f>
        <v>1864048</v>
      </c>
      <c r="AF145" s="36" t="n">
        <f aca="false">P145-P133</f>
        <v>74053</v>
      </c>
      <c r="AG145" s="38" t="n">
        <f aca="false">AE145/ABS(AF145)</f>
        <v>25.1718093797685</v>
      </c>
      <c r="AH145" s="37" t="n">
        <f aca="false">100*O145/AVERAGE(O$108:O$119)</f>
        <v>128.901689261471</v>
      </c>
      <c r="AI145" s="37" t="n">
        <f aca="false">100*P145/AVERAGE(P$108:P$119)</f>
        <v>127.540177239483</v>
      </c>
    </row>
    <row r="146" customFormat="false" ht="12.75" hidden="false" customHeight="false" outlineLevel="0" collapsed="false">
      <c r="L146" s="12" t="n">
        <f aca="false">L134+1</f>
        <v>2009</v>
      </c>
      <c r="M146" s="0" t="str">
        <f aca="false">M134</f>
        <v>-03</v>
      </c>
      <c r="N146" s="0" t="str">
        <f aca="false">L146&amp;M146</f>
        <v>2009-03</v>
      </c>
      <c r="O146" s="36" t="n">
        <f aca="false">VLOOKUP($N146,db_ta_volumes,O$5,FALSE())</f>
        <v>31740799</v>
      </c>
      <c r="P146" s="36" t="n">
        <f aca="false">VLOOKUP($N146,db_eq_volumes,P$5,FALSE())</f>
        <v>1776054</v>
      </c>
      <c r="Q146" s="37" t="n">
        <f aca="false">O146/P146</f>
        <v>17.8715281179514</v>
      </c>
      <c r="R146" s="38" t="n">
        <f aca="false">VLOOKUP($N146,db_ta_grow,R$5,FALSE())</f>
        <v>3.9</v>
      </c>
      <c r="S146" s="38" t="n">
        <f aca="false">VLOOKUP($N146,db_eq_grow,S$5,FALSE())</f>
        <v>7.9</v>
      </c>
      <c r="T146" s="36" t="n">
        <f aca="false">VLOOKUP($N146,db_ta_flow,T$5,FALSE())</f>
        <v>-234238</v>
      </c>
      <c r="U146" s="36" t="n">
        <f aca="false">VLOOKUP($N146,db_eq_flow,U$5,FALSE())</f>
        <v>-238</v>
      </c>
      <c r="V146" s="36" t="n">
        <f aca="false">SUM(T135:T146)</f>
        <v>1188724</v>
      </c>
      <c r="W146" s="36" t="n">
        <f aca="false">SUM(U135:U146)</f>
        <v>132759</v>
      </c>
      <c r="X146" s="37" t="n">
        <f aca="false">V146/ABS(W146)</f>
        <v>8.95399935220964</v>
      </c>
      <c r="Y146" s="36"/>
      <c r="Z146" s="36"/>
      <c r="AA146" s="36" t="n">
        <f aca="false">V146</f>
        <v>1188724</v>
      </c>
      <c r="AB146" s="36"/>
      <c r="AC146" s="36"/>
      <c r="AD146" s="36" t="n">
        <f aca="false">W146</f>
        <v>132759</v>
      </c>
      <c r="AE146" s="36" t="n">
        <f aca="false">O146-O134</f>
        <v>1452525</v>
      </c>
      <c r="AF146" s="36" t="n">
        <f aca="false">P146-P134</f>
        <v>60661</v>
      </c>
      <c r="AG146" s="38" t="n">
        <f aca="false">AE146/ABS(AF146)</f>
        <v>23.9449563970261</v>
      </c>
      <c r="AH146" s="37" t="n">
        <f aca="false">100*O146/AVERAGE(O$108:O$119)</f>
        <v>127.364315476972</v>
      </c>
      <c r="AI146" s="37" t="n">
        <f aca="false">100*P146/AVERAGE(P$108:P$119)</f>
        <v>127.302352710334</v>
      </c>
    </row>
    <row r="147" customFormat="false" ht="12.75" hidden="false" customHeight="false" outlineLevel="0" collapsed="false">
      <c r="L147" s="12" t="n">
        <f aca="false">L135+1</f>
        <v>2009</v>
      </c>
      <c r="M147" s="0" t="str">
        <f aca="false">M135</f>
        <v>-04</v>
      </c>
      <c r="N147" s="0" t="str">
        <f aca="false">L147&amp;M147</f>
        <v>2009-04</v>
      </c>
      <c r="O147" s="36" t="n">
        <f aca="false">VLOOKUP($N147,db_ta_volumes,O$5,FALSE())</f>
        <v>31848920</v>
      </c>
      <c r="P147" s="36" t="n">
        <f aca="false">VLOOKUP($N147,db_eq_volumes,P$5,FALSE())</f>
        <v>1785999</v>
      </c>
      <c r="Q147" s="37" t="n">
        <f aca="false">O147/P147</f>
        <v>17.8325519779126</v>
      </c>
      <c r="R147" s="38" t="n">
        <f aca="false">VLOOKUP($N147,db_ta_grow,R$5,FALSE())</f>
        <v>3.2</v>
      </c>
      <c r="S147" s="38" t="n">
        <f aca="false">VLOOKUP($N147,db_eq_grow,S$5,FALSE())</f>
        <v>7.7</v>
      </c>
      <c r="T147" s="36" t="n">
        <f aca="false">VLOOKUP($N147,db_ta_flow,T$5,FALSE())</f>
        <v>67113</v>
      </c>
      <c r="U147" s="36" t="n">
        <f aca="false">VLOOKUP($N147,db_eq_flow,U$5,FALSE())</f>
        <v>9359</v>
      </c>
      <c r="V147" s="36" t="n">
        <f aca="false">SUM(T136:T147)</f>
        <v>963206</v>
      </c>
      <c r="W147" s="36" t="n">
        <f aca="false">SUM(U136:U147)</f>
        <v>130647</v>
      </c>
      <c r="X147" s="37" t="n">
        <f aca="false">V147/ABS(W147)</f>
        <v>7.37258413893928</v>
      </c>
      <c r="Y147" s="36"/>
      <c r="Z147" s="36"/>
      <c r="AA147" s="36" t="n">
        <f aca="false">V147</f>
        <v>963206</v>
      </c>
      <c r="AB147" s="36"/>
      <c r="AC147" s="36"/>
      <c r="AD147" s="36" t="n">
        <f aca="false">W147</f>
        <v>130647</v>
      </c>
      <c r="AE147" s="36" t="n">
        <f aca="false">O147-O135</f>
        <v>1249102</v>
      </c>
      <c r="AF147" s="36" t="n">
        <f aca="false">P147-P135</f>
        <v>63484</v>
      </c>
      <c r="AG147" s="38" t="n">
        <f aca="false">AE147/ABS(AF147)</f>
        <v>19.6758553336274</v>
      </c>
      <c r="AH147" s="37" t="n">
        <f aca="false">100*O147/AVERAGE(O$108:O$119)</f>
        <v>127.798165839519</v>
      </c>
      <c r="AI147" s="37" t="n">
        <f aca="false">100*P147/AVERAGE(P$108:P$119)</f>
        <v>128.015181204121</v>
      </c>
    </row>
    <row r="148" customFormat="false" ht="12.75" hidden="false" customHeight="false" outlineLevel="0" collapsed="false">
      <c r="L148" s="12" t="n">
        <f aca="false">L136+1</f>
        <v>2009</v>
      </c>
      <c r="M148" s="0" t="str">
        <f aca="false">M136</f>
        <v>-05</v>
      </c>
      <c r="N148" s="0" t="str">
        <f aca="false">L148&amp;M148</f>
        <v>2009-05</v>
      </c>
      <c r="O148" s="36" t="n">
        <f aca="false">VLOOKUP($N148,db_ta_volumes,O$5,FALSE())</f>
        <v>31522664</v>
      </c>
      <c r="P148" s="36" t="n">
        <f aca="false">VLOOKUP($N148,db_eq_volumes,P$5,FALSE())</f>
        <v>1798194</v>
      </c>
      <c r="Q148" s="37" t="n">
        <f aca="false">O148/P148</f>
        <v>17.5301797247683</v>
      </c>
      <c r="R148" s="38" t="n">
        <f aca="false">VLOOKUP($N148,db_ta_grow,R$5,FALSE())</f>
        <v>1.3</v>
      </c>
      <c r="S148" s="38" t="n">
        <f aca="false">VLOOKUP($N148,db_eq_grow,S$5,FALSE())</f>
        <v>8.7</v>
      </c>
      <c r="T148" s="36" t="n">
        <f aca="false">VLOOKUP($N148,db_ta_flow,T$5,FALSE())</f>
        <v>-180835</v>
      </c>
      <c r="U148" s="36" t="n">
        <f aca="false">VLOOKUP($N148,db_eq_flow,U$5,FALSE())</f>
        <v>17660</v>
      </c>
      <c r="V148" s="36" t="n">
        <f aca="false">SUM(T137:T148)</f>
        <v>412132</v>
      </c>
      <c r="W148" s="36" t="n">
        <f aca="false">SUM(U137:U148)</f>
        <v>146705</v>
      </c>
      <c r="X148" s="37" t="n">
        <f aca="false">V148/ABS(W148)</f>
        <v>2.80925667155175</v>
      </c>
      <c r="Y148" s="36"/>
      <c r="Z148" s="36"/>
      <c r="AA148" s="36" t="n">
        <f aca="false">V148</f>
        <v>412132</v>
      </c>
      <c r="AB148" s="36"/>
      <c r="AC148" s="36"/>
      <c r="AD148" s="36" t="n">
        <f aca="false">W148</f>
        <v>146705</v>
      </c>
      <c r="AE148" s="36" t="n">
        <f aca="false">O148-O136</f>
        <v>547792</v>
      </c>
      <c r="AF148" s="36" t="n">
        <f aca="false">P148-P136</f>
        <v>69634</v>
      </c>
      <c r="AG148" s="38" t="n">
        <f aca="false">AE148/ABS(AF148)</f>
        <v>7.86673176896344</v>
      </c>
      <c r="AH148" s="37" t="n">
        <f aca="false">100*O148/AVERAGE(O$108:O$119)</f>
        <v>126.489018829381</v>
      </c>
      <c r="AI148" s="37" t="n">
        <f aca="false">100*P148/AVERAGE(P$108:P$119)</f>
        <v>128.889283112792</v>
      </c>
    </row>
    <row r="149" customFormat="false" ht="12.75" hidden="false" customHeight="false" outlineLevel="0" collapsed="false">
      <c r="L149" s="12" t="n">
        <f aca="false">L137+1</f>
        <v>2009</v>
      </c>
      <c r="M149" s="0" t="str">
        <f aca="false">M137</f>
        <v>-06</v>
      </c>
      <c r="N149" s="0" t="str">
        <f aca="false">L149&amp;M149</f>
        <v>2009-06</v>
      </c>
      <c r="O149" s="36" t="n">
        <f aca="false">VLOOKUP($N149,db_ta_volumes,O$5,FALSE())</f>
        <v>31804028</v>
      </c>
      <c r="P149" s="36" t="n">
        <f aca="false">VLOOKUP($N149,db_eq_volumes,P$5,FALSE())</f>
        <v>1837553</v>
      </c>
      <c r="Q149" s="37" t="n">
        <f aca="false">O149/P149</f>
        <v>17.3078153392038</v>
      </c>
      <c r="R149" s="38" t="n">
        <f aca="false">VLOOKUP($N149,db_ta_grow,R$5,FALSE())</f>
        <v>1.7</v>
      </c>
      <c r="S149" s="38" t="n">
        <f aca="false">VLOOKUP($N149,db_eq_grow,S$5,FALSE())</f>
        <v>10.9</v>
      </c>
      <c r="T149" s="36" t="n">
        <f aca="false">VLOOKUP($N149,db_ta_flow,T$5,FALSE())</f>
        <v>41686</v>
      </c>
      <c r="U149" s="36" t="n">
        <f aca="false">VLOOKUP($N149,db_eq_flow,U$5,FALSE())</f>
        <v>39295</v>
      </c>
      <c r="V149" s="36" t="n">
        <f aca="false">SUM(T138:T149)</f>
        <v>521605</v>
      </c>
      <c r="W149" s="36" t="n">
        <f aca="false">SUM(U138:U149)</f>
        <v>184210</v>
      </c>
      <c r="X149" s="37" t="n">
        <f aca="false">V149/ABS(W149)</f>
        <v>2.83157809022312</v>
      </c>
      <c r="Y149" s="36"/>
      <c r="Z149" s="36"/>
      <c r="AA149" s="36" t="n">
        <f aca="false">V149</f>
        <v>521605</v>
      </c>
      <c r="AB149" s="36"/>
      <c r="AC149" s="36"/>
      <c r="AD149" s="36" t="n">
        <f aca="false">W149</f>
        <v>184210</v>
      </c>
      <c r="AE149" s="36" t="n">
        <f aca="false">O149-O137</f>
        <v>964544</v>
      </c>
      <c r="AF149" s="36" t="n">
        <f aca="false">P149-P137</f>
        <v>121090</v>
      </c>
      <c r="AG149" s="38" t="n">
        <f aca="false">AE149/ABS(AF149)</f>
        <v>7.96551325460401</v>
      </c>
      <c r="AH149" s="37" t="n">
        <f aca="false">100*O149/AVERAGE(O$108:O$119)</f>
        <v>127.618030523758</v>
      </c>
      <c r="AI149" s="37" t="n">
        <f aca="false">100*P149/AVERAGE(P$108:P$119)</f>
        <v>131.710421040088</v>
      </c>
    </row>
    <row r="150" customFormat="false" ht="12.75" hidden="false" customHeight="false" outlineLevel="0" collapsed="false">
      <c r="L150" s="12" t="n">
        <f aca="false">L138+1</f>
        <v>2009</v>
      </c>
      <c r="M150" s="0" t="str">
        <f aca="false">M138</f>
        <v>-07</v>
      </c>
      <c r="N150" s="0" t="str">
        <f aca="false">L150&amp;M150</f>
        <v>2009-07</v>
      </c>
      <c r="O150" s="36" t="n">
        <f aca="false">VLOOKUP($N150,db_ta_volumes,O$5,FALSE())</f>
        <v>31705540</v>
      </c>
      <c r="P150" s="36" t="n">
        <f aca="false">VLOOKUP($N150,db_eq_volumes,P$5,FALSE())</f>
        <v>1850607</v>
      </c>
      <c r="Q150" s="37" t="n">
        <f aca="false">O150/P150</f>
        <v>17.1325084148066</v>
      </c>
      <c r="R150" s="38" t="n">
        <f aca="false">VLOOKUP($N150,db_ta_grow,R$5,FALSE())</f>
        <v>1.3</v>
      </c>
      <c r="S150" s="38" t="n">
        <f aca="false">VLOOKUP($N150,db_eq_grow,S$5,FALSE())</f>
        <v>10.3</v>
      </c>
      <c r="T150" s="36" t="n">
        <f aca="false">VLOOKUP($N150,db_ta_flow,T$5,FALSE())</f>
        <v>-104023</v>
      </c>
      <c r="U150" s="36" t="n">
        <f aca="false">VLOOKUP($N150,db_eq_flow,U$5,FALSE())</f>
        <v>6850</v>
      </c>
      <c r="V150" s="36" t="n">
        <f aca="false">SUM(T139:T150)</f>
        <v>406819</v>
      </c>
      <c r="W150" s="36" t="n">
        <f aca="false">SUM(U139:U150)</f>
        <v>175414</v>
      </c>
      <c r="X150" s="37" t="n">
        <f aca="false">V150/ABS(W150)</f>
        <v>2.31919345092182</v>
      </c>
      <c r="Y150" s="36"/>
      <c r="Z150" s="36"/>
      <c r="AA150" s="36" t="n">
        <f aca="false">V150</f>
        <v>406819</v>
      </c>
      <c r="AB150" s="36"/>
      <c r="AC150" s="36"/>
      <c r="AD150" s="36" t="n">
        <f aca="false">W150</f>
        <v>175414</v>
      </c>
      <c r="AE150" s="36" t="n">
        <f aca="false">O150-O138</f>
        <v>847351</v>
      </c>
      <c r="AF150" s="36" t="n">
        <f aca="false">P150-P138</f>
        <v>112482</v>
      </c>
      <c r="AG150" s="38" t="n">
        <f aca="false">AE150/ABS(AF150)</f>
        <v>7.53321420316139</v>
      </c>
      <c r="AH150" s="37" t="n">
        <f aca="false">100*O150/AVERAGE(O$108:O$119)</f>
        <v>127.22283389677</v>
      </c>
      <c r="AI150" s="37" t="n">
        <f aca="false">100*P150/AVERAGE(P$108:P$119)</f>
        <v>132.646093554708</v>
      </c>
    </row>
    <row r="151" customFormat="false" ht="12.75" hidden="false" customHeight="false" outlineLevel="0" collapsed="false">
      <c r="L151" s="12" t="n">
        <f aca="false">L139+1</f>
        <v>2009</v>
      </c>
      <c r="M151" s="0" t="str">
        <f aca="false">M139</f>
        <v>-08</v>
      </c>
      <c r="N151" s="0" t="str">
        <f aca="false">L151&amp;M151</f>
        <v>2009-08</v>
      </c>
      <c r="O151" s="36" t="n">
        <f aca="false">VLOOKUP($N151,db_ta_volumes,O$5,FALSE())</f>
        <v>31480713</v>
      </c>
      <c r="P151" s="36" t="n">
        <f aca="false">VLOOKUP($N151,db_eq_volumes,P$5,FALSE())</f>
        <v>1871475</v>
      </c>
      <c r="Q151" s="37" t="n">
        <f aca="false">O151/P151</f>
        <v>16.821337714904</v>
      </c>
      <c r="R151" s="38" t="n">
        <f aca="false">VLOOKUP($N151,db_ta_grow,R$5,FALSE())</f>
        <v>0.2</v>
      </c>
      <c r="S151" s="38" t="n">
        <f aca="false">VLOOKUP($N151,db_eq_grow,S$5,FALSE())</f>
        <v>11</v>
      </c>
      <c r="T151" s="36" t="n">
        <f aca="false">VLOOKUP($N151,db_ta_flow,T$5,FALSE())</f>
        <v>-188133</v>
      </c>
      <c r="U151" s="36" t="n">
        <f aca="false">VLOOKUP($N151,db_eq_flow,U$5,FALSE())</f>
        <v>18523</v>
      </c>
      <c r="V151" s="36" t="n">
        <f aca="false">SUM(T140:T151)</f>
        <v>68049</v>
      </c>
      <c r="W151" s="36" t="n">
        <f aca="false">SUM(U140:U151)</f>
        <v>187184</v>
      </c>
      <c r="X151" s="37" t="n">
        <f aca="false">V151/ABS(W151)</f>
        <v>0.363540687238225</v>
      </c>
      <c r="Y151" s="36"/>
      <c r="Z151" s="36"/>
      <c r="AA151" s="36" t="n">
        <f aca="false">V151</f>
        <v>68049</v>
      </c>
      <c r="AB151" s="36"/>
      <c r="AC151" s="36"/>
      <c r="AD151" s="36" t="n">
        <f aca="false">W151</f>
        <v>187184</v>
      </c>
      <c r="AE151" s="36" t="n">
        <f aca="false">O151-O139</f>
        <v>350523</v>
      </c>
      <c r="AF151" s="36" t="n">
        <f aca="false">P151-P139</f>
        <v>128791</v>
      </c>
      <c r="AG151" s="38" t="n">
        <f aca="false">AE151/ABS(AF151)</f>
        <v>2.72164204020467</v>
      </c>
      <c r="AH151" s="37" t="n">
        <f aca="false">100*O151/AVERAGE(O$108:O$119)</f>
        <v>126.320684680056</v>
      </c>
      <c r="AI151" s="37" t="n">
        <f aca="false">100*P151/AVERAGE(P$108:P$119)</f>
        <v>134.141850719951</v>
      </c>
    </row>
    <row r="152" customFormat="false" ht="12.75" hidden="false" customHeight="false" outlineLevel="0" collapsed="false">
      <c r="L152" s="12" t="n">
        <f aca="false">L140+1</f>
        <v>2009</v>
      </c>
      <c r="M152" s="0" t="str">
        <f aca="false">M140</f>
        <v>-09</v>
      </c>
      <c r="N152" s="0" t="str">
        <f aca="false">L152&amp;M152</f>
        <v>2009-09</v>
      </c>
      <c r="O152" s="36" t="n">
        <f aca="false">VLOOKUP($N152,db_ta_volumes,O$5,FALSE())</f>
        <v>31268803</v>
      </c>
      <c r="P152" s="36" t="n">
        <f aca="false">VLOOKUP($N152,db_eq_volumes,P$5,FALSE())</f>
        <v>1884540</v>
      </c>
      <c r="Q152" s="37" t="n">
        <f aca="false">O152/P152</f>
        <v>16.5922734460399</v>
      </c>
      <c r="R152" s="38" t="n">
        <f aca="false">VLOOKUP($N152,db_ta_grow,R$5,FALSE())</f>
        <v>-1.5</v>
      </c>
      <c r="S152" s="38" t="n">
        <f aca="false">VLOOKUP($N152,db_eq_grow,S$5,FALSE())</f>
        <v>9.6</v>
      </c>
      <c r="T152" s="36" t="n">
        <f aca="false">VLOOKUP($N152,db_ta_flow,T$5,FALSE())</f>
        <v>-140969</v>
      </c>
      <c r="U152" s="36" t="n">
        <f aca="false">VLOOKUP($N152,db_eq_flow,U$5,FALSE())</f>
        <v>12112</v>
      </c>
      <c r="V152" s="36" t="n">
        <f aca="false">SUM(T141:T152)</f>
        <v>-492136</v>
      </c>
      <c r="W152" s="36" t="n">
        <f aca="false">SUM(U141:U152)</f>
        <v>164724</v>
      </c>
      <c r="X152" s="37" t="n">
        <f aca="false">V152/ABS(W152)</f>
        <v>-2.98763993103616</v>
      </c>
      <c r="Y152" s="36"/>
      <c r="Z152" s="36"/>
      <c r="AA152" s="36" t="n">
        <f aca="false">V152</f>
        <v>-492136</v>
      </c>
      <c r="AB152" s="36"/>
      <c r="AC152" s="36"/>
      <c r="AD152" s="36" t="n">
        <f aca="false">W152</f>
        <v>164724</v>
      </c>
      <c r="AE152" s="36" t="n">
        <f aca="false">O152-O140</f>
        <v>-356374</v>
      </c>
      <c r="AF152" s="36" t="n">
        <f aca="false">P152-P140</f>
        <v>130630</v>
      </c>
      <c r="AG152" s="38" t="n">
        <f aca="false">AE152/ABS(AF152)</f>
        <v>-2.72811758401592</v>
      </c>
      <c r="AH152" s="37" t="n">
        <f aca="false">100*O152/AVERAGE(O$108:O$119)</f>
        <v>125.470366699947</v>
      </c>
      <c r="AI152" s="37" t="n">
        <f aca="false">100*P152/AVERAGE(P$108:P$119)</f>
        <v>135.078311682377</v>
      </c>
    </row>
    <row r="153" customFormat="false" ht="12.75" hidden="false" customHeight="false" outlineLevel="0" collapsed="false">
      <c r="L153" s="12" t="n">
        <f aca="false">L141+1</f>
        <v>2009</v>
      </c>
      <c r="M153" s="0" t="str">
        <f aca="false">M141</f>
        <v>-10</v>
      </c>
      <c r="N153" s="0" t="str">
        <f aca="false">L153&amp;M153</f>
        <v>2009-10</v>
      </c>
      <c r="O153" s="36" t="n">
        <f aca="false">VLOOKUP($N153,db_ta_volumes,O$5,FALSE())</f>
        <v>31197467</v>
      </c>
      <c r="P153" s="36" t="n">
        <f aca="false">VLOOKUP($N153,db_eq_volumes,P$5,FALSE())</f>
        <v>1888216</v>
      </c>
      <c r="Q153" s="37" t="n">
        <f aca="false">O153/P153</f>
        <v>16.5221918466955</v>
      </c>
      <c r="R153" s="38" t="n">
        <f aca="false">VLOOKUP($N153,db_ta_grow,R$5,FALSE())</f>
        <v>-3.4</v>
      </c>
      <c r="S153" s="38" t="n">
        <f aca="false">VLOOKUP($N153,db_eq_grow,S$5,FALSE())</f>
        <v>9</v>
      </c>
      <c r="T153" s="36" t="n">
        <f aca="false">VLOOKUP($N153,db_ta_flow,T$5,FALSE())</f>
        <v>-51320</v>
      </c>
      <c r="U153" s="36" t="n">
        <f aca="false">VLOOKUP($N153,db_eq_flow,U$5,FALSE())</f>
        <v>3215</v>
      </c>
      <c r="V153" s="36" t="n">
        <f aca="false">SUM(T142:T153)</f>
        <v>-1116543</v>
      </c>
      <c r="W153" s="36" t="n">
        <f aca="false">SUM(U142:U153)</f>
        <v>156539</v>
      </c>
      <c r="X153" s="37" t="n">
        <f aca="false">V153/ABS(W153)</f>
        <v>-7.13268259028102</v>
      </c>
      <c r="Y153" s="36"/>
      <c r="Z153" s="36"/>
      <c r="AA153" s="36" t="n">
        <f aca="false">V153</f>
        <v>-1116543</v>
      </c>
      <c r="AB153" s="36"/>
      <c r="AC153" s="36"/>
      <c r="AD153" s="36" t="n">
        <f aca="false">W153</f>
        <v>156539</v>
      </c>
      <c r="AE153" s="36" t="n">
        <f aca="false">O153-O141</f>
        <v>-1349588</v>
      </c>
      <c r="AF153" s="36" t="n">
        <f aca="false">P153-P141</f>
        <v>140761</v>
      </c>
      <c r="AG153" s="38" t="n">
        <f aca="false">AE153/ABS(AF153)</f>
        <v>-9.58779775648084</v>
      </c>
      <c r="AH153" s="37" t="n">
        <f aca="false">100*O153/AVERAGE(O$108:O$119)</f>
        <v>125.184121202193</v>
      </c>
      <c r="AI153" s="37" t="n">
        <f aca="false">100*P153/AVERAGE(P$108:P$119)</f>
        <v>135.341796603761</v>
      </c>
    </row>
    <row r="154" customFormat="false" ht="12.75" hidden="false" customHeight="false" outlineLevel="0" collapsed="false">
      <c r="L154" s="12" t="n">
        <f aca="false">L142+1</f>
        <v>2009</v>
      </c>
      <c r="M154" s="0" t="str">
        <f aca="false">M142</f>
        <v>-11</v>
      </c>
      <c r="N154" s="0" t="str">
        <f aca="false">L154&amp;M154</f>
        <v>2009-11</v>
      </c>
      <c r="O154" s="36" t="n">
        <f aca="false">VLOOKUP($N154,db_ta_volumes,O$5,FALSE())</f>
        <v>31321990</v>
      </c>
      <c r="P154" s="36" t="n">
        <f aca="false">VLOOKUP($N154,db_eq_volumes,P$5,FALSE())</f>
        <v>1899799</v>
      </c>
      <c r="Q154" s="37" t="n">
        <f aca="false">O154/P154</f>
        <v>16.4870020460059</v>
      </c>
      <c r="R154" s="38" t="n">
        <f aca="false">VLOOKUP($N154,db_ta_grow,R$5,FALSE())</f>
        <v>-3.2</v>
      </c>
      <c r="S154" s="38" t="n">
        <f aca="false">VLOOKUP($N154,db_eq_grow,S$5,FALSE())</f>
        <v>8.8</v>
      </c>
      <c r="T154" s="36" t="n">
        <f aca="false">VLOOKUP($N154,db_ta_flow,T$5,FALSE())</f>
        <v>154467</v>
      </c>
      <c r="U154" s="36" t="n">
        <f aca="false">VLOOKUP($N154,db_eq_flow,U$5,FALSE())</f>
        <v>12849</v>
      </c>
      <c r="V154" s="36" t="n">
        <f aca="false">SUM(T143:T154)</f>
        <v>-1051586</v>
      </c>
      <c r="W154" s="36" t="n">
        <f aca="false">SUM(U143:U154)</f>
        <v>152850</v>
      </c>
      <c r="X154" s="37" t="n">
        <f aca="false">V154/ABS(W154)</f>
        <v>-6.87985606804056</v>
      </c>
      <c r="Y154" s="36"/>
      <c r="Z154" s="36"/>
      <c r="AA154" s="36" t="n">
        <f aca="false">V154</f>
        <v>-1051586</v>
      </c>
      <c r="AB154" s="36"/>
      <c r="AC154" s="36"/>
      <c r="AD154" s="36" t="n">
        <f aca="false">W154</f>
        <v>152850</v>
      </c>
      <c r="AE154" s="36" t="n">
        <f aca="false">O154-O142</f>
        <v>-1226305</v>
      </c>
      <c r="AF154" s="36" t="n">
        <f aca="false">P154-P142</f>
        <v>144282</v>
      </c>
      <c r="AG154" s="38" t="n">
        <f aca="false">AE154/ABS(AF154)</f>
        <v>-8.49936235982312</v>
      </c>
      <c r="AH154" s="37" t="n">
        <f aca="false">100*O154/AVERAGE(O$108:O$119)</f>
        <v>125.683786842498</v>
      </c>
      <c r="AI154" s="37" t="n">
        <f aca="false">100*P154/AVERAGE(P$108:P$119)</f>
        <v>136.172032143584</v>
      </c>
    </row>
    <row r="155" customFormat="false" ht="12.75" hidden="false" customHeight="false" outlineLevel="0" collapsed="false">
      <c r="L155" s="12" t="n">
        <f aca="false">L143+1</f>
        <v>2009</v>
      </c>
      <c r="M155" s="0" t="str">
        <f aca="false">M143</f>
        <v>-12</v>
      </c>
      <c r="N155" s="0" t="str">
        <f aca="false">L155&amp;M155</f>
        <v>2009-12</v>
      </c>
      <c r="O155" s="36" t="n">
        <f aca="false">VLOOKUP($N155,db_ta_volumes,O$5,FALSE())</f>
        <v>31144231</v>
      </c>
      <c r="P155" s="36" t="n">
        <f aca="false">VLOOKUP($N155,db_eq_volumes,P$5,FALSE())</f>
        <v>1918655</v>
      </c>
      <c r="Q155" s="37" t="n">
        <f aca="false">O155/P155</f>
        <v>16.2323247274784</v>
      </c>
      <c r="R155" s="38" t="n">
        <f aca="false">VLOOKUP($N155,db_ta_grow,R$5,FALSE())</f>
        <v>-2.9</v>
      </c>
      <c r="S155" s="38" t="n">
        <f aca="false">VLOOKUP($N155,db_eq_grow,S$5,FALSE())</f>
        <v>9.5</v>
      </c>
      <c r="T155" s="36" t="n">
        <f aca="false">VLOOKUP($N155,db_ta_flow,T$5,FALSE())</f>
        <v>-260906</v>
      </c>
      <c r="U155" s="36" t="n">
        <f aca="false">VLOOKUP($N155,db_eq_flow,U$5,FALSE())</f>
        <v>30029</v>
      </c>
      <c r="V155" s="36" t="n">
        <f aca="false">SUM(T144:T155)</f>
        <v>-942663</v>
      </c>
      <c r="W155" s="36" t="n">
        <f aca="false">SUM(U144:U155)</f>
        <v>166535</v>
      </c>
      <c r="X155" s="37" t="n">
        <f aca="false">V155/ABS(W155)</f>
        <v>-5.66044975530669</v>
      </c>
      <c r="Y155" s="36"/>
      <c r="Z155" s="36"/>
      <c r="AA155" s="36" t="n">
        <f aca="false">V155</f>
        <v>-942663</v>
      </c>
      <c r="AB155" s="36"/>
      <c r="AC155" s="36"/>
      <c r="AD155" s="36" t="n">
        <f aca="false">W155</f>
        <v>166535</v>
      </c>
      <c r="AE155" s="36" t="n">
        <f aca="false">O155-O143</f>
        <v>-686463</v>
      </c>
      <c r="AF155" s="36" t="n">
        <f aca="false">P155-P143</f>
        <v>153595</v>
      </c>
      <c r="AG155" s="38" t="n">
        <f aca="false">AE155/ABS(AF155)</f>
        <v>-4.46930564145968</v>
      </c>
      <c r="AH155" s="37" t="n">
        <f aca="false">100*O155/AVERAGE(O$108:O$119)</f>
        <v>124.970504440411</v>
      </c>
      <c r="AI155" s="37" t="n">
        <f aca="false">100*P155/AVERAGE(P$108:P$119)</f>
        <v>137.523575037384</v>
      </c>
    </row>
    <row r="156" customFormat="false" ht="12.75" hidden="false" customHeight="false" outlineLevel="0" collapsed="false">
      <c r="L156" s="12" t="n">
        <f aca="false">L144+1</f>
        <v>2010</v>
      </c>
      <c r="M156" s="0" t="str">
        <f aca="false">M144</f>
        <v>-01</v>
      </c>
      <c r="N156" s="0" t="str">
        <f aca="false">L156&amp;M156</f>
        <v>2010-01</v>
      </c>
      <c r="O156" s="36" t="n">
        <f aca="false">VLOOKUP($N156,db_ta_volumes,O$5,FALSE())</f>
        <v>31393632</v>
      </c>
      <c r="P156" s="36" t="n">
        <f aca="false">VLOOKUP($N156,db_eq_volumes,P$5,FALSE())</f>
        <v>1918620</v>
      </c>
      <c r="Q156" s="37" t="n">
        <f aca="false">O156/P156</f>
        <v>16.3626106263877</v>
      </c>
      <c r="R156" s="38" t="n">
        <f aca="false">VLOOKUP($N156,db_ta_grow,R$5,FALSE())</f>
        <v>-2.8</v>
      </c>
      <c r="S156" s="38" t="n">
        <f aca="false">VLOOKUP($N156,db_eq_grow,S$5,FALSE())</f>
        <v>8.7</v>
      </c>
      <c r="T156" s="36" t="n">
        <f aca="false">VLOOKUP($N156,db_ta_flow,T$5,FALSE())</f>
        <v>159254</v>
      </c>
      <c r="U156" s="36" t="n">
        <f aca="false">VLOOKUP($N156,db_eq_flow,U$5,FALSE())</f>
        <v>1892</v>
      </c>
      <c r="V156" s="36" t="n">
        <f aca="false">SUM(T145:T156)</f>
        <v>-909426</v>
      </c>
      <c r="W156" s="36" t="n">
        <f aca="false">SUM(U145:U156)</f>
        <v>153565</v>
      </c>
      <c r="X156" s="37" t="n">
        <f aca="false">V156/ABS(W156)</f>
        <v>-5.92209162244001</v>
      </c>
      <c r="Y156" s="36"/>
      <c r="Z156" s="36"/>
      <c r="AA156" s="36" t="n">
        <f aca="false">V156</f>
        <v>-909426</v>
      </c>
      <c r="AB156" s="36"/>
      <c r="AC156" s="36"/>
      <c r="AD156" s="36" t="n">
        <f aca="false">W156</f>
        <v>153565</v>
      </c>
      <c r="AE156" s="36" t="n">
        <f aca="false">O156-O144</f>
        <v>-884547</v>
      </c>
      <c r="AF156" s="36" t="n">
        <f aca="false">P156-P144</f>
        <v>135169</v>
      </c>
      <c r="AG156" s="38" t="n">
        <f aca="false">AE156/ABS(AF156)</f>
        <v>-6.54400787162737</v>
      </c>
      <c r="AH156" s="37" t="n">
        <f aca="false">100*O156/AVERAGE(O$108:O$119)</f>
        <v>125.97126020728</v>
      </c>
      <c r="AI156" s="37" t="n">
        <f aca="false">100*P156/AVERAGE(P$108:P$119)</f>
        <v>137.521066339819</v>
      </c>
    </row>
    <row r="157" customFormat="false" ht="12.75" hidden="false" customHeight="false" outlineLevel="0" collapsed="false">
      <c r="L157" s="12" t="n">
        <f aca="false">L145+1</f>
        <v>2010</v>
      </c>
      <c r="M157" s="0" t="str">
        <f aca="false">M145</f>
        <v>-02</v>
      </c>
      <c r="N157" s="0" t="str">
        <f aca="false">L157&amp;M157</f>
        <v>2010-02</v>
      </c>
      <c r="O157" s="36" t="n">
        <f aca="false">VLOOKUP($N157,db_ta_volumes,O$5,FALSE())</f>
        <v>31511703</v>
      </c>
      <c r="P157" s="36" t="n">
        <f aca="false">VLOOKUP($N157,db_eq_volumes,P$5,FALSE())</f>
        <v>1915165</v>
      </c>
      <c r="Q157" s="37" t="n">
        <f aca="false">O157/P157</f>
        <v>16.4537797004436</v>
      </c>
      <c r="R157" s="38" t="n">
        <f aca="false">VLOOKUP($N157,db_ta_grow,R$5,FALSE())</f>
        <v>-2.1</v>
      </c>
      <c r="S157" s="38" t="n">
        <f aca="false">VLOOKUP($N157,db_eq_grow,S$5,FALSE())</f>
        <v>8.2</v>
      </c>
      <c r="T157" s="36" t="n">
        <f aca="false">VLOOKUP($N157,db_ta_flow,T$5,FALSE())</f>
        <v>78850</v>
      </c>
      <c r="U157" s="36" t="n">
        <f aca="false">VLOOKUP($N157,db_eq_flow,U$5,FALSE())</f>
        <v>-6448</v>
      </c>
      <c r="V157" s="36" t="n">
        <f aca="false">SUM(T146:T157)</f>
        <v>-659054</v>
      </c>
      <c r="W157" s="36" t="n">
        <f aca="false">SUM(U146:U157)</f>
        <v>145098</v>
      </c>
      <c r="X157" s="37" t="n">
        <f aca="false">V157/ABS(W157)</f>
        <v>-4.54213014652166</v>
      </c>
      <c r="Y157" s="36"/>
      <c r="Z157" s="36"/>
      <c r="AA157" s="36" t="n">
        <f aca="false">V157</f>
        <v>-659054</v>
      </c>
      <c r="AB157" s="36"/>
      <c r="AC157" s="36"/>
      <c r="AD157" s="36" t="n">
        <f aca="false">W157</f>
        <v>145098</v>
      </c>
      <c r="AE157" s="36" t="n">
        <f aca="false">O157-O145</f>
        <v>-612229</v>
      </c>
      <c r="AF157" s="36" t="n">
        <f aca="false">P157-P145</f>
        <v>135793</v>
      </c>
      <c r="AG157" s="38" t="n">
        <f aca="false">AE157/ABS(AF157)</f>
        <v>-4.50854609589596</v>
      </c>
      <c r="AH157" s="37" t="n">
        <f aca="false">100*O157/AVERAGE(O$108:O$119)</f>
        <v>126.445036311425</v>
      </c>
      <c r="AI157" s="37" t="n">
        <f aca="false">100*P157/AVERAGE(P$108:P$119)</f>
        <v>137.273422051631</v>
      </c>
    </row>
    <row r="158" customFormat="false" ht="12.75" hidden="false" customHeight="false" outlineLevel="0" collapsed="false">
      <c r="L158" s="12" t="n">
        <f aca="false">L146+1</f>
        <v>2010</v>
      </c>
      <c r="M158" s="0" t="str">
        <f aca="false">M146</f>
        <v>-03</v>
      </c>
      <c r="N158" s="0" t="str">
        <f aca="false">L158&amp;M158</f>
        <v>2010-03</v>
      </c>
      <c r="O158" s="36" t="n">
        <f aca="false">VLOOKUP($N158,db_ta_volumes,O$5,FALSE())</f>
        <v>31556992</v>
      </c>
      <c r="P158" s="36" t="n">
        <f aca="false">VLOOKUP($N158,db_eq_volumes,P$5,FALSE())</f>
        <v>1927693</v>
      </c>
      <c r="Q158" s="37" t="n">
        <f aca="false">O158/P158</f>
        <v>16.3703411279701</v>
      </c>
      <c r="R158" s="38" t="n">
        <f aca="false">VLOOKUP($N158,db_ta_grow,R$5,FALSE())</f>
        <v>-1.3</v>
      </c>
      <c r="S158" s="38" t="n">
        <f aca="false">VLOOKUP($N158,db_eq_grow,S$5,FALSE())</f>
        <v>8.6</v>
      </c>
      <c r="T158" s="36" t="n">
        <f aca="false">VLOOKUP($N158,db_ta_flow,T$5,FALSE())</f>
        <v>23310</v>
      </c>
      <c r="U158" s="36" t="n">
        <f aca="false">VLOOKUP($N158,db_eq_flow,U$5,FALSE())</f>
        <v>8005</v>
      </c>
      <c r="V158" s="36" t="n">
        <f aca="false">SUM(T147:T158)</f>
        <v>-401506</v>
      </c>
      <c r="W158" s="36" t="n">
        <f aca="false">SUM(U147:U158)</f>
        <v>153341</v>
      </c>
      <c r="X158" s="37" t="n">
        <f aca="false">V158/ABS(W158)</f>
        <v>-2.61838647198075</v>
      </c>
      <c r="Y158" s="36"/>
      <c r="Z158" s="36"/>
      <c r="AA158" s="36" t="n">
        <f aca="false">V158</f>
        <v>-401506</v>
      </c>
      <c r="AB158" s="36"/>
      <c r="AC158" s="36"/>
      <c r="AD158" s="36" t="n">
        <f aca="false">W158</f>
        <v>153341</v>
      </c>
      <c r="AE158" s="36" t="n">
        <f aca="false">O158-O146</f>
        <v>-183807</v>
      </c>
      <c r="AF158" s="36" t="n">
        <f aca="false">P158-P146</f>
        <v>151639</v>
      </c>
      <c r="AG158" s="38" t="n">
        <f aca="false">AE158/ABS(AF158)</f>
        <v>-1.21213540052361</v>
      </c>
      <c r="AH158" s="37" t="n">
        <f aca="false">100*O158/AVERAGE(O$108:O$119)</f>
        <v>126.626764644214</v>
      </c>
      <c r="AI158" s="37" t="n">
        <f aca="false">100*P158/AVERAGE(P$108:P$119)</f>
        <v>138.171392425704</v>
      </c>
    </row>
    <row r="159" customFormat="false" ht="12.75" hidden="false" customHeight="false" outlineLevel="0" collapsed="false">
      <c r="L159" s="12" t="n">
        <f aca="false">L147+1</f>
        <v>2010</v>
      </c>
      <c r="M159" s="0" t="str">
        <f aca="false">M147</f>
        <v>-04</v>
      </c>
      <c r="N159" s="0" t="str">
        <f aca="false">L159&amp;M159</f>
        <v>2010-04</v>
      </c>
      <c r="O159" s="36" t="n">
        <f aca="false">VLOOKUP($N159,db_ta_volumes,O$5,FALSE())</f>
        <v>31975053</v>
      </c>
      <c r="P159" s="36" t="n">
        <f aca="false">VLOOKUP($N159,db_eq_volumes,P$5,FALSE())</f>
        <v>1931564</v>
      </c>
      <c r="Q159" s="37" t="n">
        <f aca="false">O159/P159</f>
        <v>16.5539702541567</v>
      </c>
      <c r="R159" s="38" t="n">
        <f aca="false">VLOOKUP($N159,db_ta_grow,R$5,FALSE())</f>
        <v>-0.2</v>
      </c>
      <c r="S159" s="38" t="n">
        <f aca="false">VLOOKUP($N159,db_eq_grow,S$5,FALSE())</f>
        <v>8.7</v>
      </c>
      <c r="T159" s="36" t="n">
        <f aca="false">VLOOKUP($N159,db_ta_flow,T$5,FALSE())</f>
        <v>395183</v>
      </c>
      <c r="U159" s="36" t="n">
        <f aca="false">VLOOKUP($N159,db_eq_flow,U$5,FALSE())</f>
        <v>11869</v>
      </c>
      <c r="V159" s="36" t="n">
        <f aca="false">SUM(T148:T159)</f>
        <v>-73436</v>
      </c>
      <c r="W159" s="36" t="n">
        <f aca="false">SUM(U148:U159)</f>
        <v>155851</v>
      </c>
      <c r="X159" s="37" t="n">
        <f aca="false">V159/ABS(W159)</f>
        <v>-0.471193640079307</v>
      </c>
      <c r="Y159" s="36"/>
      <c r="Z159" s="36"/>
      <c r="AA159" s="36" t="n">
        <f aca="false">V159</f>
        <v>-73436</v>
      </c>
      <c r="AB159" s="36"/>
      <c r="AC159" s="36"/>
      <c r="AD159" s="36" t="n">
        <f aca="false">W159</f>
        <v>155851</v>
      </c>
      <c r="AE159" s="36" t="n">
        <f aca="false">O159-O147</f>
        <v>126133</v>
      </c>
      <c r="AF159" s="36" t="n">
        <f aca="false">P159-P147</f>
        <v>145565</v>
      </c>
      <c r="AG159" s="38" t="n">
        <f aca="false">AE159/ABS(AF159)</f>
        <v>0.866506371723972</v>
      </c>
      <c r="AH159" s="37" t="n">
        <f aca="false">100*O159/AVERAGE(O$108:O$119)</f>
        <v>128.304291825953</v>
      </c>
      <c r="AI159" s="37" t="n">
        <f aca="false">100*P159/AVERAGE(P$108:P$119)</f>
        <v>138.448854376378</v>
      </c>
    </row>
    <row r="160" customFormat="false" ht="12.75" hidden="false" customHeight="false" outlineLevel="0" collapsed="false">
      <c r="L160" s="12" t="n">
        <f aca="false">L148+1</f>
        <v>2010</v>
      </c>
      <c r="M160" s="0" t="str">
        <f aca="false">M148</f>
        <v>-05</v>
      </c>
      <c r="N160" s="0" t="str">
        <f aca="false">L160&amp;M160</f>
        <v>2010-05</v>
      </c>
      <c r="O160" s="36" t="n">
        <f aca="false">VLOOKUP($N160,db_ta_volumes,O$5,FALSE())</f>
        <v>32702057</v>
      </c>
      <c r="P160" s="36" t="n">
        <f aca="false">VLOOKUP($N160,db_eq_volumes,P$5,FALSE())</f>
        <v>1938958</v>
      </c>
      <c r="Q160" s="37" t="n">
        <f aca="false">O160/P160</f>
        <v>16.8657892538157</v>
      </c>
      <c r="R160" s="38" t="n">
        <f aca="false">VLOOKUP($N160,db_ta_grow,R$5,FALSE())</f>
        <v>2</v>
      </c>
      <c r="S160" s="38" t="n">
        <f aca="false">VLOOKUP($N160,db_eq_grow,S$5,FALSE())</f>
        <v>8.6</v>
      </c>
      <c r="T160" s="36" t="n">
        <f aca="false">VLOOKUP($N160,db_ta_flow,T$5,FALSE())</f>
        <v>540776</v>
      </c>
      <c r="U160" s="36" t="n">
        <f aca="false">VLOOKUP($N160,db_eq_flow,U$5,FALSE())</f>
        <v>17507</v>
      </c>
      <c r="V160" s="36" t="n">
        <f aca="false">SUM(T149:T160)</f>
        <v>648175</v>
      </c>
      <c r="W160" s="36" t="n">
        <f aca="false">SUM(U149:U160)</f>
        <v>155698</v>
      </c>
      <c r="X160" s="37" t="n">
        <f aca="false">V160/ABS(W160)</f>
        <v>4.16302714228828</v>
      </c>
      <c r="Y160" s="36"/>
      <c r="Z160" s="36"/>
      <c r="AA160" s="36" t="n">
        <f aca="false">V160</f>
        <v>648175</v>
      </c>
      <c r="AB160" s="36"/>
      <c r="AC160" s="36"/>
      <c r="AD160" s="36" t="n">
        <f aca="false">W160</f>
        <v>155698</v>
      </c>
      <c r="AE160" s="36" t="n">
        <f aca="false">O160-O148</f>
        <v>1179393</v>
      </c>
      <c r="AF160" s="36" t="n">
        <f aca="false">P160-P148</f>
        <v>140764</v>
      </c>
      <c r="AG160" s="38" t="n">
        <f aca="false">AE160/ABS(AF160)</f>
        <v>8.37851297206672</v>
      </c>
      <c r="AH160" s="37" t="n">
        <f aca="false">100*O160/AVERAGE(O$108:O$119)</f>
        <v>131.221495227449</v>
      </c>
      <c r="AI160" s="37" t="n">
        <f aca="false">100*P160/AVERAGE(P$108:P$119)</f>
        <v>138.978834656223</v>
      </c>
    </row>
    <row r="161" customFormat="false" ht="12.75" hidden="false" customHeight="false" outlineLevel="0" collapsed="false">
      <c r="L161" s="12" t="n">
        <f aca="false">L149+1</f>
        <v>2010</v>
      </c>
      <c r="M161" s="0" t="str">
        <f aca="false">M149</f>
        <v>-06</v>
      </c>
      <c r="N161" s="0" t="str">
        <f aca="false">L161&amp;M161</f>
        <v>2010-06</v>
      </c>
      <c r="O161" s="36" t="n">
        <f aca="false">VLOOKUP($N161,db_ta_volumes,O$5,FALSE())</f>
        <v>32579491</v>
      </c>
      <c r="P161" s="36" t="n">
        <f aca="false">VLOOKUP($N161,db_eq_volumes,P$5,FALSE())</f>
        <v>2004255</v>
      </c>
      <c r="Q161" s="37" t="n">
        <f aca="false">O161/P161</f>
        <v>16.2551626414803</v>
      </c>
      <c r="R161" s="38" t="n">
        <f aca="false">VLOOKUP($N161,db_ta_grow,R$5,FALSE())</f>
        <v>1</v>
      </c>
      <c r="S161" s="38" t="n">
        <f aca="false">VLOOKUP($N161,db_eq_grow,S$5,FALSE())</f>
        <v>7.5</v>
      </c>
      <c r="T161" s="36" t="n">
        <f aca="false">VLOOKUP($N161,db_ta_flow,T$5,FALSE())</f>
        <v>-286026</v>
      </c>
      <c r="U161" s="36" t="n">
        <f aca="false">VLOOKUP($N161,db_eq_flow,U$5,FALSE())</f>
        <v>21136</v>
      </c>
      <c r="V161" s="36" t="n">
        <f aca="false">SUM(T150:T161)</f>
        <v>320463</v>
      </c>
      <c r="W161" s="36" t="n">
        <f aca="false">SUM(U150:U161)</f>
        <v>137539</v>
      </c>
      <c r="X161" s="37" t="n">
        <f aca="false">V161/ABS(W161)</f>
        <v>2.32997913319131</v>
      </c>
      <c r="Y161" s="36"/>
      <c r="Z161" s="36"/>
      <c r="AA161" s="36" t="n">
        <f aca="false">V161</f>
        <v>320463</v>
      </c>
      <c r="AB161" s="36"/>
      <c r="AC161" s="36"/>
      <c r="AD161" s="36" t="n">
        <f aca="false">W161</f>
        <v>137539</v>
      </c>
      <c r="AE161" s="36" t="n">
        <f aca="false">O161-O149</f>
        <v>775463</v>
      </c>
      <c r="AF161" s="36" t="n">
        <f aca="false">P161-P149</f>
        <v>166702</v>
      </c>
      <c r="AG161" s="38" t="n">
        <f aca="false">AE161/ABS(AF161)</f>
        <v>4.65179182013413</v>
      </c>
      <c r="AH161" s="37" t="n">
        <f aca="false">100*O161/AVERAGE(O$108:O$119)</f>
        <v>130.729682318431</v>
      </c>
      <c r="AI161" s="37" t="n">
        <f aca="false">100*P161/AVERAGE(P$108:P$119)</f>
        <v>143.659132510301</v>
      </c>
    </row>
    <row r="162" customFormat="false" ht="12.75" hidden="false" customHeight="false" outlineLevel="0" collapsed="false">
      <c r="L162" s="12" t="n">
        <f aca="false">L150+1</f>
        <v>2010</v>
      </c>
      <c r="M162" s="0" t="str">
        <f aca="false">M150</f>
        <v>-07</v>
      </c>
      <c r="N162" s="0" t="str">
        <f aca="false">L162&amp;M162</f>
        <v>2010-07</v>
      </c>
      <c r="O162" s="36" t="n">
        <f aca="false">VLOOKUP($N162,db_ta_volumes,O$5,FALSE())</f>
        <v>32092970</v>
      </c>
      <c r="P162" s="36" t="n">
        <f aca="false">VLOOKUP($N162,db_eq_volumes,P$5,FALSE())</f>
        <v>2008397</v>
      </c>
      <c r="Q162" s="37" t="n">
        <f aca="false">O162/P162</f>
        <v>15.9793955079598</v>
      </c>
      <c r="R162" s="38" t="n">
        <f aca="false">VLOOKUP($N162,db_ta_grow,R$5,FALSE())</f>
        <v>0.3</v>
      </c>
      <c r="S162" s="38" t="n">
        <f aca="false">VLOOKUP($N162,db_eq_grow,S$5,FALSE())</f>
        <v>7.1</v>
      </c>
      <c r="T162" s="36" t="n">
        <f aca="false">VLOOKUP($N162,db_ta_flow,T$5,FALSE())</f>
        <v>-338941</v>
      </c>
      <c r="U162" s="36" t="n">
        <f aca="false">VLOOKUP($N162,db_eq_flow,U$5,FALSE())</f>
        <v>1051</v>
      </c>
      <c r="V162" s="36" t="n">
        <f aca="false">SUM(T151:T162)</f>
        <v>85545</v>
      </c>
      <c r="W162" s="36" t="n">
        <f aca="false">SUM(U151:U162)</f>
        <v>131740</v>
      </c>
      <c r="X162" s="37" t="n">
        <f aca="false">V162/ABS(W162)</f>
        <v>0.649347199028389</v>
      </c>
      <c r="Y162" s="36"/>
      <c r="Z162" s="36"/>
      <c r="AA162" s="36" t="n">
        <f aca="false">V162</f>
        <v>85545</v>
      </c>
      <c r="AB162" s="36"/>
      <c r="AC162" s="36"/>
      <c r="AD162" s="36" t="n">
        <f aca="false">W162</f>
        <v>131740</v>
      </c>
      <c r="AE162" s="36" t="n">
        <f aca="false">O162-O150</f>
        <v>387430</v>
      </c>
      <c r="AF162" s="36" t="n">
        <f aca="false">P162-P150</f>
        <v>157790</v>
      </c>
      <c r="AG162" s="38" t="n">
        <f aca="false">AE162/ABS(AF162)</f>
        <v>2.4553520501933</v>
      </c>
      <c r="AH162" s="37" t="n">
        <f aca="false">100*O162/AVERAGE(O$108:O$119)</f>
        <v>128.777449983947</v>
      </c>
      <c r="AI162" s="37" t="n">
        <f aca="false">100*P162/AVERAGE(P$108:P$119)</f>
        <v>143.956018947834</v>
      </c>
    </row>
    <row r="163" customFormat="false" ht="12.75" hidden="false" customHeight="false" outlineLevel="0" collapsed="false">
      <c r="L163" s="12" t="n">
        <f aca="false">L151+1</f>
        <v>2010</v>
      </c>
      <c r="M163" s="0" t="str">
        <f aca="false">M151</f>
        <v>-08</v>
      </c>
      <c r="N163" s="0" t="str">
        <f aca="false">L163&amp;M163</f>
        <v>2010-08</v>
      </c>
      <c r="O163" s="36" t="n">
        <f aca="false">VLOOKUP($N163,db_ta_volumes,O$5,FALSE())</f>
        <v>32662404</v>
      </c>
      <c r="P163" s="36" t="n">
        <f aca="false">VLOOKUP($N163,db_eq_volumes,P$5,FALSE())</f>
        <v>2018074</v>
      </c>
      <c r="Q163" s="37" t="n">
        <f aca="false">O163/P163</f>
        <v>16.1849387088878</v>
      </c>
      <c r="R163" s="38" t="n">
        <f aca="false">VLOOKUP($N163,db_ta_grow,R$5,FALSE())</f>
        <v>2.4</v>
      </c>
      <c r="S163" s="38" t="n">
        <f aca="false">VLOOKUP($N163,db_eq_grow,S$5,FALSE())</f>
        <v>6.4</v>
      </c>
      <c r="T163" s="36" t="n">
        <f aca="false">VLOOKUP($N163,db_ta_flow,T$5,FALSE())</f>
        <v>479974</v>
      </c>
      <c r="U163" s="36" t="n">
        <f aca="false">VLOOKUP($N163,db_eq_flow,U$5,FALSE())</f>
        <v>6806</v>
      </c>
      <c r="V163" s="36" t="n">
        <f aca="false">SUM(T152:T163)</f>
        <v>753652</v>
      </c>
      <c r="W163" s="36" t="n">
        <f aca="false">SUM(U152:U163)</f>
        <v>120023</v>
      </c>
      <c r="X163" s="37" t="n">
        <f aca="false">V163/ABS(W163)</f>
        <v>6.2792298142856</v>
      </c>
      <c r="Y163" s="36"/>
      <c r="Z163" s="36"/>
      <c r="AA163" s="36" t="n">
        <f aca="false">V163</f>
        <v>753652</v>
      </c>
      <c r="AB163" s="36"/>
      <c r="AC163" s="36"/>
      <c r="AD163" s="36" t="n">
        <f aca="false">W163</f>
        <v>120023</v>
      </c>
      <c r="AE163" s="36" t="n">
        <f aca="false">O163-O151</f>
        <v>1181691</v>
      </c>
      <c r="AF163" s="36" t="n">
        <f aca="false">P163-P151</f>
        <v>146599</v>
      </c>
      <c r="AG163" s="38" t="n">
        <f aca="false">AE163/ABS(AF163)</f>
        <v>8.06070300615966</v>
      </c>
      <c r="AH163" s="37" t="n">
        <f aca="false">100*O163/AVERAGE(O$108:O$119)</f>
        <v>131.062382118746</v>
      </c>
      <c r="AI163" s="37" t="n">
        <f aca="false">100*P163/AVERAGE(P$108:P$119)</f>
        <v>144.649637985982</v>
      </c>
    </row>
    <row r="164" customFormat="false" ht="12.75" hidden="false" customHeight="false" outlineLevel="0" collapsed="false">
      <c r="L164" s="12" t="n">
        <f aca="false">L152+1</f>
        <v>2010</v>
      </c>
      <c r="M164" s="0" t="str">
        <f aca="false">M152</f>
        <v>-09</v>
      </c>
      <c r="N164" s="0" t="str">
        <f aca="false">L164&amp;M164</f>
        <v>2010-09</v>
      </c>
      <c r="O164" s="36" t="n">
        <f aca="false">VLOOKUP($N164,db_ta_volumes,O$5,FALSE())</f>
        <v>32086939</v>
      </c>
      <c r="P164" s="36" t="n">
        <f aca="false">VLOOKUP($N164,db_eq_volumes,P$5,FALSE())</f>
        <v>2015003</v>
      </c>
      <c r="Q164" s="37" t="n">
        <f aca="false">O164/P164</f>
        <v>15.9240154977437</v>
      </c>
      <c r="R164" s="38" t="n">
        <f aca="false">VLOOKUP($N164,db_ta_grow,R$5,FALSE())</f>
        <v>1.8</v>
      </c>
      <c r="S164" s="38" t="n">
        <f aca="false">VLOOKUP($N164,db_eq_grow,S$5,FALSE())</f>
        <v>6.1</v>
      </c>
      <c r="T164" s="36" t="n">
        <f aca="false">VLOOKUP($N164,db_ta_flow,T$5,FALSE())</f>
        <v>-347082</v>
      </c>
      <c r="U164" s="36" t="n">
        <f aca="false">VLOOKUP($N164,db_eq_flow,U$5,FALSE())</f>
        <v>6067</v>
      </c>
      <c r="V164" s="36" t="n">
        <f aca="false">SUM(T153:T164)</f>
        <v>547539</v>
      </c>
      <c r="W164" s="36" t="n">
        <f aca="false">SUM(U153:U164)</f>
        <v>113978</v>
      </c>
      <c r="X164" s="37" t="n">
        <f aca="false">V164/ABS(W164)</f>
        <v>4.80390075277685</v>
      </c>
      <c r="Y164" s="36"/>
      <c r="Z164" s="36"/>
      <c r="AA164" s="36" t="n">
        <f aca="false">V164</f>
        <v>547539</v>
      </c>
      <c r="AB164" s="36"/>
      <c r="AC164" s="36"/>
      <c r="AD164" s="36" t="n">
        <f aca="false">W164</f>
        <v>113978</v>
      </c>
      <c r="AE164" s="36" t="n">
        <f aca="false">O164-O152</f>
        <v>818136</v>
      </c>
      <c r="AF164" s="36" t="n">
        <f aca="false">P164-P152</f>
        <v>130463</v>
      </c>
      <c r="AG164" s="38" t="n">
        <f aca="false">AE164/ABS(AF164)</f>
        <v>6.2710193694764</v>
      </c>
      <c r="AH164" s="37" t="n">
        <f aca="false">100*O164/AVERAGE(O$108:O$119)</f>
        <v>128.75324976811</v>
      </c>
      <c r="AI164" s="37" t="n">
        <f aca="false">100*P164/AVERAGE(P$108:P$119)</f>
        <v>144.429517693934</v>
      </c>
    </row>
    <row r="165" customFormat="false" ht="12.75" hidden="false" customHeight="false" outlineLevel="0" collapsed="false">
      <c r="L165" s="12" t="n">
        <f aca="false">L153+1</f>
        <v>2010</v>
      </c>
      <c r="M165" s="0" t="str">
        <f aca="false">M153</f>
        <v>-10</v>
      </c>
      <c r="N165" s="0" t="str">
        <f aca="false">L165&amp;M165</f>
        <v>2010-10</v>
      </c>
      <c r="O165" s="36" t="n">
        <f aca="false">VLOOKUP($N165,db_ta_volumes,O$5,FALSE())</f>
        <v>31860846</v>
      </c>
      <c r="P165" s="36" t="n">
        <f aca="false">VLOOKUP($N165,db_eq_volumes,P$5,FALSE())</f>
        <v>2025366</v>
      </c>
      <c r="Q165" s="37" t="n">
        <f aca="false">O165/P165</f>
        <v>15.7309078951656</v>
      </c>
      <c r="R165" s="38" t="n">
        <f aca="false">VLOOKUP($N165,db_ta_grow,R$5,FALSE())</f>
        <v>1.6</v>
      </c>
      <c r="S165" s="38" t="n">
        <f aca="false">VLOOKUP($N165,db_eq_grow,S$5,FALSE())</f>
        <v>6.3</v>
      </c>
      <c r="T165" s="36" t="n">
        <f aca="false">VLOOKUP($N165,db_ta_flow,T$5,FALSE())</f>
        <v>-102287</v>
      </c>
      <c r="U165" s="36" t="n">
        <f aca="false">VLOOKUP($N165,db_eq_flow,U$5,FALSE())</f>
        <v>7473</v>
      </c>
      <c r="V165" s="36" t="n">
        <f aca="false">SUM(T154:T165)</f>
        <v>496572</v>
      </c>
      <c r="W165" s="36" t="n">
        <f aca="false">SUM(U154:U165)</f>
        <v>118236</v>
      </c>
      <c r="X165" s="37" t="n">
        <f aca="false">V165/ABS(W165)</f>
        <v>4.19983761290977</v>
      </c>
      <c r="Y165" s="36"/>
      <c r="Z165" s="36"/>
      <c r="AA165" s="36" t="n">
        <f aca="false">V165</f>
        <v>496572</v>
      </c>
      <c r="AB165" s="36"/>
      <c r="AC165" s="36"/>
      <c r="AD165" s="36" t="n">
        <f aca="false">W165</f>
        <v>118236</v>
      </c>
      <c r="AE165" s="36" t="n">
        <f aca="false">O165-O153</f>
        <v>663379</v>
      </c>
      <c r="AF165" s="36" t="n">
        <f aca="false">P165-P153</f>
        <v>137150</v>
      </c>
      <c r="AG165" s="38" t="n">
        <f aca="false">AE165/ABS(AF165)</f>
        <v>4.83688662048852</v>
      </c>
      <c r="AH165" s="37" t="n">
        <f aca="false">100*O165/AVERAGE(O$108:O$119)</f>
        <v>127.846020552514</v>
      </c>
      <c r="AI165" s="37" t="n">
        <f aca="false">100*P165/AVERAGE(P$108:P$119)</f>
        <v>145.172307204352</v>
      </c>
    </row>
    <row r="166" customFormat="false" ht="12.75" hidden="false" customHeight="false" outlineLevel="0" collapsed="false">
      <c r="L166" s="12" t="n">
        <f aca="false">L154+1</f>
        <v>2010</v>
      </c>
      <c r="M166" s="0" t="str">
        <f aca="false">M154</f>
        <v>-11</v>
      </c>
      <c r="N166" s="0" t="str">
        <f aca="false">L166&amp;M166</f>
        <v>2010-11</v>
      </c>
      <c r="O166" s="36" t="n">
        <f aca="false">VLOOKUP($N166,db_ta_volumes,O$5,FALSE())</f>
        <v>31962877</v>
      </c>
      <c r="P166" s="36" t="n">
        <f aca="false">VLOOKUP($N166,db_eq_volumes,P$5,FALSE())</f>
        <v>2016511</v>
      </c>
      <c r="Q166" s="37" t="n">
        <f aca="false">O166/P166</f>
        <v>15.850584003757</v>
      </c>
      <c r="R166" s="38" t="n">
        <f aca="false">VLOOKUP($N166,db_ta_grow,R$5,FALSE())</f>
        <v>1.5</v>
      </c>
      <c r="S166" s="38" t="n">
        <f aca="false">VLOOKUP($N166,db_eq_grow,S$5,FALSE())</f>
        <v>6.8</v>
      </c>
      <c r="T166" s="36" t="n">
        <f aca="false">VLOOKUP($N166,db_ta_flow,T$5,FALSE())</f>
        <v>134860</v>
      </c>
      <c r="U166" s="36" t="n">
        <f aca="false">VLOOKUP($N166,db_eq_flow,U$5,FALSE())</f>
        <v>23027</v>
      </c>
      <c r="V166" s="36" t="n">
        <f aca="false">SUM(T155:T166)</f>
        <v>476965</v>
      </c>
      <c r="W166" s="36" t="n">
        <f aca="false">SUM(U155:U166)</f>
        <v>128414</v>
      </c>
      <c r="X166" s="37" t="n">
        <f aca="false">V166/ABS(W166)</f>
        <v>3.71427570202626</v>
      </c>
      <c r="Y166" s="36"/>
      <c r="Z166" s="36"/>
      <c r="AA166" s="36" t="n">
        <f aca="false">V166</f>
        <v>476965</v>
      </c>
      <c r="AB166" s="36"/>
      <c r="AC166" s="36"/>
      <c r="AD166" s="36" t="n">
        <f aca="false">W166</f>
        <v>128414</v>
      </c>
      <c r="AE166" s="36" t="n">
        <f aca="false">O166-O154</f>
        <v>640887</v>
      </c>
      <c r="AF166" s="36" t="n">
        <f aca="false">P166-P154</f>
        <v>116712</v>
      </c>
      <c r="AG166" s="38" t="n">
        <f aca="false">AE166/ABS(AF166)</f>
        <v>5.49118342586881</v>
      </c>
      <c r="AH166" s="37" t="n">
        <f aca="false">100*O166/AVERAGE(O$108:O$119)</f>
        <v>128.255433953621</v>
      </c>
      <c r="AI166" s="37" t="n">
        <f aca="false">100*P166/AVERAGE(P$108:P$119)</f>
        <v>144.537606720442</v>
      </c>
    </row>
    <row r="167" customFormat="false" ht="12.75" hidden="false" customHeight="false" outlineLevel="0" collapsed="false">
      <c r="L167" s="12" t="n">
        <f aca="false">L155+1</f>
        <v>2010</v>
      </c>
      <c r="M167" s="0" t="str">
        <f aca="false">M155</f>
        <v>-12</v>
      </c>
      <c r="N167" s="0" t="str">
        <f aca="false">L167&amp;M167</f>
        <v>2010-12</v>
      </c>
      <c r="O167" s="36" t="n">
        <f aca="false">VLOOKUP($N167,db_ta_volumes,O$5,FALSE())</f>
        <v>32206824</v>
      </c>
      <c r="P167" s="36" t="n">
        <f aca="false">VLOOKUP($N167,db_eq_volumes,P$5,FALSE())</f>
        <v>2043772</v>
      </c>
      <c r="Q167" s="37" t="n">
        <f aca="false">O167/P167</f>
        <v>15.7585210091928</v>
      </c>
      <c r="R167" s="38" t="n">
        <f aca="false">VLOOKUP($N167,db_ta_grow,R$5,FALSE())</f>
        <v>0.3</v>
      </c>
      <c r="S167" s="38" t="n">
        <f aca="false">VLOOKUP($N167,db_eq_grow,S$5,FALSE())</f>
        <v>6.1</v>
      </c>
      <c r="T167" s="36" t="n">
        <f aca="false">VLOOKUP($N167,db_ta_flow,T$5,FALSE())</f>
        <v>-646552</v>
      </c>
      <c r="U167" s="36" t="n">
        <f aca="false">VLOOKUP($N167,db_eq_flow,U$5,FALSE())</f>
        <v>19535</v>
      </c>
      <c r="V167" s="36" t="n">
        <f aca="false">SUM(T156:T167)</f>
        <v>91319</v>
      </c>
      <c r="W167" s="36" t="n">
        <f aca="false">SUM(U156:U167)</f>
        <v>117920</v>
      </c>
      <c r="X167" s="37" t="n">
        <f aca="false">V167/ABS(W167)</f>
        <v>0.774414857530529</v>
      </c>
      <c r="Y167" s="36"/>
      <c r="Z167" s="36"/>
      <c r="AA167" s="36" t="n">
        <f aca="false">V167</f>
        <v>91319</v>
      </c>
      <c r="AB167" s="36"/>
      <c r="AC167" s="36"/>
      <c r="AD167" s="36" t="n">
        <f aca="false">W167</f>
        <v>117920</v>
      </c>
      <c r="AE167" s="36" t="n">
        <f aca="false">O167-O155</f>
        <v>1062593</v>
      </c>
      <c r="AF167" s="36" t="n">
        <f aca="false">P167-P155</f>
        <v>125117</v>
      </c>
      <c r="AG167" s="38" t="n">
        <f aca="false">AE167/ABS(AF167)</f>
        <v>8.4927947441195</v>
      </c>
      <c r="AH167" s="37" t="n">
        <f aca="false">100*O167/AVERAGE(O$108:O$119)</f>
        <v>129.234304796402</v>
      </c>
      <c r="AI167" s="37" t="n">
        <f aca="false">100*P167/AVERAGE(P$108:P$119)</f>
        <v>146.491595415176</v>
      </c>
    </row>
    <row r="168" customFormat="false" ht="12.75" hidden="false" customHeight="false" outlineLevel="0" collapsed="false">
      <c r="L168" s="12" t="n">
        <f aca="false">L156+1</f>
        <v>2011</v>
      </c>
      <c r="M168" s="0" t="str">
        <f aca="false">M156</f>
        <v>-01</v>
      </c>
      <c r="N168" s="0" t="str">
        <f aca="false">L168&amp;M168</f>
        <v>2011-01</v>
      </c>
      <c r="O168" s="36" t="n">
        <f aca="false">VLOOKUP($N168,db_ta_volumes,O$5,FALSE())</f>
        <v>32102380</v>
      </c>
      <c r="P168" s="36" t="n">
        <f aca="false">VLOOKUP($N168,db_eq_volumes,P$5,FALSE())</f>
        <v>2059928</v>
      </c>
      <c r="Q168" s="37" t="n">
        <f aca="false">O168/P168</f>
        <v>15.5842243029853</v>
      </c>
      <c r="R168" s="38" t="n">
        <f aca="false">VLOOKUP($N168,db_ta_grow,R$5,FALSE())</f>
        <v>-0.4</v>
      </c>
      <c r="S168" s="38" t="n">
        <f aca="false">VLOOKUP($N168,db_eq_grow,S$5,FALSE())</f>
        <v>5.9</v>
      </c>
      <c r="T168" s="36" t="n">
        <f aca="false">VLOOKUP($N168,db_ta_flow,T$5,FALSE())</f>
        <v>-80038</v>
      </c>
      <c r="U168" s="36" t="n">
        <f aca="false">VLOOKUP($N168,db_eq_flow,U$5,FALSE())</f>
        <v>-2175</v>
      </c>
      <c r="V168" s="36" t="n">
        <f aca="false">SUM(T157:T168)</f>
        <v>-147973</v>
      </c>
      <c r="W168" s="36" t="n">
        <f aca="false">SUM(U157:U168)</f>
        <v>113853</v>
      </c>
      <c r="X168" s="37" t="n">
        <f aca="false">V168/ABS(W168)</f>
        <v>-1.29968468112391</v>
      </c>
      <c r="Y168" s="36"/>
      <c r="Z168" s="36"/>
      <c r="AA168" s="36" t="n">
        <f aca="false">V168</f>
        <v>-147973</v>
      </c>
      <c r="AB168" s="36"/>
      <c r="AC168" s="36"/>
      <c r="AD168" s="36" t="n">
        <f aca="false">W168</f>
        <v>113853</v>
      </c>
      <c r="AE168" s="36" t="n">
        <f aca="false">O168-O156</f>
        <v>708748</v>
      </c>
      <c r="AF168" s="36" t="n">
        <f aca="false">P168-P156</f>
        <v>141308</v>
      </c>
      <c r="AG168" s="38" t="n">
        <f aca="false">AE168/ABS(AF168)</f>
        <v>5.01562544229626</v>
      </c>
      <c r="AH168" s="37" t="n">
        <f aca="false">100*O168/AVERAGE(O$108:O$119)</f>
        <v>128.815208901378</v>
      </c>
      <c r="AI168" s="37" t="n">
        <f aca="false">100*P168/AVERAGE(P$108:P$119)</f>
        <v>147.649610211116</v>
      </c>
    </row>
    <row r="169" customFormat="false" ht="12.75" hidden="false" customHeight="false" outlineLevel="0" collapsed="false">
      <c r="L169" s="12" t="n">
        <f aca="false">L157+1</f>
        <v>2011</v>
      </c>
      <c r="M169" s="0" t="str">
        <f aca="false">M157</f>
        <v>-02</v>
      </c>
      <c r="N169" s="0" t="str">
        <f aca="false">L169&amp;M169</f>
        <v>2011-02</v>
      </c>
      <c r="O169" s="36" t="n">
        <f aca="false">VLOOKUP($N169,db_ta_volumes,O$5,FALSE())</f>
        <v>32088058</v>
      </c>
      <c r="P169" s="36" t="n">
        <f aca="false">VLOOKUP($N169,db_eq_volumes,P$5,FALSE())</f>
        <v>2072571</v>
      </c>
      <c r="Q169" s="37" t="n">
        <f aca="false">O169/P169</f>
        <v>15.4822478940408</v>
      </c>
      <c r="R169" s="38" t="n">
        <f aca="false">VLOOKUP($N169,db_ta_grow,R$5,FALSE())</f>
        <v>-0.7</v>
      </c>
      <c r="S169" s="38" t="n">
        <f aca="false">VLOOKUP($N169,db_eq_grow,S$5,FALSE())</f>
        <v>6.9</v>
      </c>
      <c r="T169" s="36" t="n">
        <f aca="false">VLOOKUP($N169,db_ta_flow,T$5,FALSE())</f>
        <v>-1350</v>
      </c>
      <c r="U169" s="36" t="n">
        <f aca="false">VLOOKUP($N169,db_eq_flow,U$5,FALSE())</f>
        <v>11954</v>
      </c>
      <c r="V169" s="36" t="n">
        <f aca="false">SUM(T158:T169)</f>
        <v>-228173</v>
      </c>
      <c r="W169" s="36" t="n">
        <f aca="false">SUM(U158:U169)</f>
        <v>132255</v>
      </c>
      <c r="X169" s="37" t="n">
        <f aca="false">V169/ABS(W169)</f>
        <v>-1.72525046312049</v>
      </c>
      <c r="Y169" s="36"/>
      <c r="Z169" s="36"/>
      <c r="AA169" s="36" t="n">
        <f aca="false">V169</f>
        <v>-228173</v>
      </c>
      <c r="AB169" s="36"/>
      <c r="AC169" s="36"/>
      <c r="AD169" s="36" t="n">
        <f aca="false">W169</f>
        <v>132255</v>
      </c>
      <c r="AE169" s="36" t="n">
        <f aca="false">O169-O157</f>
        <v>576355</v>
      </c>
      <c r="AF169" s="36" t="n">
        <f aca="false">P169-P157</f>
        <v>157406</v>
      </c>
      <c r="AG169" s="38" t="n">
        <f aca="false">AE169/ABS(AF169)</f>
        <v>3.66158215061688</v>
      </c>
      <c r="AH169" s="37" t="n">
        <f aca="false">100*O169/AVERAGE(O$108:O$119)</f>
        <v>128.7577399093</v>
      </c>
      <c r="AI169" s="37" t="n">
        <f aca="false">100*P169/AVERAGE(P$108:P$119)</f>
        <v>148.555823448617</v>
      </c>
    </row>
    <row r="170" customFormat="false" ht="12.75" hidden="false" customHeight="false" outlineLevel="0" collapsed="false">
      <c r="L170" s="12" t="n">
        <f aca="false">L158+1</f>
        <v>2011</v>
      </c>
      <c r="M170" s="0" t="str">
        <f aca="false">M158</f>
        <v>-03</v>
      </c>
      <c r="N170" s="0" t="str">
        <f aca="false">L170&amp;M170</f>
        <v>2011-03</v>
      </c>
      <c r="O170" s="36" t="n">
        <f aca="false">VLOOKUP($N170,db_ta_volumes,O$5,FALSE())</f>
        <v>31567582</v>
      </c>
      <c r="P170" s="36" t="n">
        <f aca="false">VLOOKUP($N170,db_eq_volumes,P$5,FALSE())</f>
        <v>2078009</v>
      </c>
      <c r="Q170" s="37" t="n">
        <f aca="false">O170/P170</f>
        <v>15.1912633679642</v>
      </c>
      <c r="R170" s="38" t="n">
        <f aca="false">VLOOKUP($N170,db_ta_grow,R$5,FALSE())</f>
        <v>-1.8</v>
      </c>
      <c r="S170" s="38" t="n">
        <f aca="false">VLOOKUP($N170,db_eq_grow,S$5,FALSE())</f>
        <v>6.8</v>
      </c>
      <c r="T170" s="36" t="n">
        <f aca="false">VLOOKUP($N170,db_ta_flow,T$5,FALSE())</f>
        <v>-316716</v>
      </c>
      <c r="U170" s="36" t="n">
        <f aca="false">VLOOKUP($N170,db_eq_flow,U$5,FALSE())</f>
        <v>6852</v>
      </c>
      <c r="V170" s="36" t="n">
        <f aca="false">SUM(T159:T170)</f>
        <v>-568199</v>
      </c>
      <c r="W170" s="36" t="n">
        <f aca="false">SUM(U159:U170)</f>
        <v>131102</v>
      </c>
      <c r="X170" s="37" t="n">
        <f aca="false">V170/ABS(W170)</f>
        <v>-4.33402236426599</v>
      </c>
      <c r="Y170" s="36"/>
      <c r="Z170" s="36"/>
      <c r="AA170" s="36" t="n">
        <f aca="false">V170</f>
        <v>-568199</v>
      </c>
      <c r="AB170" s="36"/>
      <c r="AC170" s="36"/>
      <c r="AD170" s="36" t="n">
        <f aca="false">W170</f>
        <v>131102</v>
      </c>
      <c r="AE170" s="36" t="n">
        <f aca="false">O170-O158</f>
        <v>10590</v>
      </c>
      <c r="AF170" s="36" t="n">
        <f aca="false">P170-P158</f>
        <v>150316</v>
      </c>
      <c r="AG170" s="38" t="n">
        <f aca="false">AE170/ABS(AF170)</f>
        <v>0.0704515820005854</v>
      </c>
      <c r="AH170" s="37" t="n">
        <f aca="false">100*O170/AVERAGE(O$108:O$119)</f>
        <v>126.669258473714</v>
      </c>
      <c r="AI170" s="37" t="n">
        <f aca="false">100*P170/AVERAGE(P$108:P$119)</f>
        <v>148.945603373123</v>
      </c>
    </row>
    <row r="171" customFormat="false" ht="12.75" hidden="false" customHeight="false" outlineLevel="0" collapsed="false">
      <c r="L171" s="12" t="n">
        <f aca="false">L159+1</f>
        <v>2011</v>
      </c>
      <c r="M171" s="0" t="str">
        <f aca="false">M159</f>
        <v>-04</v>
      </c>
      <c r="N171" s="0" t="str">
        <f aca="false">L171&amp;M171</f>
        <v>2011-04</v>
      </c>
      <c r="O171" s="36" t="n">
        <f aca="false">VLOOKUP($N171,db_ta_volumes,O$5,FALSE())</f>
        <v>31753789</v>
      </c>
      <c r="P171" s="36" t="n">
        <f aca="false">VLOOKUP($N171,db_eq_volumes,P$5,FALSE())</f>
        <v>2081588</v>
      </c>
      <c r="Q171" s="37" t="n">
        <f aca="false">O171/P171</f>
        <v>15.2545984123659</v>
      </c>
      <c r="R171" s="38" t="n">
        <f aca="false">VLOOKUP($N171,db_ta_grow,R$5,FALSE())</f>
        <v>-2.1</v>
      </c>
      <c r="S171" s="38" t="n">
        <f aca="false">VLOOKUP($N171,db_eq_grow,S$5,FALSE())</f>
        <v>6.3</v>
      </c>
      <c r="T171" s="36" t="n">
        <f aca="false">VLOOKUP($N171,db_ta_flow,T$5,FALSE())</f>
        <v>290507</v>
      </c>
      <c r="U171" s="36" t="n">
        <f aca="false">VLOOKUP($N171,db_eq_flow,U$5,FALSE())</f>
        <v>3778</v>
      </c>
      <c r="V171" s="36" t="n">
        <f aca="false">SUM(T160:T171)</f>
        <v>-672875</v>
      </c>
      <c r="W171" s="36" t="n">
        <f aca="false">SUM(U160:U171)</f>
        <v>123011</v>
      </c>
      <c r="X171" s="37" t="n">
        <f aca="false">V171/ABS(W171)</f>
        <v>-5.4700392647812</v>
      </c>
      <c r="Y171" s="36"/>
      <c r="Z171" s="36"/>
      <c r="AA171" s="36" t="n">
        <f aca="false">V171</f>
        <v>-672875</v>
      </c>
      <c r="AB171" s="36"/>
      <c r="AC171" s="36"/>
      <c r="AD171" s="36" t="n">
        <f aca="false">W171</f>
        <v>123011</v>
      </c>
      <c r="AE171" s="36" t="n">
        <f aca="false">O171-O159</f>
        <v>-221264</v>
      </c>
      <c r="AF171" s="36" t="n">
        <f aca="false">P171-P159</f>
        <v>150024</v>
      </c>
      <c r="AG171" s="38" t="n">
        <f aca="false">AE171/ABS(AF171)</f>
        <v>-1.47485735615635</v>
      </c>
      <c r="AH171" s="37" t="n">
        <f aca="false">100*O171/AVERAGE(O$108:O$119)</f>
        <v>127.416439636104</v>
      </c>
      <c r="AI171" s="37" t="n">
        <f aca="false">100*P171/AVERAGE(P$108:P$119)</f>
        <v>149.202135618398</v>
      </c>
    </row>
    <row r="172" customFormat="false" ht="12.75" hidden="false" customHeight="false" outlineLevel="0" collapsed="false">
      <c r="L172" s="12" t="n">
        <f aca="false">L160+1</f>
        <v>2011</v>
      </c>
      <c r="M172" s="0" t="str">
        <f aca="false">M160</f>
        <v>-05</v>
      </c>
      <c r="N172" s="0" t="str">
        <f aca="false">L172&amp;M172</f>
        <v>2011-05</v>
      </c>
      <c r="O172" s="36" t="n">
        <f aca="false">VLOOKUP($N172,db_ta_volumes,O$5,FALSE())</f>
        <v>32100611</v>
      </c>
      <c r="P172" s="36" t="n">
        <f aca="false">VLOOKUP($N172,db_eq_volumes,P$5,FALSE())</f>
        <v>2120571</v>
      </c>
      <c r="Q172" s="37" t="n">
        <f aca="false">O172/P172</f>
        <v>15.1377204535948</v>
      </c>
      <c r="R172" s="38" t="n">
        <f aca="false">VLOOKUP($N172,db_ta_grow,R$5,FALSE())</f>
        <v>-3</v>
      </c>
      <c r="S172" s="38" t="n">
        <f aca="false">VLOOKUP($N172,db_eq_grow,S$5,FALSE())</f>
        <v>7.4</v>
      </c>
      <c r="T172" s="36" t="n">
        <f aca="false">VLOOKUP($N172,db_ta_flow,T$5,FALSE())</f>
        <v>244405</v>
      </c>
      <c r="U172" s="36" t="n">
        <f aca="false">VLOOKUP($N172,db_eq_flow,U$5,FALSE())</f>
        <v>40263</v>
      </c>
      <c r="V172" s="36" t="n">
        <f aca="false">SUM(T161:T172)</f>
        <v>-969246</v>
      </c>
      <c r="W172" s="36" t="n">
        <f aca="false">SUM(U161:U172)</f>
        <v>145767</v>
      </c>
      <c r="X172" s="37" t="n">
        <f aca="false">V172/ABS(W172)</f>
        <v>-6.64928275947231</v>
      </c>
      <c r="Y172" s="36"/>
      <c r="Z172" s="36"/>
      <c r="AA172" s="36" t="n">
        <f aca="false">V172</f>
        <v>-969246</v>
      </c>
      <c r="AB172" s="36"/>
      <c r="AC172" s="36"/>
      <c r="AD172" s="36" t="n">
        <f aca="false">W172</f>
        <v>145767</v>
      </c>
      <c r="AE172" s="36" t="n">
        <f aca="false">O172-O160</f>
        <v>-601446</v>
      </c>
      <c r="AF172" s="36" t="n">
        <f aca="false">P172-P160</f>
        <v>181613</v>
      </c>
      <c r="AG172" s="38" t="n">
        <f aca="false">AE172/ABS(AF172)</f>
        <v>-3.31169024243859</v>
      </c>
      <c r="AH172" s="37" t="n">
        <f aca="false">100*O172/AVERAGE(O$108:O$119)</f>
        <v>128.808110545912</v>
      </c>
      <c r="AI172" s="37" t="n">
        <f aca="false">100*P172/AVERAGE(P$108:P$119)</f>
        <v>151.996322966141</v>
      </c>
    </row>
    <row r="173" customFormat="false" ht="12.75" hidden="false" customHeight="false" outlineLevel="0" collapsed="false">
      <c r="L173" s="12" t="n">
        <f aca="false">L161+1</f>
        <v>2011</v>
      </c>
      <c r="M173" s="0" t="str">
        <f aca="false">M161</f>
        <v>-06</v>
      </c>
      <c r="N173" s="0" t="str">
        <f aca="false">L173&amp;M173</f>
        <v>2011-06</v>
      </c>
      <c r="O173" s="36" t="n">
        <f aca="false">VLOOKUP($N173,db_ta_volumes,O$5,FALSE())</f>
        <v>31737930</v>
      </c>
      <c r="P173" s="36" t="n">
        <f aca="false">VLOOKUP($N173,db_eq_volumes,P$5,FALSE())</f>
        <v>2154262</v>
      </c>
      <c r="Q173" s="37" t="n">
        <f aca="false">O173/P173</f>
        <v>14.7326230514209</v>
      </c>
      <c r="R173" s="38" t="n">
        <f aca="false">VLOOKUP($N173,db_ta_grow,R$5,FALSE())</f>
        <v>-3.2</v>
      </c>
      <c r="S173" s="38" t="n">
        <f aca="false">VLOOKUP($N173,db_eq_grow,S$5,FALSE())</f>
        <v>7.4</v>
      </c>
      <c r="T173" s="36" t="n">
        <f aca="false">VLOOKUP($N173,db_ta_flow,T$5,FALSE())</f>
        <v>-355615</v>
      </c>
      <c r="U173" s="36" t="n">
        <f aca="false">VLOOKUP($N173,db_eq_flow,U$5,FALSE())</f>
        <v>23993</v>
      </c>
      <c r="V173" s="36" t="n">
        <f aca="false">SUM(T162:T173)</f>
        <v>-1038835</v>
      </c>
      <c r="W173" s="36" t="n">
        <f aca="false">SUM(U162:U173)</f>
        <v>148624</v>
      </c>
      <c r="X173" s="37" t="n">
        <f aca="false">V173/ABS(W173)</f>
        <v>-6.98968538055765</v>
      </c>
      <c r="Y173" s="36"/>
      <c r="Z173" s="36"/>
      <c r="AA173" s="36" t="n">
        <f aca="false">V173</f>
        <v>-1038835</v>
      </c>
      <c r="AB173" s="36"/>
      <c r="AC173" s="36"/>
      <c r="AD173" s="36" t="n">
        <f aca="false">W173</f>
        <v>148624</v>
      </c>
      <c r="AE173" s="36" t="n">
        <f aca="false">O173-O161</f>
        <v>-841561</v>
      </c>
      <c r="AF173" s="36" t="n">
        <f aca="false">P173-P161</f>
        <v>150007</v>
      </c>
      <c r="AG173" s="38" t="n">
        <f aca="false">AE173/ABS(AF173)</f>
        <v>-5.61014485990654</v>
      </c>
      <c r="AH173" s="37" t="n">
        <f aca="false">100*O173/AVERAGE(O$108:O$119)</f>
        <v>127.352803220425</v>
      </c>
      <c r="AI173" s="37" t="n">
        <f aca="false">100*P173/AVERAGE(P$108:P$119)</f>
        <v>154.411195242076</v>
      </c>
    </row>
    <row r="174" customFormat="false" ht="12.75" hidden="false" customHeight="false" outlineLevel="0" collapsed="false">
      <c r="L174" s="12" t="n">
        <f aca="false">L162+1</f>
        <v>2011</v>
      </c>
      <c r="M174" s="0" t="str">
        <f aca="false">M162</f>
        <v>-07</v>
      </c>
      <c r="N174" s="0" t="str">
        <f aca="false">L174&amp;M174</f>
        <v>2011-07</v>
      </c>
      <c r="O174" s="36" t="n">
        <f aca="false">VLOOKUP($N174,db_ta_volumes,O$5,FALSE())</f>
        <v>32152495</v>
      </c>
      <c r="P174" s="36" t="n">
        <f aca="false">VLOOKUP($N174,db_eq_volumes,P$5,FALSE())</f>
        <v>2191076</v>
      </c>
      <c r="Q174" s="37" t="n">
        <f aca="false">O174/P174</f>
        <v>14.6742947300778</v>
      </c>
      <c r="R174" s="38" t="n">
        <f aca="false">VLOOKUP($N174,db_ta_grow,R$5,FALSE())</f>
        <v>-1.1</v>
      </c>
      <c r="S174" s="38" t="n">
        <f aca="false">VLOOKUP($N174,db_eq_grow,S$5,FALSE())</f>
        <v>9.4</v>
      </c>
      <c r="T174" s="36" t="n">
        <f aca="false">VLOOKUP($N174,db_ta_flow,T$5,FALSE())</f>
        <v>357015</v>
      </c>
      <c r="U174" s="36" t="n">
        <f aca="false">VLOOKUP($N174,db_eq_flow,U$5,FALSE())</f>
        <v>40984</v>
      </c>
      <c r="V174" s="36" t="n">
        <f aca="false">SUM(T163:T174)</f>
        <v>-342879</v>
      </c>
      <c r="W174" s="36" t="n">
        <f aca="false">SUM(U163:U174)</f>
        <v>188557</v>
      </c>
      <c r="X174" s="37" t="n">
        <f aca="false">V174/ABS(W174)</f>
        <v>-1.81843686524499</v>
      </c>
      <c r="Y174" s="36"/>
      <c r="Z174" s="36"/>
      <c r="AA174" s="36" t="n">
        <f aca="false">V174</f>
        <v>-342879</v>
      </c>
      <c r="AB174" s="36"/>
      <c r="AC174" s="36"/>
      <c r="AD174" s="36" t="n">
        <f aca="false">W174</f>
        <v>188557</v>
      </c>
      <c r="AE174" s="36" t="n">
        <f aca="false">O174-O162</f>
        <v>59525</v>
      </c>
      <c r="AF174" s="36" t="n">
        <f aca="false">P174-P162</f>
        <v>182679</v>
      </c>
      <c r="AG174" s="38" t="n">
        <f aca="false">AE174/ABS(AF174)</f>
        <v>0.325844787851915</v>
      </c>
      <c r="AH174" s="37" t="n">
        <f aca="false">100*O174/AVERAGE(O$108:O$119)</f>
        <v>129.016302222001</v>
      </c>
      <c r="AI174" s="37" t="n">
        <f aca="false">100*P174/AVERAGE(P$108:P$119)</f>
        <v>157.04991501787</v>
      </c>
    </row>
    <row r="175" customFormat="false" ht="12.75" hidden="false" customHeight="false" outlineLevel="0" collapsed="false">
      <c r="L175" s="12" t="n">
        <f aca="false">L163+1</f>
        <v>2011</v>
      </c>
      <c r="M175" s="0" t="str">
        <f aca="false">M163</f>
        <v>-08</v>
      </c>
      <c r="N175" s="0" t="str">
        <f aca="false">L175&amp;M175</f>
        <v>2011-08</v>
      </c>
      <c r="O175" s="36" t="n">
        <f aca="false">VLOOKUP($N175,db_ta_volumes,O$5,FALSE())</f>
        <v>32817520</v>
      </c>
      <c r="P175" s="36" t="n">
        <f aca="false">VLOOKUP($N175,db_eq_volumes,P$5,FALSE())</f>
        <v>2197046</v>
      </c>
      <c r="Q175" s="37" t="n">
        <f aca="false">O175/P175</f>
        <v>14.9371110117858</v>
      </c>
      <c r="R175" s="38" t="n">
        <f aca="false">VLOOKUP($N175,db_ta_grow,R$5,FALSE())</f>
        <v>-0.4</v>
      </c>
      <c r="S175" s="38" t="n">
        <f aca="false">VLOOKUP($N175,db_eq_grow,S$5,FALSE())</f>
        <v>9.5</v>
      </c>
      <c r="T175" s="36" t="n">
        <f aca="false">VLOOKUP($N175,db_ta_flow,T$5,FALSE())</f>
        <v>703276</v>
      </c>
      <c r="U175" s="36" t="n">
        <f aca="false">VLOOKUP($N175,db_eq_flow,U$5,FALSE())</f>
        <v>9467</v>
      </c>
      <c r="V175" s="36" t="n">
        <f aca="false">SUM(T164:T175)</f>
        <v>-119577</v>
      </c>
      <c r="W175" s="36" t="n">
        <f aca="false">SUM(U164:U175)</f>
        <v>191218</v>
      </c>
      <c r="X175" s="37" t="n">
        <f aca="false">V175/ABS(W175)</f>
        <v>-0.625343848382475</v>
      </c>
      <c r="Y175" s="36"/>
      <c r="Z175" s="36"/>
      <c r="AA175" s="36" t="n">
        <f aca="false">V175</f>
        <v>-119577</v>
      </c>
      <c r="AB175" s="36"/>
      <c r="AC175" s="36"/>
      <c r="AD175" s="36" t="n">
        <f aca="false">W175</f>
        <v>191218</v>
      </c>
      <c r="AE175" s="36" t="n">
        <f aca="false">O175-O163</f>
        <v>155116</v>
      </c>
      <c r="AF175" s="36" t="n">
        <f aca="false">P175-P163</f>
        <v>178972</v>
      </c>
      <c r="AG175" s="38" t="n">
        <f aca="false">AE175/ABS(AF175)</f>
        <v>0.866705406432291</v>
      </c>
      <c r="AH175" s="37" t="n">
        <f aca="false">100*O175/AVERAGE(O$108:O$119)</f>
        <v>131.684806373395</v>
      </c>
      <c r="AI175" s="37" t="n">
        <f aca="false">100*P175/AVERAGE(P$108:P$119)</f>
        <v>157.477827145362</v>
      </c>
    </row>
    <row r="176" customFormat="false" ht="12.75" hidden="false" customHeight="false" outlineLevel="0" collapsed="false">
      <c r="L176" s="12" t="n">
        <f aca="false">L164+1</f>
        <v>2011</v>
      </c>
      <c r="M176" s="0" t="str">
        <f aca="false">M164</f>
        <v>-09</v>
      </c>
      <c r="N176" s="0" t="str">
        <f aca="false">L176&amp;M176</f>
        <v>2011-09</v>
      </c>
      <c r="O176" s="36" t="n">
        <f aca="false">VLOOKUP($N176,db_ta_volumes,O$5,FALSE())</f>
        <v>33657784</v>
      </c>
      <c r="P176" s="36" t="n">
        <f aca="false">VLOOKUP($N176,db_eq_volumes,P$5,FALSE())</f>
        <v>2201825</v>
      </c>
      <c r="Q176" s="37" t="n">
        <f aca="false">O176/P176</f>
        <v>15.286312036606</v>
      </c>
      <c r="R176" s="38" t="n">
        <f aca="false">VLOOKUP($N176,db_ta_grow,R$5,FALSE())</f>
        <v>2.9</v>
      </c>
      <c r="S176" s="38" t="n">
        <f aca="false">VLOOKUP($N176,db_eq_grow,S$5,FALSE())</f>
        <v>9.5</v>
      </c>
      <c r="T176" s="36" t="n">
        <f aca="false">VLOOKUP($N176,db_ta_flow,T$5,FALSE())</f>
        <v>731766</v>
      </c>
      <c r="U176" s="36" t="n">
        <f aca="false">VLOOKUP($N176,db_eq_flow,U$5,FALSE())</f>
        <v>6511</v>
      </c>
      <c r="V176" s="36" t="n">
        <f aca="false">SUM(T165:T176)</f>
        <v>959271</v>
      </c>
      <c r="W176" s="36" t="n">
        <f aca="false">SUM(U165:U176)</f>
        <v>191662</v>
      </c>
      <c r="X176" s="37" t="n">
        <f aca="false">V176/ABS(W176)</f>
        <v>5.00501403512433</v>
      </c>
      <c r="Y176" s="36"/>
      <c r="Z176" s="36"/>
      <c r="AA176" s="36" t="n">
        <f aca="false">V176</f>
        <v>959271</v>
      </c>
      <c r="AB176" s="36"/>
      <c r="AC176" s="36"/>
      <c r="AD176" s="36" t="n">
        <f aca="false">W176</f>
        <v>191662</v>
      </c>
      <c r="AE176" s="36" t="n">
        <f aca="false">O176-O164</f>
        <v>1570845</v>
      </c>
      <c r="AF176" s="36" t="n">
        <f aca="false">P176-P164</f>
        <v>186822</v>
      </c>
      <c r="AG176" s="38" t="n">
        <f aca="false">AE176/ABS(AF176)</f>
        <v>8.40824421106722</v>
      </c>
      <c r="AH176" s="37" t="n">
        <f aca="false">100*O176/AVERAGE(O$108:O$119)</f>
        <v>135.056481080763</v>
      </c>
      <c r="AI176" s="37" t="n">
        <f aca="false">100*P176/AVERAGE(P$108:P$119)</f>
        <v>157.820371878575</v>
      </c>
    </row>
    <row r="177" customFormat="false" ht="12.75" hidden="false" customHeight="false" outlineLevel="0" collapsed="false">
      <c r="L177" s="12" t="n">
        <f aca="false">L165+1</f>
        <v>2011</v>
      </c>
      <c r="M177" s="0" t="str">
        <f aca="false">M165</f>
        <v>-10</v>
      </c>
      <c r="N177" s="0" t="str">
        <f aca="false">L177&amp;M177</f>
        <v>2011-10</v>
      </c>
      <c r="O177" s="36" t="n">
        <f aca="false">VLOOKUP($N177,db_ta_volumes,O$5,FALSE())</f>
        <v>33341665</v>
      </c>
      <c r="P177" s="36" t="n">
        <f aca="false">VLOOKUP($N177,db_eq_volumes,P$5,FALSE())</f>
        <v>2201431</v>
      </c>
      <c r="Q177" s="37" t="n">
        <f aca="false">O177/P177</f>
        <v>15.1454508453819</v>
      </c>
      <c r="R177" s="38" t="n">
        <f aca="false">VLOOKUP($N177,db_ta_grow,R$5,FALSE())</f>
        <v>2.6</v>
      </c>
      <c r="S177" s="38" t="n">
        <f aca="false">VLOOKUP($N177,db_eq_grow,S$5,FALSE())</f>
        <v>9.3</v>
      </c>
      <c r="T177" s="36" t="n">
        <f aca="false">VLOOKUP($N177,db_ta_flow,T$5,FALSE())</f>
        <v>-220359</v>
      </c>
      <c r="U177" s="36" t="n">
        <f aca="false">VLOOKUP($N177,db_eq_flow,U$5,FALSE())</f>
        <v>3853</v>
      </c>
      <c r="V177" s="36" t="n">
        <f aca="false">SUM(T166:T177)</f>
        <v>841199</v>
      </c>
      <c r="W177" s="36" t="n">
        <f aca="false">SUM(U166:U177)</f>
        <v>188042</v>
      </c>
      <c r="X177" s="37" t="n">
        <f aca="false">V177/ABS(W177)</f>
        <v>4.47346337520341</v>
      </c>
      <c r="Y177" s="36"/>
      <c r="Z177" s="36"/>
      <c r="AA177" s="36" t="n">
        <f aca="false">V177</f>
        <v>841199</v>
      </c>
      <c r="AB177" s="36"/>
      <c r="AC177" s="36"/>
      <c r="AD177" s="36" t="n">
        <f aca="false">W177</f>
        <v>188042</v>
      </c>
      <c r="AE177" s="36" t="n">
        <f aca="false">O177-O165</f>
        <v>1480819</v>
      </c>
      <c r="AF177" s="36" t="n">
        <f aca="false">P177-P165</f>
        <v>176065</v>
      </c>
      <c r="AG177" s="38" t="n">
        <f aca="false">AE177/ABS(AF177)</f>
        <v>8.41063811660466</v>
      </c>
      <c r="AH177" s="37" t="n">
        <f aca="false">100*O177/AVERAGE(O$108:O$119)</f>
        <v>133.788010175406</v>
      </c>
      <c r="AI177" s="37" t="n">
        <f aca="false">100*P177/AVERAGE(P$108:P$119)</f>
        <v>157.792131111702</v>
      </c>
    </row>
    <row r="178" customFormat="false" ht="12.75" hidden="false" customHeight="false" outlineLevel="0" collapsed="false">
      <c r="L178" s="12" t="n">
        <f aca="false">L166+1</f>
        <v>2011</v>
      </c>
      <c r="M178" s="0" t="str">
        <f aca="false">M166</f>
        <v>-11</v>
      </c>
      <c r="N178" s="0" t="str">
        <f aca="false">L178&amp;M178</f>
        <v>2011-11</v>
      </c>
      <c r="O178" s="36" t="n">
        <f aca="false">VLOOKUP($N178,db_ta_volumes,O$5,FALSE())</f>
        <v>33393698</v>
      </c>
      <c r="P178" s="36" t="n">
        <f aca="false">VLOOKUP($N178,db_eq_volumes,P$5,FALSE())</f>
        <v>2202437</v>
      </c>
      <c r="Q178" s="37" t="n">
        <f aca="false">O178/P178</f>
        <v>15.1621581003225</v>
      </c>
      <c r="R178" s="38" t="n">
        <f aca="false">VLOOKUP($N178,db_ta_grow,R$5,FALSE())</f>
        <v>2.1</v>
      </c>
      <c r="S178" s="38" t="n">
        <f aca="false">VLOOKUP($N178,db_eq_grow,S$5,FALSE())</f>
        <v>8.9</v>
      </c>
      <c r="T178" s="36" t="n">
        <f aca="false">VLOOKUP($N178,db_ta_flow,T$5,FALSE())</f>
        <v>-9191</v>
      </c>
      <c r="U178" s="36" t="n">
        <f aca="false">VLOOKUP($N178,db_eq_flow,U$5,FALSE())</f>
        <v>15665</v>
      </c>
      <c r="V178" s="36" t="n">
        <f aca="false">SUM(T167:T178)</f>
        <v>697148</v>
      </c>
      <c r="W178" s="36" t="n">
        <f aca="false">SUM(U167:U178)</f>
        <v>180680</v>
      </c>
      <c r="X178" s="37" t="n">
        <f aca="false">V178/ABS(W178)</f>
        <v>3.85846800974098</v>
      </c>
      <c r="Y178" s="36"/>
      <c r="Z178" s="36"/>
      <c r="AA178" s="36" t="n">
        <f aca="false">V178</f>
        <v>697148</v>
      </c>
      <c r="AB178" s="36"/>
      <c r="AC178" s="36"/>
      <c r="AD178" s="36" t="n">
        <f aca="false">W178</f>
        <v>180680</v>
      </c>
      <c r="AE178" s="36" t="n">
        <f aca="false">O178-O166</f>
        <v>1430821</v>
      </c>
      <c r="AF178" s="36" t="n">
        <f aca="false">P178-P166</f>
        <v>185926</v>
      </c>
      <c r="AG178" s="38" t="n">
        <f aca="false">AE178/ABS(AF178)</f>
        <v>7.69564773081764</v>
      </c>
      <c r="AH178" s="37" t="n">
        <f aca="false">100*O178/AVERAGE(O$108:O$119)</f>
        <v>133.99679973446</v>
      </c>
      <c r="AI178" s="37" t="n">
        <f aca="false">100*P178/AVERAGE(P$108:P$119)</f>
        <v>157.864238247424</v>
      </c>
    </row>
    <row r="179" customFormat="false" ht="12.75" hidden="false" customHeight="false" outlineLevel="0" collapsed="false">
      <c r="L179" s="12" t="n">
        <f aca="false">L167+1</f>
        <v>2011</v>
      </c>
      <c r="M179" s="0" t="str">
        <f aca="false">M167</f>
        <v>-12</v>
      </c>
      <c r="N179" s="0" t="str">
        <f aca="false">L179&amp;M179</f>
        <v>2011-12</v>
      </c>
      <c r="O179" s="36" t="n">
        <f aca="false">VLOOKUP($N179,db_ta_volumes,O$5,FALSE())</f>
        <v>33533452</v>
      </c>
      <c r="P179" s="36" t="n">
        <f aca="false">VLOOKUP($N179,db_eq_volumes,P$5,FALSE())</f>
        <v>2229093</v>
      </c>
      <c r="Q179" s="37" t="n">
        <f aca="false">O179/P179</f>
        <v>15.0435410276736</v>
      </c>
      <c r="R179" s="38" t="n">
        <f aca="false">VLOOKUP($N179,db_ta_grow,R$5,FALSE())</f>
        <v>4.7</v>
      </c>
      <c r="S179" s="38" t="n">
        <f aca="false">VLOOKUP($N179,db_eq_grow,S$5,FALSE())</f>
        <v>9.3</v>
      </c>
      <c r="T179" s="36" t="n">
        <f aca="false">VLOOKUP($N179,db_ta_flow,T$5,FALSE())</f>
        <v>160216</v>
      </c>
      <c r="U179" s="36" t="n">
        <f aca="false">VLOOKUP($N179,db_eq_flow,U$5,FALSE())</f>
        <v>30644</v>
      </c>
      <c r="V179" s="36" t="n">
        <f aca="false">SUM(T168:T179)</f>
        <v>1503916</v>
      </c>
      <c r="W179" s="36" t="n">
        <f aca="false">SUM(U168:U179)</f>
        <v>191789</v>
      </c>
      <c r="X179" s="37" t="n">
        <f aca="false">V179/ABS(W179)</f>
        <v>7.84151332975301</v>
      </c>
      <c r="Y179" s="36"/>
      <c r="Z179" s="36"/>
      <c r="AA179" s="36" t="n">
        <f aca="false">V179</f>
        <v>1503916</v>
      </c>
      <c r="AB179" s="36"/>
      <c r="AC179" s="36"/>
      <c r="AD179" s="36" t="n">
        <f aca="false">W179</f>
        <v>191789</v>
      </c>
      <c r="AE179" s="36" t="n">
        <f aca="false">O179-O167</f>
        <v>1326628</v>
      </c>
      <c r="AF179" s="36" t="n">
        <f aca="false">P179-P167</f>
        <v>185321</v>
      </c>
      <c r="AG179" s="38" t="n">
        <f aca="false">AE179/ABS(AF179)</f>
        <v>7.15854112593824</v>
      </c>
      <c r="AH179" s="37" t="n">
        <f aca="false">100*O179/AVERAGE(O$108:O$119)</f>
        <v>134.557581854191</v>
      </c>
      <c r="AI179" s="37" t="n">
        <f aca="false">100*P179/AVERAGE(P$108:P$119)</f>
        <v>159.774862312822</v>
      </c>
    </row>
    <row r="180" customFormat="false" ht="12.75" hidden="false" customHeight="false" outlineLevel="0" collapsed="false">
      <c r="L180" s="12" t="n">
        <f aca="false">L168+1</f>
        <v>2012</v>
      </c>
      <c r="M180" s="0" t="str">
        <f aca="false">M168</f>
        <v>-01</v>
      </c>
      <c r="N180" s="0" t="str">
        <f aca="false">L180&amp;M180</f>
        <v>2012-01</v>
      </c>
      <c r="O180" s="36" t="n">
        <f aca="false">VLOOKUP($N180,db_ta_volumes,O$5,FALSE())</f>
        <v>33733598</v>
      </c>
      <c r="P180" s="36" t="n">
        <f aca="false">VLOOKUP($N180,db_eq_volumes,P$5,FALSE())</f>
        <v>2252843</v>
      </c>
      <c r="Q180" s="37" t="n">
        <f aca="false">O180/P180</f>
        <v>14.9737900066716</v>
      </c>
      <c r="R180" s="38" t="n">
        <f aca="false">VLOOKUP($N180,db_ta_grow,R$5,FALSE())</f>
        <v>5.8</v>
      </c>
      <c r="S180" s="38" t="n">
        <f aca="false">VLOOKUP($N180,db_eq_grow,S$5,FALSE())</f>
        <v>10.4</v>
      </c>
      <c r="T180" s="36" t="n">
        <f aca="false">VLOOKUP($N180,db_ta_flow,T$5,FALSE())</f>
        <v>279507</v>
      </c>
      <c r="U180" s="36" t="n">
        <f aca="false">VLOOKUP($N180,db_eq_flow,U$5,FALSE())</f>
        <v>20699</v>
      </c>
      <c r="V180" s="36" t="n">
        <f aca="false">SUM(T169:T180)</f>
        <v>1863461</v>
      </c>
      <c r="W180" s="36" t="n">
        <f aca="false">SUM(U169:U180)</f>
        <v>214663</v>
      </c>
      <c r="X180" s="37" t="n">
        <f aca="false">V180/ABS(W180)</f>
        <v>8.68086721978171</v>
      </c>
      <c r="Y180" s="36"/>
      <c r="Z180" s="36"/>
      <c r="AA180" s="36" t="n">
        <f aca="false">V180</f>
        <v>1863461</v>
      </c>
      <c r="AB180" s="36"/>
      <c r="AC180" s="36"/>
      <c r="AD180" s="36" t="n">
        <f aca="false">W180</f>
        <v>214663</v>
      </c>
      <c r="AE180" s="36" t="n">
        <f aca="false">O180-O168</f>
        <v>1631218</v>
      </c>
      <c r="AF180" s="36" t="n">
        <f aca="false">P180-P168</f>
        <v>192915</v>
      </c>
      <c r="AG180" s="38" t="n">
        <f aca="false">AE180/ABS(AF180)</f>
        <v>8.45563071819195</v>
      </c>
      <c r="AH180" s="37" t="n">
        <f aca="false">100*O180/AVERAGE(O$108:O$119)</f>
        <v>135.360695168555</v>
      </c>
      <c r="AI180" s="37" t="n">
        <f aca="false">100*P180/AVERAGE(P$108:P$119)</f>
        <v>161.477192803263</v>
      </c>
    </row>
    <row r="181" customFormat="false" ht="12.75" hidden="false" customHeight="false" outlineLevel="0" collapsed="false">
      <c r="L181" s="12" t="n">
        <f aca="false">L169+1</f>
        <v>2012</v>
      </c>
      <c r="M181" s="0" t="str">
        <f aca="false">M169</f>
        <v>-02</v>
      </c>
      <c r="N181" s="0" t="str">
        <f aca="false">L181&amp;M181</f>
        <v>2012-02</v>
      </c>
      <c r="O181" s="36" t="n">
        <f aca="false">VLOOKUP($N181,db_ta_volumes,O$5,FALSE())</f>
        <v>33719587</v>
      </c>
      <c r="P181" s="36" t="n">
        <f aca="false">VLOOKUP($N181,db_eq_volumes,P$5,FALSE())</f>
        <v>2261840</v>
      </c>
      <c r="Q181" s="37" t="n">
        <f aca="false">O181/P181</f>
        <v>14.9080337247551</v>
      </c>
      <c r="R181" s="38" t="n">
        <f aca="false">VLOOKUP($N181,db_ta_grow,R$5,FALSE())</f>
        <v>6</v>
      </c>
      <c r="S181" s="38" t="n">
        <f aca="false">VLOOKUP($N181,db_eq_grow,S$5,FALSE())</f>
        <v>9.9</v>
      </c>
      <c r="T181" s="36" t="n">
        <f aca="false">VLOOKUP($N181,db_ta_flow,T$5,FALSE())</f>
        <v>47098</v>
      </c>
      <c r="U181" s="36" t="n">
        <f aca="false">VLOOKUP($N181,db_eq_flow,U$5,FALSE())</f>
        <v>2113</v>
      </c>
      <c r="V181" s="36" t="n">
        <f aca="false">SUM(T170:T181)</f>
        <v>1911909</v>
      </c>
      <c r="W181" s="36" t="n">
        <f aca="false">SUM(U170:U181)</f>
        <v>204822</v>
      </c>
      <c r="X181" s="37" t="n">
        <f aca="false">V181/ABS(W181)</f>
        <v>9.33449043559774</v>
      </c>
      <c r="Y181" s="36"/>
      <c r="Z181" s="36"/>
      <c r="AA181" s="36" t="n">
        <f aca="false">V181</f>
        <v>1911909</v>
      </c>
      <c r="AB181" s="36"/>
      <c r="AC181" s="36"/>
      <c r="AD181" s="36" t="n">
        <f aca="false">W181</f>
        <v>204822</v>
      </c>
      <c r="AE181" s="36" t="n">
        <f aca="false">O181-O169</f>
        <v>1631529</v>
      </c>
      <c r="AF181" s="36" t="n">
        <f aca="false">P181-P169</f>
        <v>189269</v>
      </c>
      <c r="AG181" s="38" t="n">
        <f aca="false">AE181/ABS(AF181)</f>
        <v>8.62015966692908</v>
      </c>
      <c r="AH181" s="37" t="n">
        <f aca="false">100*O181/AVERAGE(O$108:O$119)</f>
        <v>135.304474106692</v>
      </c>
      <c r="AI181" s="37" t="n">
        <f aca="false">100*P181/AVERAGE(P$108:P$119)</f>
        <v>162.122071431579</v>
      </c>
    </row>
    <row r="182" customFormat="false" ht="12.75" hidden="false" customHeight="false" outlineLevel="0" collapsed="false">
      <c r="L182" s="12" t="n">
        <f aca="false">L170+1</f>
        <v>2012</v>
      </c>
      <c r="M182" s="0" t="str">
        <f aca="false">M170</f>
        <v>-03</v>
      </c>
      <c r="N182" s="0" t="str">
        <f aca="false">L182&amp;M182</f>
        <v>2012-03</v>
      </c>
      <c r="O182" s="36" t="n">
        <f aca="false">VLOOKUP($N182,db_ta_volumes,O$5,FALSE())</f>
        <v>33785074</v>
      </c>
      <c r="P182" s="36" t="n">
        <f aca="false">VLOOKUP($N182,db_eq_volumes,P$5,FALSE())</f>
        <v>2258540</v>
      </c>
      <c r="Q182" s="37" t="n">
        <f aca="false">O182/P182</f>
        <v>14.9588114445615</v>
      </c>
      <c r="R182" s="38" t="n">
        <f aca="false">VLOOKUP($N182,db_ta_grow,R$5,FALSE())</f>
        <v>7.3</v>
      </c>
      <c r="S182" s="38" t="n">
        <f aca="false">VLOOKUP($N182,db_eq_grow,S$5,FALSE())</f>
        <v>10.1</v>
      </c>
      <c r="T182" s="36" t="n">
        <f aca="false">VLOOKUP($N182,db_ta_flow,T$5,FALSE())</f>
        <v>77932</v>
      </c>
      <c r="U182" s="36" t="n">
        <f aca="false">VLOOKUP($N182,db_eq_flow,U$5,FALSE())</f>
        <v>11894</v>
      </c>
      <c r="V182" s="36" t="n">
        <f aca="false">SUM(T171:T182)</f>
        <v>2306557</v>
      </c>
      <c r="W182" s="36" t="n">
        <f aca="false">SUM(U171:U182)</f>
        <v>209864</v>
      </c>
      <c r="X182" s="37" t="n">
        <f aca="false">V182/ABS(W182)</f>
        <v>10.9907225631838</v>
      </c>
      <c r="Y182" s="36"/>
      <c r="Z182" s="36"/>
      <c r="AA182" s="36" t="n">
        <f aca="false">V182</f>
        <v>2306557</v>
      </c>
      <c r="AB182" s="36"/>
      <c r="AC182" s="36"/>
      <c r="AD182" s="36" t="n">
        <f aca="false">W182</f>
        <v>209864</v>
      </c>
      <c r="AE182" s="36" t="n">
        <f aca="false">O182-O170</f>
        <v>2217492</v>
      </c>
      <c r="AF182" s="36" t="n">
        <f aca="false">P182-P170</f>
        <v>180531</v>
      </c>
      <c r="AG182" s="38" t="n">
        <f aca="false">AE182/ABS(AF182)</f>
        <v>12.2831646642405</v>
      </c>
      <c r="AH182" s="37" t="n">
        <f aca="false">100*O182/AVERAGE(O$108:O$119)</f>
        <v>135.567249688606</v>
      </c>
      <c r="AI182" s="37" t="n">
        <f aca="false">100*P182/AVERAGE(P$108:P$119)</f>
        <v>161.88553708975</v>
      </c>
    </row>
    <row r="183" customFormat="false" ht="12.75" hidden="false" customHeight="false" outlineLevel="0" collapsed="false">
      <c r="L183" s="12" t="n">
        <f aca="false">L171+1</f>
        <v>2012</v>
      </c>
      <c r="M183" s="0" t="str">
        <f aca="false">M171</f>
        <v>-04</v>
      </c>
      <c r="N183" s="0" t="str">
        <f aca="false">L183&amp;M183</f>
        <v>2012-04</v>
      </c>
      <c r="O183" s="36" t="n">
        <f aca="false">VLOOKUP($N183,db_ta_volumes,O$5,FALSE())</f>
        <v>33920543</v>
      </c>
      <c r="P183" s="36" t="n">
        <f aca="false">VLOOKUP($N183,db_eq_volumes,P$5,FALSE())</f>
        <v>2247165</v>
      </c>
      <c r="Q183" s="37" t="n">
        <f aca="false">O183/P183</f>
        <v>15.0948163574993</v>
      </c>
      <c r="R183" s="38" t="n">
        <f aca="false">VLOOKUP($N183,db_ta_grow,R$5,FALSE())</f>
        <v>6.6</v>
      </c>
      <c r="S183" s="38" t="n">
        <f aca="false">VLOOKUP($N183,db_eq_grow,S$5,FALSE())</f>
        <v>10</v>
      </c>
      <c r="T183" s="36" t="n">
        <f aca="false">VLOOKUP($N183,db_ta_flow,T$5,FALSE())</f>
        <v>93851</v>
      </c>
      <c r="U183" s="36" t="n">
        <f aca="false">VLOOKUP($N183,db_eq_flow,U$5,FALSE())</f>
        <v>2146</v>
      </c>
      <c r="V183" s="36" t="n">
        <f aca="false">SUM(T172:T183)</f>
        <v>2109901</v>
      </c>
      <c r="W183" s="36" t="n">
        <f aca="false">SUM(U172:U183)</f>
        <v>208232</v>
      </c>
      <c r="X183" s="37" t="n">
        <f aca="false">V183/ABS(W183)</f>
        <v>10.1324532252488</v>
      </c>
      <c r="Y183" s="36"/>
      <c r="Z183" s="36"/>
      <c r="AA183" s="36" t="n">
        <f aca="false">V183</f>
        <v>2109901</v>
      </c>
      <c r="AB183" s="36"/>
      <c r="AC183" s="36"/>
      <c r="AD183" s="36" t="n">
        <f aca="false">W183</f>
        <v>208232</v>
      </c>
      <c r="AE183" s="36" t="n">
        <f aca="false">O183-O171</f>
        <v>2166754</v>
      </c>
      <c r="AF183" s="36" t="n">
        <f aca="false">P183-P171</f>
        <v>165577</v>
      </c>
      <c r="AG183" s="38" t="n">
        <f aca="false">AE183/ABS(AF183)</f>
        <v>13.0860807962459</v>
      </c>
      <c r="AH183" s="37" t="n">
        <f aca="false">100*O183/AVERAGE(O$108:O$119)</f>
        <v>136.110837657307</v>
      </c>
      <c r="AI183" s="37" t="n">
        <f aca="false">100*P183/AVERAGE(P$108:P$119)</f>
        <v>161.07021038117</v>
      </c>
    </row>
    <row r="184" customFormat="false" ht="12.75" hidden="false" customHeight="false" outlineLevel="0" collapsed="false">
      <c r="L184" s="12" t="n">
        <f aca="false">L172+1</f>
        <v>2012</v>
      </c>
      <c r="M184" s="0" t="str">
        <f aca="false">M172</f>
        <v>-05</v>
      </c>
      <c r="N184" s="0" t="str">
        <f aca="false">L184&amp;M184</f>
        <v>2012-05</v>
      </c>
      <c r="O184" s="36" t="n">
        <f aca="false">VLOOKUP($N184,db_ta_volumes,O$5,FALSE())</f>
        <v>34854831</v>
      </c>
      <c r="P184" s="36" t="n">
        <f aca="false">VLOOKUP($N184,db_eq_volumes,P$5,FALSE())</f>
        <v>2248599</v>
      </c>
      <c r="Q184" s="37" t="n">
        <f aca="false">O184/P184</f>
        <v>15.5006877615795</v>
      </c>
      <c r="R184" s="38" t="n">
        <f aca="false">VLOOKUP($N184,db_ta_grow,R$5,FALSE())</f>
        <v>8.3</v>
      </c>
      <c r="S184" s="38" t="n">
        <f aca="false">VLOOKUP($N184,db_eq_grow,S$5,FALSE())</f>
        <v>8.4</v>
      </c>
      <c r="T184" s="36" t="n">
        <f aca="false">VLOOKUP($N184,db_ta_flow,T$5,FALSE())</f>
        <v>804452</v>
      </c>
      <c r="U184" s="36" t="n">
        <f aca="false">VLOOKUP($N184,db_eq_flow,U$5,FALSE())</f>
        <v>8974</v>
      </c>
      <c r="V184" s="36" t="n">
        <f aca="false">SUM(T173:T184)</f>
        <v>2669948</v>
      </c>
      <c r="W184" s="36" t="n">
        <f aca="false">SUM(U173:U184)</f>
        <v>176943</v>
      </c>
      <c r="X184" s="37" t="n">
        <f aca="false">V184/ABS(W184)</f>
        <v>15.0893112471248</v>
      </c>
      <c r="Y184" s="36"/>
      <c r="Z184" s="36"/>
      <c r="AA184" s="36" t="n">
        <f aca="false">V184</f>
        <v>2669948</v>
      </c>
      <c r="AB184" s="36"/>
      <c r="AC184" s="36"/>
      <c r="AD184" s="36" t="n">
        <f aca="false">W184</f>
        <v>176943</v>
      </c>
      <c r="AE184" s="36" t="n">
        <f aca="false">O184-O172</f>
        <v>2754220</v>
      </c>
      <c r="AF184" s="36" t="n">
        <f aca="false">P184-P172</f>
        <v>128028</v>
      </c>
      <c r="AG184" s="38" t="n">
        <f aca="false">AE184/ABS(AF184)</f>
        <v>21.512637860468</v>
      </c>
      <c r="AH184" s="37" t="n">
        <f aca="false">100*O184/AVERAGE(O$108:O$119)</f>
        <v>139.859796578547</v>
      </c>
      <c r="AI184" s="37" t="n">
        <f aca="false">100*P184/AVERAGE(P$108:P$119)</f>
        <v>161.172995304256</v>
      </c>
    </row>
    <row r="185" customFormat="false" ht="12.75" hidden="false" customHeight="false" outlineLevel="0" collapsed="false">
      <c r="L185" s="12" t="n">
        <f aca="false">L173+1</f>
        <v>2012</v>
      </c>
      <c r="M185" s="0" t="str">
        <f aca="false">M173</f>
        <v>-06</v>
      </c>
      <c r="N185" s="0" t="str">
        <f aca="false">L185&amp;M185</f>
        <v>2012-06</v>
      </c>
      <c r="O185" s="36" t="n">
        <f aca="false">VLOOKUP($N185,db_ta_volumes,O$5,FALSE())</f>
        <v>34212670</v>
      </c>
      <c r="P185" s="36" t="n">
        <f aca="false">VLOOKUP($N185,db_eq_volumes,P$5,FALSE())</f>
        <v>2283016</v>
      </c>
      <c r="Q185" s="37" t="n">
        <f aca="false">O185/P185</f>
        <v>14.9857337837317</v>
      </c>
      <c r="R185" s="38" t="n">
        <f aca="false">VLOOKUP($N185,db_ta_grow,R$5,FALSE())</f>
        <v>7.8</v>
      </c>
      <c r="S185" s="38" t="n">
        <f aca="false">VLOOKUP($N185,db_eq_grow,S$5,FALSE())</f>
        <v>8.8</v>
      </c>
      <c r="T185" s="36" t="n">
        <f aca="false">VLOOKUP($N185,db_ta_flow,T$5,FALSE())</f>
        <v>-565963</v>
      </c>
      <c r="U185" s="36" t="n">
        <f aca="false">VLOOKUP($N185,db_eq_flow,U$5,FALSE())</f>
        <v>35440</v>
      </c>
      <c r="V185" s="36" t="n">
        <f aca="false">SUM(T174:T185)</f>
        <v>2459600</v>
      </c>
      <c r="W185" s="36" t="n">
        <f aca="false">SUM(U174:U185)</f>
        <v>188390</v>
      </c>
      <c r="X185" s="37" t="n">
        <f aca="false">V185/ABS(W185)</f>
        <v>13.0558946865545</v>
      </c>
      <c r="Y185" s="36"/>
      <c r="Z185" s="36"/>
      <c r="AA185" s="36" t="n">
        <f aca="false">V185</f>
        <v>2459600</v>
      </c>
      <c r="AB185" s="36"/>
      <c r="AC185" s="36"/>
      <c r="AD185" s="36" t="n">
        <f aca="false">W185</f>
        <v>188390</v>
      </c>
      <c r="AE185" s="36" t="n">
        <f aca="false">O185-O173</f>
        <v>2474740</v>
      </c>
      <c r="AF185" s="36" t="n">
        <f aca="false">P185-P173</f>
        <v>128754</v>
      </c>
      <c r="AG185" s="38" t="n">
        <f aca="false">AE185/ABS(AF185)</f>
        <v>19.2206844059214</v>
      </c>
      <c r="AH185" s="37" t="n">
        <f aca="false">100*O185/AVERAGE(O$108:O$119)</f>
        <v>137.283037367445</v>
      </c>
      <c r="AI185" s="37" t="n">
        <f aca="false">100*P185/AVERAGE(P$108:P$119)</f>
        <v>163.639905135394</v>
      </c>
    </row>
    <row r="186" customFormat="false" ht="12.75" hidden="false" customHeight="false" outlineLevel="0" collapsed="false">
      <c r="L186" s="12" t="n">
        <f aca="false">L174+1</f>
        <v>2012</v>
      </c>
      <c r="M186" s="0" t="str">
        <f aca="false">M174</f>
        <v>-07</v>
      </c>
      <c r="N186" s="0" t="str">
        <f aca="false">L186&amp;M186</f>
        <v>2012-07</v>
      </c>
      <c r="O186" s="36" t="n">
        <f aca="false">VLOOKUP($N186,db_ta_volumes,O$5,FALSE())</f>
        <v>34466114</v>
      </c>
      <c r="P186" s="36" t="n">
        <f aca="false">VLOOKUP($N186,db_eq_volumes,P$5,FALSE())</f>
        <v>2296824</v>
      </c>
      <c r="Q186" s="37" t="n">
        <f aca="false">O186/P186</f>
        <v>15.0059882690184</v>
      </c>
      <c r="R186" s="38" t="n">
        <f aca="false">VLOOKUP($N186,db_ta_grow,R$5,FALSE())</f>
        <v>7.2</v>
      </c>
      <c r="S186" s="38" t="n">
        <f aca="false">VLOOKUP($N186,db_eq_grow,S$5,FALSE())</f>
        <v>7.4</v>
      </c>
      <c r="T186" s="36" t="n">
        <f aca="false">VLOOKUP($N186,db_ta_flow,T$5,FALSE())</f>
        <v>212867</v>
      </c>
      <c r="U186" s="36" t="n">
        <f aca="false">VLOOKUP($N186,db_eq_flow,U$5,FALSE())</f>
        <v>12052</v>
      </c>
      <c r="V186" s="36" t="n">
        <f aca="false">SUM(T175:T186)</f>
        <v>2315452</v>
      </c>
      <c r="W186" s="36" t="n">
        <f aca="false">SUM(U175:U186)</f>
        <v>159458</v>
      </c>
      <c r="X186" s="37" t="n">
        <f aca="false">V186/ABS(W186)</f>
        <v>14.5207640883493</v>
      </c>
      <c r="Y186" s="36"/>
      <c r="Z186" s="36"/>
      <c r="AA186" s="36" t="n">
        <f aca="false">V186</f>
        <v>2315452</v>
      </c>
      <c r="AB186" s="36"/>
      <c r="AC186" s="36"/>
      <c r="AD186" s="36" t="n">
        <f aca="false">W186</f>
        <v>159458</v>
      </c>
      <c r="AE186" s="36" t="n">
        <f aca="false">O186-O174</f>
        <v>2313619</v>
      </c>
      <c r="AF186" s="36" t="n">
        <f aca="false">P186-P174</f>
        <v>105748</v>
      </c>
      <c r="AG186" s="38" t="n">
        <f aca="false">AE186/ABS(AF186)</f>
        <v>21.8786076332413</v>
      </c>
      <c r="AH186" s="37" t="n">
        <f aca="false">100*O186/AVERAGE(O$108:O$119)</f>
        <v>138.300016227105</v>
      </c>
      <c r="AI186" s="37" t="n">
        <f aca="false">100*P186/AVERAGE(P$108:P$119)</f>
        <v>164.629622163268</v>
      </c>
    </row>
    <row r="187" customFormat="false" ht="12.75" hidden="false" customHeight="false" outlineLevel="0" collapsed="false">
      <c r="L187" s="12" t="n">
        <f aca="false">L175+1</f>
        <v>2012</v>
      </c>
      <c r="M187" s="0" t="str">
        <f aca="false">M175</f>
        <v>-08</v>
      </c>
      <c r="N187" s="0" t="str">
        <f aca="false">L187&amp;M187</f>
        <v>2012-08</v>
      </c>
      <c r="O187" s="36" t="n">
        <f aca="false">VLOOKUP($N187,db_ta_volumes,O$5,FALSE())</f>
        <v>34161971</v>
      </c>
      <c r="P187" s="36" t="n">
        <f aca="false">VLOOKUP($N187,db_eq_volumes,P$5,FALSE())</f>
        <v>2304482</v>
      </c>
      <c r="Q187" s="37" t="n">
        <f aca="false">O187/P187</f>
        <v>14.8241431263078</v>
      </c>
      <c r="R187" s="38" t="n">
        <f aca="false">VLOOKUP($N187,db_ta_grow,R$5,FALSE())</f>
        <v>4.2</v>
      </c>
      <c r="S187" s="38" t="n">
        <f aca="false">VLOOKUP($N187,db_eq_grow,S$5,FALSE())</f>
        <v>7.1</v>
      </c>
      <c r="T187" s="36" t="n">
        <f aca="false">VLOOKUP($N187,db_ta_flow,T$5,FALSE())</f>
        <v>-250292</v>
      </c>
      <c r="U187" s="36" t="n">
        <f aca="false">VLOOKUP($N187,db_eq_flow,U$5,FALSE())</f>
        <v>3910</v>
      </c>
      <c r="V187" s="36" t="n">
        <f aca="false">SUM(T176:T187)</f>
        <v>1361884</v>
      </c>
      <c r="W187" s="36" t="n">
        <f aca="false">SUM(U176:U187)</f>
        <v>153901</v>
      </c>
      <c r="X187" s="37" t="n">
        <f aca="false">V187/ABS(W187)</f>
        <v>8.84909129895192</v>
      </c>
      <c r="Y187" s="36"/>
      <c r="Z187" s="36"/>
      <c r="AA187" s="36" t="n">
        <f aca="false">V187</f>
        <v>1361884</v>
      </c>
      <c r="AB187" s="36"/>
      <c r="AC187" s="36"/>
      <c r="AD187" s="36" t="n">
        <f aca="false">W187</f>
        <v>153901</v>
      </c>
      <c r="AE187" s="36" t="n">
        <f aca="false">O187-O175</f>
        <v>1344451</v>
      </c>
      <c r="AF187" s="36" t="n">
        <f aca="false">P187-P175</f>
        <v>107436</v>
      </c>
      <c r="AG187" s="38" t="n">
        <f aca="false">AE187/ABS(AF187)</f>
        <v>12.5139711083808</v>
      </c>
      <c r="AH187" s="37" t="n">
        <f aca="false">100*O187/AVERAGE(O$108:O$119)</f>
        <v>137.079600666611</v>
      </c>
      <c r="AI187" s="37" t="n">
        <f aca="false">100*P187/AVERAGE(P$108:P$119)</f>
        <v>165.178525190459</v>
      </c>
    </row>
    <row r="188" customFormat="false" ht="12.75" hidden="false" customHeight="false" outlineLevel="0" collapsed="false">
      <c r="L188" s="12" t="n">
        <f aca="false">L176+1</f>
        <v>2012</v>
      </c>
      <c r="M188" s="0" t="str">
        <f aca="false">M176</f>
        <v>-09</v>
      </c>
      <c r="N188" s="0" t="str">
        <f aca="false">L188&amp;M188</f>
        <v>2012-09</v>
      </c>
      <c r="O188" s="36" t="n">
        <f aca="false">VLOOKUP($N188,db_ta_volumes,O$5,FALSE())</f>
        <v>33915293</v>
      </c>
      <c r="P188" s="36" t="n">
        <f aca="false">VLOOKUP($N188,db_eq_volumes,P$5,FALSE())</f>
        <v>2323450</v>
      </c>
      <c r="Q188" s="37" t="n">
        <f aca="false">O188/P188</f>
        <v>14.5969540984312</v>
      </c>
      <c r="R188" s="38" t="n">
        <f aca="false">VLOOKUP($N188,db_ta_grow,R$5,FALSE())</f>
        <v>1.3</v>
      </c>
      <c r="S188" s="38" t="n">
        <f aca="false">VLOOKUP($N188,db_eq_grow,S$5,FALSE())</f>
        <v>7.5</v>
      </c>
      <c r="T188" s="36" t="n">
        <f aca="false">VLOOKUP($N188,db_ta_flow,T$5,FALSE())</f>
        <v>-198097</v>
      </c>
      <c r="U188" s="36" t="n">
        <f aca="false">VLOOKUP($N188,db_eq_flow,U$5,FALSE())</f>
        <v>15839</v>
      </c>
      <c r="V188" s="36" t="n">
        <f aca="false">SUM(T177:T188)</f>
        <v>432021</v>
      </c>
      <c r="W188" s="36" t="n">
        <f aca="false">SUM(U177:U188)</f>
        <v>163229</v>
      </c>
      <c r="X188" s="37" t="n">
        <f aca="false">V188/ABS(W188)</f>
        <v>2.64671718873485</v>
      </c>
      <c r="Y188" s="36"/>
      <c r="Z188" s="36"/>
      <c r="AA188" s="36" t="n">
        <f aca="false">V188</f>
        <v>432021</v>
      </c>
      <c r="AB188" s="36"/>
      <c r="AC188" s="36"/>
      <c r="AD188" s="36" t="n">
        <f aca="false">W188</f>
        <v>163229</v>
      </c>
      <c r="AE188" s="36" t="n">
        <f aca="false">O188-O176</f>
        <v>257509</v>
      </c>
      <c r="AF188" s="36" t="n">
        <f aca="false">P188-P176</f>
        <v>121625</v>
      </c>
      <c r="AG188" s="38" t="n">
        <f aca="false">AE188/ABS(AF188)</f>
        <v>2.11723741007194</v>
      </c>
      <c r="AH188" s="37" t="n">
        <f aca="false">100*O188/AVERAGE(O$108:O$119)</f>
        <v>136.089771311237</v>
      </c>
      <c r="AI188" s="37" t="n">
        <f aca="false">100*P188/AVERAGE(P$108:P$119)</f>
        <v>166.538095916468</v>
      </c>
    </row>
    <row r="189" customFormat="false" ht="12.75" hidden="false" customHeight="false" outlineLevel="0" collapsed="false">
      <c r="L189" s="12" t="n">
        <f aca="false">L177+1</f>
        <v>2012</v>
      </c>
      <c r="M189" s="0" t="str">
        <f aca="false">M177</f>
        <v>-10</v>
      </c>
      <c r="N189" s="0" t="str">
        <f aca="false">L189&amp;M189</f>
        <v>2012-10</v>
      </c>
      <c r="O189" s="36" t="n">
        <f aca="false">VLOOKUP($N189,db_ta_volumes,O$5,FALSE())</f>
        <v>33331259</v>
      </c>
      <c r="P189" s="36" t="n">
        <f aca="false">VLOOKUP($N189,db_eq_volumes,P$5,FALSE())</f>
        <v>2328535</v>
      </c>
      <c r="Q189" s="37" t="n">
        <f aca="false">O189/P189</f>
        <v>14.3142615421284</v>
      </c>
      <c r="R189" s="38" t="n">
        <f aca="false">VLOOKUP($N189,db_ta_grow,R$5,FALSE())</f>
        <v>1.4</v>
      </c>
      <c r="S189" s="38" t="n">
        <f aca="false">VLOOKUP($N189,db_eq_grow,S$5,FALSE())</f>
        <v>7.4</v>
      </c>
      <c r="T189" s="36" t="n">
        <f aca="false">VLOOKUP($N189,db_ta_flow,T$5,FALSE())</f>
        <v>-197510</v>
      </c>
      <c r="U189" s="36" t="n">
        <f aca="false">VLOOKUP($N189,db_eq_flow,U$5,FALSE())</f>
        <v>2130</v>
      </c>
      <c r="V189" s="36" t="n">
        <f aca="false">SUM(T178:T189)</f>
        <v>454870</v>
      </c>
      <c r="W189" s="36" t="n">
        <f aca="false">SUM(U178:U189)</f>
        <v>161506</v>
      </c>
      <c r="X189" s="37" t="n">
        <f aca="false">V189/ABS(W189)</f>
        <v>2.81642787264869</v>
      </c>
      <c r="Y189" s="36"/>
      <c r="Z189" s="36"/>
      <c r="AA189" s="36" t="n">
        <f aca="false">V189</f>
        <v>454870</v>
      </c>
      <c r="AB189" s="36"/>
      <c r="AC189" s="36"/>
      <c r="AD189" s="36" t="n">
        <f aca="false">W189</f>
        <v>161506</v>
      </c>
      <c r="AE189" s="36" t="n">
        <f aca="false">O189-O177</f>
        <v>-10406</v>
      </c>
      <c r="AF189" s="36" t="n">
        <f aca="false">P189-P177</f>
        <v>127104</v>
      </c>
      <c r="AG189" s="38" t="n">
        <f aca="false">AE189/ABS(AF189)</f>
        <v>-0.0818699647532729</v>
      </c>
      <c r="AH189" s="37" t="n">
        <f aca="false">100*O189/AVERAGE(O$108:O$119)</f>
        <v>133.746254671178</v>
      </c>
      <c r="AI189" s="37" t="n">
        <f aca="false">100*P189/AVERAGE(P$108:P$119)</f>
        <v>166.902573834105</v>
      </c>
    </row>
    <row r="190" customFormat="false" ht="12.75" hidden="false" customHeight="false" outlineLevel="0" collapsed="false">
      <c r="L190" s="12" t="n">
        <f aca="false">L178+1</f>
        <v>2012</v>
      </c>
      <c r="M190" s="0" t="str">
        <f aca="false">M178</f>
        <v>-11</v>
      </c>
      <c r="N190" s="0" t="str">
        <f aca="false">L190&amp;M190</f>
        <v>2012-11</v>
      </c>
      <c r="O190" s="36" t="n">
        <f aca="false">VLOOKUP($N190,db_ta_volumes,O$5,FALSE())</f>
        <v>33330681</v>
      </c>
      <c r="P190" s="36" t="n">
        <f aca="false">VLOOKUP($N190,db_eq_volumes,P$5,FALSE())</f>
        <v>2328520</v>
      </c>
      <c r="Q190" s="37" t="n">
        <f aca="false">O190/P190</f>
        <v>14.314105526257</v>
      </c>
      <c r="R190" s="38" t="n">
        <f aca="false">VLOOKUP($N190,db_ta_grow,R$5,FALSE())</f>
        <v>1.4</v>
      </c>
      <c r="S190" s="38" t="n">
        <f aca="false">VLOOKUP($N190,db_eq_grow,S$5,FALSE())</f>
        <v>6.5</v>
      </c>
      <c r="T190" s="36" t="n">
        <f aca="false">VLOOKUP($N190,db_ta_flow,T$5,FALSE())</f>
        <v>16418</v>
      </c>
      <c r="U190" s="36" t="n">
        <f aca="false">VLOOKUP($N190,db_eq_flow,U$5,FALSE())</f>
        <v>-4687</v>
      </c>
      <c r="V190" s="36" t="n">
        <f aca="false">SUM(T179:T190)</f>
        <v>480479</v>
      </c>
      <c r="W190" s="36" t="n">
        <f aca="false">SUM(U179:U190)</f>
        <v>141154</v>
      </c>
      <c r="X190" s="37" t="n">
        <f aca="false">V190/ABS(W190)</f>
        <v>3.40393470960795</v>
      </c>
      <c r="Y190" s="36"/>
      <c r="Z190" s="36"/>
      <c r="AA190" s="36" t="n">
        <f aca="false">V190</f>
        <v>480479</v>
      </c>
      <c r="AB190" s="36"/>
      <c r="AC190" s="36"/>
      <c r="AD190" s="36" t="n">
        <f aca="false">W190</f>
        <v>141154</v>
      </c>
      <c r="AE190" s="36" t="n">
        <f aca="false">O190-O178</f>
        <v>-63017</v>
      </c>
      <c r="AF190" s="36" t="n">
        <f aca="false">P190-P178</f>
        <v>126083</v>
      </c>
      <c r="AG190" s="38" t="n">
        <f aca="false">AE190/ABS(AF190)</f>
        <v>-0.499805683557657</v>
      </c>
      <c r="AH190" s="37" t="n">
        <f aca="false">100*O190/AVERAGE(O$108:O$119)</f>
        <v>133.743935366792</v>
      </c>
      <c r="AI190" s="37" t="n">
        <f aca="false">100*P190/AVERAGE(P$108:P$119)</f>
        <v>166.901498678006</v>
      </c>
    </row>
    <row r="191" customFormat="false" ht="12.75" hidden="false" customHeight="false" outlineLevel="0" collapsed="false">
      <c r="L191" s="12" t="n">
        <f aca="false">L179+1</f>
        <v>2012</v>
      </c>
      <c r="M191" s="0" t="str">
        <f aca="false">M179</f>
        <v>-12</v>
      </c>
      <c r="N191" s="0" t="str">
        <f aca="false">L191&amp;M191</f>
        <v>2012-12</v>
      </c>
      <c r="O191" s="36" t="n">
        <f aca="false">VLOOKUP($N191,db_ta_volumes,O$5,FALSE())</f>
        <v>32694848</v>
      </c>
      <c r="P191" s="36" t="n">
        <f aca="false">VLOOKUP($N191,db_eq_volumes,P$5,FALSE())</f>
        <v>2343998</v>
      </c>
      <c r="Q191" s="37" t="n">
        <f aca="false">O191/P191</f>
        <v>13.948325894476</v>
      </c>
      <c r="R191" s="38" t="n">
        <f aca="false">VLOOKUP($N191,db_ta_grow,R$5,FALSE())</f>
        <v>-0.6</v>
      </c>
      <c r="S191" s="38" t="n">
        <f aca="false">VLOOKUP($N191,db_eq_grow,S$5,FALSE())</f>
        <v>7.2</v>
      </c>
      <c r="T191" s="36" t="n">
        <f aca="false">VLOOKUP($N191,db_ta_flow,T$5,FALSE())</f>
        <v>-526127</v>
      </c>
      <c r="U191" s="36" t="n">
        <f aca="false">VLOOKUP($N191,db_eq_flow,U$5,FALSE())</f>
        <v>50048</v>
      </c>
      <c r="V191" s="36" t="n">
        <f aca="false">SUM(T180:T191)</f>
        <v>-205864</v>
      </c>
      <c r="W191" s="36" t="n">
        <f aca="false">SUM(U180:U191)</f>
        <v>160558</v>
      </c>
      <c r="X191" s="37" t="n">
        <f aca="false">V191/ABS(W191)</f>
        <v>-1.28217840282016</v>
      </c>
      <c r="Y191" s="36"/>
      <c r="Z191" s="36"/>
      <c r="AA191" s="36" t="n">
        <f aca="false">V191</f>
        <v>-205864</v>
      </c>
      <c r="AB191" s="36"/>
      <c r="AC191" s="36"/>
      <c r="AD191" s="36" t="n">
        <f aca="false">W191</f>
        <v>160558</v>
      </c>
      <c r="AE191" s="36" t="n">
        <f aca="false">O191-O179</f>
        <v>-838604</v>
      </c>
      <c r="AF191" s="36" t="n">
        <f aca="false">P191-P179</f>
        <v>114905</v>
      </c>
      <c r="AG191" s="38" t="n">
        <f aca="false">AE191/ABS(AF191)</f>
        <v>-7.29823767460076</v>
      </c>
      <c r="AH191" s="37" t="n">
        <f aca="false">100*O191/AVERAGE(O$108:O$119)</f>
        <v>131.192568124818</v>
      </c>
      <c r="AI191" s="37" t="n">
        <f aca="false">100*P191/AVERAGE(P$108:P$119)</f>
        <v>168.010916418261</v>
      </c>
    </row>
    <row r="192" customFormat="false" ht="12.75" hidden="false" customHeight="false" outlineLevel="0" collapsed="false">
      <c r="L192" s="12" t="n">
        <f aca="false">L180+1</f>
        <v>2013</v>
      </c>
      <c r="M192" s="0" t="str">
        <f aca="false">M180</f>
        <v>-01</v>
      </c>
      <c r="N192" s="0" t="str">
        <f aca="false">L192&amp;M192</f>
        <v>2013-01</v>
      </c>
      <c r="O192" s="36" t="n">
        <f aca="false">VLOOKUP($N192,db_ta_volumes,O$5,FALSE())</f>
        <v>32769706</v>
      </c>
      <c r="P192" s="36" t="n">
        <f aca="false">VLOOKUP($N192,db_eq_volumes,P$5,FALSE())</f>
        <v>2350719</v>
      </c>
      <c r="Q192" s="37" t="n">
        <f aca="false">O192/P192</f>
        <v>13.9402906089584</v>
      </c>
      <c r="R192" s="38" t="n">
        <f aca="false">VLOOKUP($N192,db_ta_grow,R$5,FALSE())</f>
        <v>-2.2</v>
      </c>
      <c r="S192" s="38" t="n">
        <f aca="false">VLOOKUP($N192,db_eq_grow,S$5,FALSE())</f>
        <v>6.6</v>
      </c>
      <c r="T192" s="36" t="n">
        <f aca="false">VLOOKUP($N192,db_ta_flow,T$5,FALSE())</f>
        <v>-238910</v>
      </c>
      <c r="U192" s="36" t="n">
        <f aca="false">VLOOKUP($N192,db_eq_flow,U$5,FALSE())</f>
        <v>7879</v>
      </c>
      <c r="V192" s="36" t="n">
        <f aca="false">SUM(T181:T192)</f>
        <v>-724281</v>
      </c>
      <c r="W192" s="36" t="n">
        <f aca="false">SUM(U181:U192)</f>
        <v>147738</v>
      </c>
      <c r="X192" s="37" t="n">
        <f aca="false">V192/ABS(W192)</f>
        <v>-4.90246923608009</v>
      </c>
      <c r="Y192" s="36"/>
      <c r="Z192" s="36"/>
      <c r="AA192" s="36" t="n">
        <f aca="false">V192</f>
        <v>-724281</v>
      </c>
      <c r="AB192" s="36"/>
      <c r="AC192" s="36"/>
      <c r="AD192" s="36" t="n">
        <f aca="false">W192</f>
        <v>147738</v>
      </c>
      <c r="AE192" s="36" t="n">
        <f aca="false">O192-O180</f>
        <v>-963892</v>
      </c>
      <c r="AF192" s="36" t="n">
        <f aca="false">P192-P180</f>
        <v>97876</v>
      </c>
      <c r="AG192" s="38" t="n">
        <f aca="false">AE192/ABS(AF192)</f>
        <v>-9.8480935060689</v>
      </c>
      <c r="AH192" s="37" t="n">
        <f aca="false">100*O192/AVERAGE(O$108:O$119)</f>
        <v>131.492946131307</v>
      </c>
      <c r="AI192" s="37" t="n">
        <f aca="false">100*P192/AVERAGE(P$108:P$119)</f>
        <v>168.492658027787</v>
      </c>
    </row>
    <row r="193" customFormat="false" ht="12.75" hidden="false" customHeight="false" outlineLevel="0" collapsed="false">
      <c r="L193" s="12" t="n">
        <f aca="false">L181+1</f>
        <v>2013</v>
      </c>
      <c r="M193" s="0" t="str">
        <f aca="false">M181</f>
        <v>-02</v>
      </c>
      <c r="N193" s="0" t="str">
        <f aca="false">L193&amp;M193</f>
        <v>2013-02</v>
      </c>
      <c r="O193" s="36" t="n">
        <f aca="false">VLOOKUP($N193,db_ta_volumes,O$5,FALSE())</f>
        <v>32825720</v>
      </c>
      <c r="P193" s="36" t="n">
        <f aca="false">VLOOKUP($N193,db_eq_volumes,P$5,FALSE())</f>
        <v>2336884</v>
      </c>
      <c r="Q193" s="37" t="n">
        <f aca="false">O193/P193</f>
        <v>14.0467905124944</v>
      </c>
      <c r="R193" s="38" t="n">
        <f aca="false">VLOOKUP($N193,db_ta_grow,R$5,FALSE())</f>
        <v>-2.3</v>
      </c>
      <c r="S193" s="38" t="n">
        <f aca="false">VLOOKUP($N193,db_eq_grow,S$5,FALSE())</f>
        <v>6.2</v>
      </c>
      <c r="T193" s="36" t="n">
        <f aca="false">VLOOKUP($N193,db_ta_flow,T$5,FALSE())</f>
        <v>13496</v>
      </c>
      <c r="U193" s="36" t="n">
        <f aca="false">VLOOKUP($N193,db_eq_flow,U$5,FALSE())</f>
        <v>-6375</v>
      </c>
      <c r="V193" s="36" t="n">
        <f aca="false">SUM(T182:T193)</f>
        <v>-757883</v>
      </c>
      <c r="W193" s="36" t="n">
        <f aca="false">SUM(U182:U193)</f>
        <v>139250</v>
      </c>
      <c r="X193" s="37" t="n">
        <f aca="false">V193/ABS(W193)</f>
        <v>-5.44260682226212</v>
      </c>
      <c r="Y193" s="36"/>
      <c r="Z193" s="36"/>
      <c r="AA193" s="36" t="n">
        <f aca="false">V193</f>
        <v>-757883</v>
      </c>
      <c r="AB193" s="36"/>
      <c r="AC193" s="36"/>
      <c r="AD193" s="36" t="n">
        <f aca="false">W193</f>
        <v>139250</v>
      </c>
      <c r="AE193" s="36" t="n">
        <f aca="false">O193-O181</f>
        <v>-893867</v>
      </c>
      <c r="AF193" s="36" t="n">
        <f aca="false">P193-P181</f>
        <v>75044</v>
      </c>
      <c r="AG193" s="38" t="n">
        <f aca="false">AE193/ABS(AF193)</f>
        <v>-11.9112387399392</v>
      </c>
      <c r="AH193" s="37" t="n">
        <f aca="false">100*O193/AVERAGE(O$108:O$119)</f>
        <v>131.717709999637</v>
      </c>
      <c r="AI193" s="37" t="n">
        <f aca="false">100*P193/AVERAGE(P$108:P$119)</f>
        <v>167.501005718935</v>
      </c>
    </row>
    <row r="194" customFormat="false" ht="12.75" hidden="false" customHeight="false" outlineLevel="0" collapsed="false">
      <c r="L194" s="12" t="n">
        <f aca="false">L182+1</f>
        <v>2013</v>
      </c>
      <c r="M194" s="0" t="str">
        <f aca="false">M182</f>
        <v>-03</v>
      </c>
      <c r="N194" s="0" t="str">
        <f aca="false">L194&amp;M194</f>
        <v>2013-03</v>
      </c>
      <c r="O194" s="36" t="n">
        <f aca="false">VLOOKUP($N194,db_ta_volumes,O$5,FALSE())</f>
        <v>32756261</v>
      </c>
      <c r="P194" s="36" t="n">
        <f aca="false">VLOOKUP($N194,db_eq_volumes,P$5,FALSE())</f>
        <v>2347916</v>
      </c>
      <c r="Q194" s="37" t="n">
        <f aca="false">O194/P194</f>
        <v>13.9512065167578</v>
      </c>
      <c r="R194" s="38" t="n">
        <f aca="false">VLOOKUP($N194,db_ta_grow,R$5,FALSE())</f>
        <v>-2.9</v>
      </c>
      <c r="S194" s="38" t="n">
        <f aca="false">VLOOKUP($N194,db_eq_grow,S$5,FALSE())</f>
        <v>6</v>
      </c>
      <c r="T194" s="36" t="n">
        <f aca="false">VLOOKUP($N194,db_ta_flow,T$5,FALSE())</f>
        <v>-121182</v>
      </c>
      <c r="U194" s="36" t="n">
        <f aca="false">VLOOKUP($N194,db_eq_flow,U$5,FALSE())</f>
        <v>6758</v>
      </c>
      <c r="V194" s="36" t="n">
        <f aca="false">SUM(T183:T194)</f>
        <v>-956997</v>
      </c>
      <c r="W194" s="36" t="n">
        <f aca="false">SUM(U183:U194)</f>
        <v>134114</v>
      </c>
      <c r="X194" s="37" t="n">
        <f aca="false">V194/ABS(W194)</f>
        <v>-7.13569798827863</v>
      </c>
      <c r="Y194" s="36"/>
      <c r="Z194" s="36"/>
      <c r="AA194" s="36" t="n">
        <f aca="false">V194</f>
        <v>-956997</v>
      </c>
      <c r="AB194" s="36"/>
      <c r="AC194" s="36"/>
      <c r="AD194" s="36" t="n">
        <f aca="false">W194</f>
        <v>134114</v>
      </c>
      <c r="AE194" s="36" t="n">
        <f aca="false">O194-O182</f>
        <v>-1028813</v>
      </c>
      <c r="AF194" s="36" t="n">
        <f aca="false">P194-P182</f>
        <v>89376</v>
      </c>
      <c r="AG194" s="38" t="n">
        <f aca="false">AE194/ABS(AF194)</f>
        <v>-11.5110656104547</v>
      </c>
      <c r="AH194" s="37" t="n">
        <f aca="false">100*O194/AVERAGE(O$108:O$119)</f>
        <v>131.438996222182</v>
      </c>
      <c r="AI194" s="37" t="n">
        <f aca="false">100*P194/AVERAGE(P$108:P$119)</f>
        <v>168.291747191379</v>
      </c>
    </row>
    <row r="195" customFormat="false" ht="12.75" hidden="false" customHeight="false" outlineLevel="0" collapsed="false">
      <c r="L195" s="12" t="n">
        <f aca="false">L183+1</f>
        <v>2013</v>
      </c>
      <c r="M195" s="0" t="str">
        <f aca="false">M183</f>
        <v>-04</v>
      </c>
      <c r="N195" s="0" t="str">
        <f aca="false">L195&amp;M195</f>
        <v>2013-04</v>
      </c>
      <c r="O195" s="36" t="n">
        <f aca="false">VLOOKUP($N195,db_ta_volumes,O$5,FALSE())</f>
        <v>32907500</v>
      </c>
      <c r="P195" s="36" t="n">
        <f aca="false">VLOOKUP($N195,db_eq_volumes,P$5,FALSE())</f>
        <v>2358330</v>
      </c>
      <c r="Q195" s="37" t="n">
        <f aca="false">O195/P195</f>
        <v>13.9537299699364</v>
      </c>
      <c r="R195" s="38" t="n">
        <f aca="false">VLOOKUP($N195,db_ta_grow,R$5,FALSE())</f>
        <v>-2.6</v>
      </c>
      <c r="S195" s="38" t="n">
        <f aca="false">VLOOKUP($N195,db_eq_grow,S$5,FALSE())</f>
        <v>5.8</v>
      </c>
      <c r="T195" s="36" t="n">
        <f aca="false">VLOOKUP($N195,db_ta_flow,T$5,FALSE())</f>
        <v>186737</v>
      </c>
      <c r="U195" s="36" t="n">
        <f aca="false">VLOOKUP($N195,db_eq_flow,U$5,FALSE())</f>
        <v>-957</v>
      </c>
      <c r="V195" s="36" t="n">
        <f aca="false">SUM(T184:T195)</f>
        <v>-864111</v>
      </c>
      <c r="W195" s="36" t="n">
        <f aca="false">SUM(U184:U195)</f>
        <v>131011</v>
      </c>
      <c r="X195" s="37" t="n">
        <f aca="false">V195/ABS(W195)</f>
        <v>-6.59571333704803</v>
      </c>
      <c r="Y195" s="36"/>
      <c r="Z195" s="36"/>
      <c r="AA195" s="36" t="n">
        <f aca="false">V195</f>
        <v>-864111</v>
      </c>
      <c r="AB195" s="36"/>
      <c r="AC195" s="36"/>
      <c r="AD195" s="36" t="n">
        <f aca="false">W195</f>
        <v>131011</v>
      </c>
      <c r="AE195" s="36" t="n">
        <f aca="false">O195-O183</f>
        <v>-1013043</v>
      </c>
      <c r="AF195" s="36" t="n">
        <f aca="false">P195-P183</f>
        <v>111165</v>
      </c>
      <c r="AG195" s="38" t="n">
        <f aca="false">AE195/ABS(AF195)</f>
        <v>-9.11296721090271</v>
      </c>
      <c r="AH195" s="37" t="n">
        <f aca="false">100*O195/AVERAGE(O$108:O$119)</f>
        <v>132.045863481838</v>
      </c>
      <c r="AI195" s="37" t="n">
        <f aca="false">100*P195/AVERAGE(P$108:P$119)</f>
        <v>169.038192232535</v>
      </c>
    </row>
    <row r="196" customFormat="false" ht="12.75" hidden="false" customHeight="false" outlineLevel="0" collapsed="false">
      <c r="L196" s="12" t="n">
        <f aca="false">L184+1</f>
        <v>2013</v>
      </c>
      <c r="M196" s="0" t="str">
        <f aca="false">M184</f>
        <v>-05</v>
      </c>
      <c r="N196" s="0" t="str">
        <f aca="false">L196&amp;M196</f>
        <v>2013-05</v>
      </c>
      <c r="O196" s="36" t="n">
        <f aca="false">VLOOKUP($N196,db_ta_volumes,O$5,FALSE())</f>
        <v>32473137</v>
      </c>
      <c r="P196" s="36" t="n">
        <f aca="false">VLOOKUP($N196,db_eq_volumes,P$5,FALSE())</f>
        <v>2377097</v>
      </c>
      <c r="Q196" s="37" t="n">
        <f aca="false">O196/P196</f>
        <v>13.6608379885213</v>
      </c>
      <c r="R196" s="38" t="n">
        <f aca="false">VLOOKUP($N196,db_ta_grow,R$5,FALSE())</f>
        <v>-6</v>
      </c>
      <c r="S196" s="38" t="n">
        <f aca="false">VLOOKUP($N196,db_eq_grow,S$5,FALSE())</f>
        <v>6.6</v>
      </c>
      <c r="T196" s="36" t="n">
        <f aca="false">VLOOKUP($N196,db_ta_flow,T$5,FALSE())</f>
        <v>-417537</v>
      </c>
      <c r="U196" s="36" t="n">
        <f aca="false">VLOOKUP($N196,db_eq_flow,U$5,FALSE())</f>
        <v>25944</v>
      </c>
      <c r="V196" s="36" t="n">
        <f aca="false">SUM(T185:T196)</f>
        <v>-2086100</v>
      </c>
      <c r="W196" s="36" t="n">
        <f aca="false">SUM(U185:U196)</f>
        <v>147981</v>
      </c>
      <c r="X196" s="37" t="n">
        <f aca="false">V196/ABS(W196)</f>
        <v>-14.0970800305445</v>
      </c>
      <c r="Y196" s="36"/>
      <c r="Z196" s="36"/>
      <c r="AA196" s="36" t="n">
        <f aca="false">V196</f>
        <v>-2086100</v>
      </c>
      <c r="AB196" s="36"/>
      <c r="AC196" s="36"/>
      <c r="AD196" s="36" t="n">
        <f aca="false">W196</f>
        <v>147981</v>
      </c>
      <c r="AE196" s="36" t="n">
        <f aca="false">O196-O184</f>
        <v>-2381694</v>
      </c>
      <c r="AF196" s="36" t="n">
        <f aca="false">P196-P184</f>
        <v>128498</v>
      </c>
      <c r="AG196" s="38" t="n">
        <f aca="false">AE196/ABS(AF196)</f>
        <v>-18.5348721380878</v>
      </c>
      <c r="AH196" s="37" t="n">
        <f aca="false">100*O196/AVERAGE(O$108:O$119)</f>
        <v>130.302922286075</v>
      </c>
      <c r="AI196" s="37" t="n">
        <f aca="false">100*P196/AVERAGE(P$108:P$119)</f>
        <v>170.383355866813</v>
      </c>
    </row>
    <row r="197" customFormat="false" ht="12.75" hidden="false" customHeight="false" outlineLevel="0" collapsed="false">
      <c r="L197" s="12" t="n">
        <f aca="false">L185+1</f>
        <v>2013</v>
      </c>
      <c r="M197" s="0" t="str">
        <f aca="false">M185</f>
        <v>-06</v>
      </c>
      <c r="N197" s="0" t="str">
        <f aca="false">L197&amp;M197</f>
        <v>2013-06</v>
      </c>
      <c r="O197" s="36" t="n">
        <f aca="false">VLOOKUP($N197,db_ta_volumes,O$5,FALSE())</f>
        <v>32004651</v>
      </c>
      <c r="P197" s="36" t="n">
        <f aca="false">VLOOKUP($N197,db_eq_volumes,P$5,FALSE())</f>
        <v>2391914</v>
      </c>
      <c r="Q197" s="37" t="n">
        <f aca="false">O197/P197</f>
        <v>13.3803518855611</v>
      </c>
      <c r="R197" s="38" t="n">
        <f aca="false">VLOOKUP($N197,db_ta_grow,R$5,FALSE())</f>
        <v>-5.7</v>
      </c>
      <c r="S197" s="38" t="n">
        <f aca="false">VLOOKUP($N197,db_eq_grow,S$5,FALSE())</f>
        <v>6.5</v>
      </c>
      <c r="T197" s="36" t="n">
        <f aca="false">VLOOKUP($N197,db_ta_flow,T$5,FALSE())</f>
        <v>-416722</v>
      </c>
      <c r="U197" s="36" t="n">
        <f aca="false">VLOOKUP($N197,db_eq_flow,U$5,FALSE())</f>
        <v>36678</v>
      </c>
      <c r="V197" s="36" t="n">
        <f aca="false">SUM(T186:T197)</f>
        <v>-1936859</v>
      </c>
      <c r="W197" s="36" t="n">
        <f aca="false">SUM(U186:U197)</f>
        <v>149219</v>
      </c>
      <c r="X197" s="37" t="n">
        <f aca="false">V197/ABS(W197)</f>
        <v>-12.9799757403548</v>
      </c>
      <c r="Y197" s="36"/>
      <c r="Z197" s="36"/>
      <c r="AA197" s="36" t="n">
        <f aca="false">V197</f>
        <v>-1936859</v>
      </c>
      <c r="AB197" s="36"/>
      <c r="AC197" s="36"/>
      <c r="AD197" s="36" t="n">
        <f aca="false">W197</f>
        <v>149219</v>
      </c>
      <c r="AE197" s="36" t="n">
        <f aca="false">O197-O185</f>
        <v>-2208019</v>
      </c>
      <c r="AF197" s="36" t="n">
        <f aca="false">P197-P185</f>
        <v>108898</v>
      </c>
      <c r="AG197" s="38" t="n">
        <f aca="false">AE197/ABS(AF197)</f>
        <v>-20.2760289445169</v>
      </c>
      <c r="AH197" s="37" t="n">
        <f aca="false">100*O197/AVERAGE(O$108:O$119)</f>
        <v>128.423057866136</v>
      </c>
      <c r="AI197" s="37" t="n">
        <f aca="false">100*P197/AVERAGE(P$108:P$119)</f>
        <v>171.445395061629</v>
      </c>
    </row>
    <row r="198" customFormat="false" ht="12.75" hidden="false" customHeight="false" outlineLevel="0" collapsed="false">
      <c r="L198" s="12" t="n">
        <f aca="false">L186+1</f>
        <v>2013</v>
      </c>
      <c r="M198" s="0" t="str">
        <f aca="false">M186</f>
        <v>-07</v>
      </c>
      <c r="N198" s="0" t="str">
        <f aca="false">L198&amp;M198</f>
        <v>2013-07</v>
      </c>
      <c r="O198" s="36" t="n">
        <f aca="false">VLOOKUP($N198,db_ta_volumes,O$5,FALSE())</f>
        <v>31689684</v>
      </c>
      <c r="P198" s="36" t="n">
        <f aca="false">VLOOKUP($N198,db_eq_volumes,P$5,FALSE())</f>
        <v>2403078</v>
      </c>
      <c r="Q198" s="37" t="n">
        <f aca="false">O198/P198</f>
        <v>13.187122515374</v>
      </c>
      <c r="R198" s="38" t="n">
        <f aca="false">VLOOKUP($N198,db_ta_grow,R$5,FALSE())</f>
        <v>-7.1</v>
      </c>
      <c r="S198" s="38" t="n">
        <f aca="false">VLOOKUP($N198,db_eq_grow,S$5,FALSE())</f>
        <v>6.3</v>
      </c>
      <c r="T198" s="36" t="n">
        <f aca="false">VLOOKUP($N198,db_ta_flow,T$5,FALSE())</f>
        <v>-283222</v>
      </c>
      <c r="U198" s="36" t="n">
        <f aca="false">VLOOKUP($N198,db_eq_flow,U$5,FALSE())</f>
        <v>6107</v>
      </c>
      <c r="V198" s="36" t="n">
        <f aca="false">SUM(T187:T198)</f>
        <v>-2432948</v>
      </c>
      <c r="W198" s="36" t="n">
        <f aca="false">SUM(U187:U198)</f>
        <v>143274</v>
      </c>
      <c r="X198" s="37" t="n">
        <f aca="false">V198/ABS(W198)</f>
        <v>-16.9810851934056</v>
      </c>
      <c r="Y198" s="36"/>
      <c r="Z198" s="36"/>
      <c r="AA198" s="36" t="n">
        <f aca="false">V198</f>
        <v>-2432948</v>
      </c>
      <c r="AB198" s="36"/>
      <c r="AC198" s="36"/>
      <c r="AD198" s="36" t="n">
        <f aca="false">W198</f>
        <v>143274</v>
      </c>
      <c r="AE198" s="36" t="n">
        <f aca="false">O198-O186</f>
        <v>-2776430</v>
      </c>
      <c r="AF198" s="36" t="n">
        <f aca="false">P198-P186</f>
        <v>106254</v>
      </c>
      <c r="AG198" s="38" t="n">
        <f aca="false">AE198/ABS(AF198)</f>
        <v>-26.1301221601069</v>
      </c>
      <c r="AH198" s="37" t="n">
        <f aca="false">100*O198/AVERAGE(O$108:O$119)</f>
        <v>127.159209519003</v>
      </c>
      <c r="AI198" s="37" t="n">
        <f aca="false">100*P198/AVERAGE(P$108:P$119)</f>
        <v>172.245597907746</v>
      </c>
    </row>
    <row r="199" customFormat="false" ht="12.75" hidden="false" customHeight="false" outlineLevel="0" collapsed="false">
      <c r="L199" s="12" t="n">
        <f aca="false">L187+1</f>
        <v>2013</v>
      </c>
      <c r="M199" s="0" t="str">
        <f aca="false">M187</f>
        <v>-08</v>
      </c>
      <c r="N199" s="0" t="str">
        <f aca="false">L199&amp;M199</f>
        <v>2013-08</v>
      </c>
      <c r="O199" s="36" t="n">
        <f aca="false">VLOOKUP($N199,db_ta_volumes,O$5,FALSE())</f>
        <v>31534794</v>
      </c>
      <c r="P199" s="36" t="n">
        <f aca="false">VLOOKUP($N199,db_eq_volumes,P$5,FALSE())</f>
        <v>2388086</v>
      </c>
      <c r="Q199" s="37" t="n">
        <f aca="false">O199/P199</f>
        <v>13.2050495668916</v>
      </c>
      <c r="R199" s="38" t="n">
        <f aca="false">VLOOKUP($N199,db_ta_grow,R$5,FALSE())</f>
        <v>-7</v>
      </c>
      <c r="S199" s="38" t="n">
        <f aca="false">VLOOKUP($N199,db_eq_grow,S$5,FALSE())</f>
        <v>5.6</v>
      </c>
      <c r="T199" s="36" t="n">
        <f aca="false">VLOOKUP($N199,db_ta_flow,T$5,FALSE())</f>
        <v>-181634</v>
      </c>
      <c r="U199" s="36" t="n">
        <f aca="false">VLOOKUP($N199,db_eq_flow,U$5,FALSE())</f>
        <v>-11709</v>
      </c>
      <c r="V199" s="36" t="n">
        <f aca="false">SUM(T188:T199)</f>
        <v>-2364290</v>
      </c>
      <c r="W199" s="36" t="n">
        <f aca="false">SUM(U188:U199)</f>
        <v>127655</v>
      </c>
      <c r="X199" s="37" t="n">
        <f aca="false">V199/ABS(W199)</f>
        <v>-18.5209353335161</v>
      </c>
      <c r="Y199" s="36"/>
      <c r="Z199" s="36"/>
      <c r="AA199" s="36" t="n">
        <f aca="false">V199</f>
        <v>-2364290</v>
      </c>
      <c r="AB199" s="36"/>
      <c r="AC199" s="36"/>
      <c r="AD199" s="36" t="n">
        <f aca="false">W199</f>
        <v>127655</v>
      </c>
      <c r="AE199" s="36" t="n">
        <f aca="false">O199-O187</f>
        <v>-2627177</v>
      </c>
      <c r="AF199" s="36" t="n">
        <f aca="false">P199-P187</f>
        <v>83604</v>
      </c>
      <c r="AG199" s="38" t="n">
        <f aca="false">AE199/ABS(AF199)</f>
        <v>-31.4240586574805</v>
      </c>
      <c r="AH199" s="37" t="n">
        <f aca="false">100*O199/AVERAGE(O$108:O$119)</f>
        <v>126.537692120395</v>
      </c>
      <c r="AI199" s="37" t="n">
        <f aca="false">100*P199/AVERAGE(P$108:P$119)</f>
        <v>171.171015225106</v>
      </c>
    </row>
    <row r="200" customFormat="false" ht="12.75" hidden="false" customHeight="false" outlineLevel="0" collapsed="false">
      <c r="L200" s="12" t="n">
        <f aca="false">L188+1</f>
        <v>2013</v>
      </c>
      <c r="M200" s="0" t="str">
        <f aca="false">M188</f>
        <v>-09</v>
      </c>
      <c r="N200" s="0" t="str">
        <f aca="false">L200&amp;M200</f>
        <v>2013-09</v>
      </c>
      <c r="O200" s="36" t="n">
        <f aca="false">VLOOKUP($N200,db_ta_volumes,O$5,FALSE())</f>
        <v>31385401</v>
      </c>
      <c r="P200" s="36" t="n">
        <f aca="false">VLOOKUP($N200,db_eq_volumes,P$5,FALSE())</f>
        <v>2392769</v>
      </c>
      <c r="Q200" s="37" t="n">
        <f aca="false">O200/P200</f>
        <v>13.1167701520707</v>
      </c>
      <c r="R200" s="38" t="n">
        <f aca="false">VLOOKUP($N200,db_ta_grow,R$5,FALSE())</f>
        <v>-6.9</v>
      </c>
      <c r="S200" s="38" t="n">
        <f aca="false">VLOOKUP($N200,db_eq_grow,S$5,FALSE())</f>
        <v>4.9</v>
      </c>
      <c r="T200" s="36" t="n">
        <f aca="false">VLOOKUP($N200,db_ta_flow,T$5,FALSE())</f>
        <v>-149541</v>
      </c>
      <c r="U200" s="36" t="n">
        <f aca="false">VLOOKUP($N200,db_eq_flow,U$5,FALSE())</f>
        <v>422</v>
      </c>
      <c r="V200" s="36" t="n">
        <f aca="false">SUM(T189:T200)</f>
        <v>-2315734</v>
      </c>
      <c r="W200" s="36" t="n">
        <f aca="false">SUM(U189:U200)</f>
        <v>112238</v>
      </c>
      <c r="X200" s="37" t="n">
        <f aca="false">V200/ABS(W200)</f>
        <v>-20.6323526791283</v>
      </c>
      <c r="Y200" s="36"/>
      <c r="Z200" s="36"/>
      <c r="AA200" s="36" t="n">
        <f aca="false">V200</f>
        <v>-2315734</v>
      </c>
      <c r="AB200" s="36"/>
      <c r="AC200" s="36"/>
      <c r="AD200" s="36" t="n">
        <f aca="false">W200</f>
        <v>112238</v>
      </c>
      <c r="AE200" s="36" t="n">
        <f aca="false">O200-O188</f>
        <v>-2529892</v>
      </c>
      <c r="AF200" s="36" t="n">
        <f aca="false">P200-P188</f>
        <v>69319</v>
      </c>
      <c r="AG200" s="38" t="n">
        <f aca="false">AE200/ABS(AF200)</f>
        <v>-36.4963718461028</v>
      </c>
      <c r="AH200" s="37" t="n">
        <f aca="false">100*O200/AVERAGE(O$108:O$119)</f>
        <v>125.938232189281</v>
      </c>
      <c r="AI200" s="37" t="n">
        <f aca="false">100*P200/AVERAGE(P$108:P$119)</f>
        <v>171.506678959285</v>
      </c>
    </row>
    <row r="201" customFormat="false" ht="12.75" hidden="false" customHeight="false" outlineLevel="0" collapsed="false">
      <c r="L201" s="12" t="n">
        <f aca="false">L189+1</f>
        <v>2013</v>
      </c>
      <c r="M201" s="0" t="str">
        <f aca="false">M189</f>
        <v>-10</v>
      </c>
      <c r="N201" s="0" t="str">
        <f aca="false">L201&amp;M201</f>
        <v>2013-10</v>
      </c>
      <c r="O201" s="36" t="n">
        <f aca="false">VLOOKUP($N201,db_ta_volumes,O$5,FALSE())</f>
        <v>31354707</v>
      </c>
      <c r="P201" s="36" t="n">
        <f aca="false">VLOOKUP($N201,db_eq_volumes,P$5,FALSE())</f>
        <v>2398535</v>
      </c>
      <c r="Q201" s="37" t="n">
        <f aca="false">O201/P201</f>
        <v>13.0724408857907</v>
      </c>
      <c r="R201" s="38" t="n">
        <f aca="false">VLOOKUP($N201,db_ta_grow,R$5,FALSE())</f>
        <v>-6.4</v>
      </c>
      <c r="S201" s="38" t="n">
        <f aca="false">VLOOKUP($N201,db_eq_grow,S$5,FALSE())</f>
        <v>4.5</v>
      </c>
      <c r="T201" s="36" t="n">
        <f aca="false">VLOOKUP($N201,db_ta_flow,T$5,FALSE())</f>
        <v>-13051</v>
      </c>
      <c r="U201" s="36" t="n">
        <f aca="false">VLOOKUP($N201,db_eq_flow,U$5,FALSE())</f>
        <v>-5564</v>
      </c>
      <c r="V201" s="36" t="n">
        <f aca="false">SUM(T190:T201)</f>
        <v>-2131275</v>
      </c>
      <c r="W201" s="36" t="n">
        <f aca="false">SUM(U190:U201)</f>
        <v>104544</v>
      </c>
      <c r="X201" s="37" t="n">
        <f aca="false">V201/ABS(W201)</f>
        <v>-20.3863923324151</v>
      </c>
      <c r="Y201" s="36"/>
      <c r="Z201" s="36"/>
      <c r="AA201" s="36" t="n">
        <f aca="false">V201</f>
        <v>-2131275</v>
      </c>
      <c r="AB201" s="36"/>
      <c r="AC201" s="36"/>
      <c r="AD201" s="36" t="n">
        <f aca="false">W201</f>
        <v>104544</v>
      </c>
      <c r="AE201" s="36" t="n">
        <f aca="false">O201-O189</f>
        <v>-1976552</v>
      </c>
      <c r="AF201" s="36" t="n">
        <f aca="false">P201-P189</f>
        <v>70000</v>
      </c>
      <c r="AG201" s="38" t="n">
        <f aca="false">AE201/ABS(AF201)</f>
        <v>-28.2364571428571</v>
      </c>
      <c r="AH201" s="37" t="n">
        <f aca="false">100*O201/AVERAGE(O$108:O$119)</f>
        <v>125.815068298565</v>
      </c>
      <c r="AI201" s="37" t="n">
        <f aca="false">100*P201/AVERAGE(P$108:P$119)</f>
        <v>171.919968963827</v>
      </c>
    </row>
    <row r="202" customFormat="false" ht="12.75" hidden="false" customHeight="false" outlineLevel="0" collapsed="false">
      <c r="L202" s="12" t="n">
        <f aca="false">L190+1</f>
        <v>2013</v>
      </c>
      <c r="M202" s="0" t="str">
        <f aca="false">M190</f>
        <v>-11</v>
      </c>
      <c r="N202" s="0" t="str">
        <f aca="false">L202&amp;M202</f>
        <v>2013-11</v>
      </c>
      <c r="O202" s="36" t="n">
        <f aca="false">VLOOKUP($N202,db_ta_volumes,O$5,FALSE())</f>
        <v>31336394</v>
      </c>
      <c r="P202" s="36" t="n">
        <f aca="false">VLOOKUP($N202,db_eq_volumes,P$5,FALSE())</f>
        <v>2399667</v>
      </c>
      <c r="Q202" s="37" t="n">
        <f aca="false">O202/P202</f>
        <v>13.0586427200107</v>
      </c>
      <c r="R202" s="38" t="n">
        <f aca="false">VLOOKUP($N202,db_ta_grow,R$5,FALSE())</f>
        <v>-6.5</v>
      </c>
      <c r="S202" s="38" t="n">
        <f aca="false">VLOOKUP($N202,db_eq_grow,S$5,FALSE())</f>
        <v>4.7</v>
      </c>
      <c r="T202" s="36" t="n">
        <f aca="false">VLOOKUP($N202,db_ta_flow,T$5,FALSE())</f>
        <v>-31123</v>
      </c>
      <c r="U202" s="36" t="n">
        <f aca="false">VLOOKUP($N202,db_eq_flow,U$5,FALSE())</f>
        <v>343</v>
      </c>
      <c r="V202" s="36" t="n">
        <f aca="false">SUM(T191:T202)</f>
        <v>-2178816</v>
      </c>
      <c r="W202" s="36" t="n">
        <f aca="false">SUM(U191:U202)</f>
        <v>109574</v>
      </c>
      <c r="X202" s="37" t="n">
        <f aca="false">V202/ABS(W202)</f>
        <v>-19.8844251373501</v>
      </c>
      <c r="Y202" s="36"/>
      <c r="Z202" s="36"/>
      <c r="AA202" s="36" t="n">
        <f aca="false">V202</f>
        <v>-2178816</v>
      </c>
      <c r="AB202" s="36"/>
      <c r="AC202" s="36"/>
      <c r="AD202" s="36" t="n">
        <f aca="false">W202</f>
        <v>109574</v>
      </c>
      <c r="AE202" s="36" t="n">
        <f aca="false">O202-O190</f>
        <v>-1994287</v>
      </c>
      <c r="AF202" s="36" t="n">
        <f aca="false">P202-P190</f>
        <v>71147</v>
      </c>
      <c r="AG202" s="38" t="n">
        <f aca="false">AE202/ABS(AF202)</f>
        <v>-28.0305142873206</v>
      </c>
      <c r="AH202" s="37" t="n">
        <f aca="false">100*O202/AVERAGE(O$108:O$119)</f>
        <v>125.741584870838</v>
      </c>
      <c r="AI202" s="37" t="n">
        <f aca="false">100*P202/AVERAGE(P$108:P$119)</f>
        <v>172.001107410782</v>
      </c>
    </row>
    <row r="203" customFormat="false" ht="12.75" hidden="false" customHeight="false" outlineLevel="0" collapsed="false">
      <c r="L203" s="12" t="n">
        <f aca="false">L191+1</f>
        <v>2013</v>
      </c>
      <c r="M203" s="0" t="str">
        <f aca="false">M191</f>
        <v>-12</v>
      </c>
      <c r="N203" s="0" t="str">
        <f aca="false">L203&amp;M203</f>
        <v>2013-12</v>
      </c>
      <c r="O203" s="36" t="n">
        <f aca="false">VLOOKUP($N203,db_ta_volumes,O$5,FALSE())</f>
        <v>30444435</v>
      </c>
      <c r="P203" s="36" t="n">
        <f aca="false">VLOOKUP($N203,db_eq_volumes,P$5,FALSE())</f>
        <v>2399623</v>
      </c>
      <c r="Q203" s="37" t="n">
        <f aca="false">O203/P203</f>
        <v>12.6871741936129</v>
      </c>
      <c r="R203" s="38" t="n">
        <f aca="false">VLOOKUP($N203,db_ta_grow,R$5,FALSE())</f>
        <v>-7.6</v>
      </c>
      <c r="S203" s="38" t="n">
        <f aca="false">VLOOKUP($N203,db_eq_grow,S$5,FALSE())</f>
        <v>3</v>
      </c>
      <c r="T203" s="36" t="n">
        <f aca="false">VLOOKUP($N203,db_ta_flow,T$5,FALSE())</f>
        <v>-847971</v>
      </c>
      <c r="U203" s="36" t="n">
        <f aca="false">VLOOKUP($N203,db_eq_flow,U$5,FALSE())</f>
        <v>10734</v>
      </c>
      <c r="V203" s="36" t="n">
        <f aca="false">SUM(T192:T203)</f>
        <v>-2500660</v>
      </c>
      <c r="W203" s="36" t="n">
        <f aca="false">SUM(U192:U203)</f>
        <v>70260</v>
      </c>
      <c r="X203" s="37" t="n">
        <f aca="false">V203/ABS(W203)</f>
        <v>-35.5915172217478</v>
      </c>
      <c r="Y203" s="36"/>
      <c r="Z203" s="36"/>
      <c r="AA203" s="36" t="n">
        <f aca="false">V203</f>
        <v>-2500660</v>
      </c>
      <c r="AB203" s="36"/>
      <c r="AC203" s="36"/>
      <c r="AD203" s="36" t="n">
        <f aca="false">W203</f>
        <v>70260</v>
      </c>
      <c r="AE203" s="36" t="n">
        <f aca="false">O203-O191</f>
        <v>-2250413</v>
      </c>
      <c r="AF203" s="36" t="n">
        <f aca="false">P203-P191</f>
        <v>55625</v>
      </c>
      <c r="AG203" s="38" t="n">
        <f aca="false">AE203/ABS(AF203)</f>
        <v>-40.4568629213483</v>
      </c>
      <c r="AH203" s="37" t="n">
        <f aca="false">100*O203/AVERAGE(O$108:O$119)</f>
        <v>122.16247687584</v>
      </c>
      <c r="AI203" s="37" t="n">
        <f aca="false">100*P203/AVERAGE(P$108:P$119)</f>
        <v>171.997953619558</v>
      </c>
    </row>
    <row r="204" customFormat="false" ht="12.75" hidden="false" customHeight="false" outlineLevel="0" collapsed="false">
      <c r="L204" s="12" t="n">
        <f aca="false">L192+1</f>
        <v>2014</v>
      </c>
      <c r="M204" s="0" t="str">
        <f aca="false">M192</f>
        <v>-01</v>
      </c>
      <c r="N204" s="0" t="str">
        <f aca="false">L204&amp;M204</f>
        <v>2014-01</v>
      </c>
      <c r="O204" s="36" t="n">
        <f aca="false">VLOOKUP($N204,db_ta_volumes,O$5,FALSE())</f>
        <v>30887453</v>
      </c>
      <c r="P204" s="36" t="n">
        <f aca="false">VLOOKUP($N204,db_eq_volumes,P$5,FALSE())</f>
        <v>2423615</v>
      </c>
      <c r="Q204" s="37" t="n">
        <f aca="false">O204/P204</f>
        <v>12.7443727654764</v>
      </c>
      <c r="R204" s="38" t="n">
        <f aca="false">VLOOKUP($N204,db_ta_grow,R$5,FALSE())</f>
        <v>-5.9</v>
      </c>
      <c r="S204" s="38" t="n">
        <f aca="false">VLOOKUP($N204,db_eq_grow,S$5,FALSE())</f>
        <v>3.3</v>
      </c>
      <c r="T204" s="36" t="n">
        <f aca="false">VLOOKUP($N204,db_ta_flow,T$5,FALSE())</f>
        <v>329562</v>
      </c>
      <c r="U204" s="36" t="n">
        <f aca="false">VLOOKUP($N204,db_eq_flow,U$5,FALSE())</f>
        <v>14209</v>
      </c>
      <c r="V204" s="36" t="n">
        <f aca="false">SUM(T193:T204)</f>
        <v>-1932188</v>
      </c>
      <c r="W204" s="36" t="n">
        <f aca="false">SUM(U193:U204)</f>
        <v>76590</v>
      </c>
      <c r="X204" s="37" t="n">
        <f aca="false">V204/ABS(W204)</f>
        <v>-25.2276798537668</v>
      </c>
      <c r="Y204" s="36"/>
      <c r="Z204" s="36"/>
      <c r="AA204" s="36" t="n">
        <f aca="false">V204</f>
        <v>-1932188</v>
      </c>
      <c r="AB204" s="36"/>
      <c r="AC204" s="36"/>
      <c r="AD204" s="36" t="n">
        <f aca="false">W204</f>
        <v>76590</v>
      </c>
      <c r="AE204" s="36" t="n">
        <f aca="false">O204-O192</f>
        <v>-1882253</v>
      </c>
      <c r="AF204" s="36" t="n">
        <f aca="false">P204-P192</f>
        <v>72896</v>
      </c>
      <c r="AG204" s="38" t="n">
        <f aca="false">AE204/ABS(AF204)</f>
        <v>-25.8210738586479</v>
      </c>
      <c r="AH204" s="37" t="n">
        <f aca="false">100*O204/AVERAGE(O$108:O$119)</f>
        <v>123.940147447837</v>
      </c>
      <c r="AI204" s="37" t="n">
        <f aca="false">100*P204/AVERAGE(P$108:P$119)</f>
        <v>173.717629961733</v>
      </c>
    </row>
    <row r="205" customFormat="false" ht="12.75" hidden="false" customHeight="false" outlineLevel="0" collapsed="false">
      <c r="L205" s="12" t="n">
        <f aca="false">L193+1</f>
        <v>2014</v>
      </c>
      <c r="M205" s="0" t="str">
        <f aca="false">M193</f>
        <v>-02</v>
      </c>
      <c r="N205" s="0" t="str">
        <f aca="false">L205&amp;M205</f>
        <v>2014-02</v>
      </c>
      <c r="O205" s="36" t="n">
        <f aca="false">VLOOKUP($N205,db_ta_volumes,O$5,FALSE())</f>
        <v>30743887</v>
      </c>
      <c r="P205" s="36" t="n">
        <f aca="false">VLOOKUP($N205,db_eq_volumes,P$5,FALSE())</f>
        <v>2431555</v>
      </c>
      <c r="Q205" s="37" t="n">
        <f aca="false">O205/P205</f>
        <v>12.6437144132047</v>
      </c>
      <c r="R205" s="38" t="n">
        <f aca="false">VLOOKUP($N205,db_ta_grow,R$5,FALSE())</f>
        <v>-6.3</v>
      </c>
      <c r="S205" s="38" t="n">
        <f aca="false">VLOOKUP($N205,db_eq_grow,S$5,FALSE())</f>
        <v>3.7</v>
      </c>
      <c r="T205" s="36" t="n">
        <f aca="false">VLOOKUP($N205,db_ta_flow,T$5,FALSE())</f>
        <v>-110635</v>
      </c>
      <c r="U205" s="36" t="n">
        <f aca="false">VLOOKUP($N205,db_eq_flow,U$5,FALSE())</f>
        <v>3513</v>
      </c>
      <c r="V205" s="36" t="n">
        <f aca="false">SUM(T194:T205)</f>
        <v>-2056319</v>
      </c>
      <c r="W205" s="36" t="n">
        <f aca="false">SUM(U194:U205)</f>
        <v>86478</v>
      </c>
      <c r="X205" s="37" t="n">
        <f aca="false">V205/ABS(W205)</f>
        <v>-23.7785217049423</v>
      </c>
      <c r="Y205" s="36"/>
      <c r="Z205" s="36"/>
      <c r="AA205" s="36" t="n">
        <f aca="false">V205</f>
        <v>-2056319</v>
      </c>
      <c r="AB205" s="36"/>
      <c r="AC205" s="36"/>
      <c r="AD205" s="36" t="n">
        <f aca="false">W205</f>
        <v>86478</v>
      </c>
      <c r="AE205" s="36" t="n">
        <f aca="false">O205-O193</f>
        <v>-2081833</v>
      </c>
      <c r="AF205" s="36" t="n">
        <f aca="false">P205-P193</f>
        <v>94671</v>
      </c>
      <c r="AG205" s="38" t="n">
        <f aca="false">AE205/ABS(AF205)</f>
        <v>-21.9901870689018</v>
      </c>
      <c r="AH205" s="37" t="n">
        <f aca="false">100*O205/AVERAGE(O$108:O$119)</f>
        <v>123.364069154541</v>
      </c>
      <c r="AI205" s="37" t="n">
        <f aca="false">100*P205/AVERAGE(P$108:P$119)</f>
        <v>174.28674592359</v>
      </c>
    </row>
    <row r="206" customFormat="false" ht="12.75" hidden="false" customHeight="false" outlineLevel="0" collapsed="false">
      <c r="L206" s="12" t="n">
        <f aca="false">L194+1</f>
        <v>2014</v>
      </c>
      <c r="M206" s="0" t="str">
        <f aca="false">M194</f>
        <v>-03</v>
      </c>
      <c r="N206" s="0" t="str">
        <f aca="false">L206&amp;M206</f>
        <v>2014-03</v>
      </c>
      <c r="O206" s="36" t="n">
        <f aca="false">VLOOKUP($N206,db_ta_volumes,O$5,FALSE())</f>
        <v>30586575</v>
      </c>
      <c r="P206" s="36" t="n">
        <f aca="false">VLOOKUP($N206,db_eq_volumes,P$5,FALSE())</f>
        <v>2452923</v>
      </c>
      <c r="Q206" s="37" t="n">
        <f aca="false">O206/P206</f>
        <v>12.4694395217461</v>
      </c>
      <c r="R206" s="38" t="n">
        <f aca="false">VLOOKUP($N206,db_ta_grow,R$5,FALSE())</f>
        <v>-6.4</v>
      </c>
      <c r="S206" s="38" t="n">
        <f aca="false">VLOOKUP($N206,db_eq_grow,S$5,FALSE())</f>
        <v>4.2</v>
      </c>
      <c r="T206" s="36" t="n">
        <f aca="false">VLOOKUP($N206,db_ta_flow,T$5,FALSE())</f>
        <v>-158266</v>
      </c>
      <c r="U206" s="36" t="n">
        <f aca="false">VLOOKUP($N206,db_eq_flow,U$5,FALSE())</f>
        <v>19487</v>
      </c>
      <c r="V206" s="36" t="n">
        <f aca="false">SUM(T195:T206)</f>
        <v>-2093403</v>
      </c>
      <c r="W206" s="36" t="n">
        <f aca="false">SUM(U195:U206)</f>
        <v>99207</v>
      </c>
      <c r="X206" s="37" t="n">
        <f aca="false">V206/ABS(W206)</f>
        <v>-21.1013638150534</v>
      </c>
      <c r="Y206" s="36"/>
      <c r="Z206" s="36"/>
      <c r="AA206" s="36" t="n">
        <f aca="false">V206</f>
        <v>-2093403</v>
      </c>
      <c r="AB206" s="36"/>
      <c r="AC206" s="36"/>
      <c r="AD206" s="36" t="n">
        <f aca="false">W206</f>
        <v>99207</v>
      </c>
      <c r="AE206" s="36" t="n">
        <f aca="false">O206-O194</f>
        <v>-2169686</v>
      </c>
      <c r="AF206" s="36" t="n">
        <f aca="false">P206-P194</f>
        <v>105007</v>
      </c>
      <c r="AG206" s="38" t="n">
        <f aca="false">AE206/ABS(AF206)</f>
        <v>-20.6622987038959</v>
      </c>
      <c r="AH206" s="37" t="n">
        <f aca="false">100*O206/AVERAGE(O$108:O$119)</f>
        <v>122.732833148279</v>
      </c>
      <c r="AI206" s="37" t="n">
        <f aca="false">100*P206/AVERAGE(P$108:P$119)</f>
        <v>175.818341625475</v>
      </c>
    </row>
    <row r="207" customFormat="false" ht="12.75" hidden="false" customHeight="false" outlineLevel="0" collapsed="false">
      <c r="J207" s="44"/>
      <c r="K207" s="44"/>
      <c r="L207" s="12" t="n">
        <f aca="false">L195+1</f>
        <v>2014</v>
      </c>
      <c r="M207" s="0" t="str">
        <f aca="false">M195</f>
        <v>-04</v>
      </c>
      <c r="N207" s="0" t="str">
        <f aca="false">L207&amp;M207</f>
        <v>2014-04</v>
      </c>
      <c r="O207" s="36" t="n">
        <f aca="false">VLOOKUP($N207,db_ta_volumes,O$5,FALSE())</f>
        <v>30742143</v>
      </c>
      <c r="P207" s="36" t="n">
        <f aca="false">VLOOKUP($N207,db_eq_volumes,P$5,FALSE())</f>
        <v>2462573</v>
      </c>
      <c r="Q207" s="37" t="n">
        <f aca="false">O207/P207</f>
        <v>12.4837489081542</v>
      </c>
      <c r="R207" s="38" t="n">
        <f aca="false">VLOOKUP($N207,db_ta_grow,R$5,FALSE())</f>
        <v>-6.5</v>
      </c>
      <c r="S207" s="38" t="n">
        <f aca="false">VLOOKUP($N207,db_eq_grow,S$5,FALSE())</f>
        <v>4.5</v>
      </c>
      <c r="T207" s="36" t="n">
        <f aca="false">VLOOKUP($N207,db_ta_flow,T$5,FALSE())</f>
        <v>154770</v>
      </c>
      <c r="U207" s="36" t="n">
        <f aca="false">VLOOKUP($N207,db_eq_flow,U$5,FALSE())</f>
        <v>5145</v>
      </c>
      <c r="V207" s="36" t="n">
        <f aca="false">SUM(T196:T207)</f>
        <v>-2125370</v>
      </c>
      <c r="W207" s="36" t="n">
        <f aca="false">SUM(U196:U207)</f>
        <v>105309</v>
      </c>
      <c r="X207" s="37" t="n">
        <f aca="false">V207/ABS(W207)</f>
        <v>-20.1822256407335</v>
      </c>
      <c r="Y207" s="36"/>
      <c r="Z207" s="36"/>
      <c r="AA207" s="36" t="n">
        <f aca="false">V207</f>
        <v>-2125370</v>
      </c>
      <c r="AB207" s="36"/>
      <c r="AC207" s="36"/>
      <c r="AD207" s="36" t="n">
        <f aca="false">W207</f>
        <v>105309</v>
      </c>
      <c r="AE207" s="36" t="n">
        <f aca="false">O207-O195</f>
        <v>-2165357</v>
      </c>
      <c r="AF207" s="36" t="n">
        <f aca="false">P207-P195</f>
        <v>104243</v>
      </c>
      <c r="AG207" s="38" t="n">
        <f aca="false">AE207/ABS(AF207)</f>
        <v>-20.7722053279357</v>
      </c>
      <c r="AH207" s="37" t="n">
        <f aca="false">100*O207/AVERAGE(O$108:O$119)</f>
        <v>123.357071115009</v>
      </c>
      <c r="AI207" s="37" t="n">
        <f aca="false">100*P207/AVERAGE(P$108:P$119)</f>
        <v>176.510025382644</v>
      </c>
      <c r="AJ207" s="44"/>
      <c r="AK207" s="44"/>
    </row>
    <row r="208" customFormat="false" ht="12.75" hidden="false" customHeight="false" outlineLevel="0" collapsed="false">
      <c r="J208" s="44"/>
      <c r="K208" s="44"/>
      <c r="L208" s="12" t="n">
        <f aca="false">L196+1</f>
        <v>2014</v>
      </c>
      <c r="M208" s="0" t="str">
        <f aca="false">M196</f>
        <v>-05</v>
      </c>
      <c r="N208" s="0" t="str">
        <f aca="false">L208&amp;M208</f>
        <v>2014-05</v>
      </c>
      <c r="O208" s="36" t="n">
        <f aca="false">VLOOKUP($N208,db_ta_volumes,O$5,FALSE())</f>
        <v>30869587</v>
      </c>
      <c r="P208" s="36" t="n">
        <f aca="false">VLOOKUP($N208,db_eq_volumes,P$5,FALSE())</f>
        <v>2452418</v>
      </c>
      <c r="Q208" s="37" t="n">
        <f aca="false">O208/P208</f>
        <v>12.5874084271115</v>
      </c>
      <c r="R208" s="38" t="n">
        <f aca="false">VLOOKUP($N208,db_ta_grow,R$5,FALSE())</f>
        <v>-5</v>
      </c>
      <c r="S208" s="38" t="n">
        <f aca="false">VLOOKUP($N208,db_eq_grow,S$5,FALSE())</f>
        <v>2.8</v>
      </c>
      <c r="T208" s="36" t="n">
        <f aca="false">VLOOKUP($N208,db_ta_flow,T$5,FALSE())</f>
        <v>76784</v>
      </c>
      <c r="U208" s="36" t="n">
        <f aca="false">VLOOKUP($N208,db_eq_flow,U$5,FALSE())</f>
        <v>-13408</v>
      </c>
      <c r="V208" s="36" t="n">
        <f aca="false">SUM(T197:T208)</f>
        <v>-1631049</v>
      </c>
      <c r="W208" s="36" t="n">
        <f aca="false">SUM(U197:U208)</f>
        <v>65957</v>
      </c>
      <c r="X208" s="37" t="n">
        <f aca="false">V208/ABS(W208)</f>
        <v>-24.7289749382173</v>
      </c>
      <c r="Y208" s="36"/>
      <c r="Z208" s="36"/>
      <c r="AA208" s="36" t="n">
        <f aca="false">V208</f>
        <v>-1631049</v>
      </c>
      <c r="AB208" s="36"/>
      <c r="AC208" s="36"/>
      <c r="AD208" s="36" t="n">
        <f aca="false">W208</f>
        <v>65957</v>
      </c>
      <c r="AE208" s="36" t="n">
        <f aca="false">O208-O196</f>
        <v>-1603550</v>
      </c>
      <c r="AF208" s="36" t="n">
        <f aca="false">P208-P196</f>
        <v>75321</v>
      </c>
      <c r="AG208" s="38" t="n">
        <f aca="false">AE208/ABS(AF208)</f>
        <v>-21.2895474037785</v>
      </c>
      <c r="AH208" s="37" t="n">
        <f aca="false">100*O208/AVERAGE(O$108:O$119)</f>
        <v>123.868457669003</v>
      </c>
      <c r="AI208" s="37" t="n">
        <f aca="false">100*P208/AVERAGE(P$108:P$119)</f>
        <v>175.782144703467</v>
      </c>
      <c r="AJ208" s="44"/>
      <c r="AK208" s="44"/>
    </row>
    <row r="209" customFormat="false" ht="12.75" hidden="false" customHeight="false" outlineLevel="0" collapsed="false">
      <c r="J209" s="44"/>
      <c r="K209" s="44"/>
      <c r="L209" s="12" t="n">
        <f aca="false">L197+1</f>
        <v>2014</v>
      </c>
      <c r="M209" s="0" t="str">
        <f aca="false">M197</f>
        <v>-06</v>
      </c>
      <c r="N209" s="0" t="str">
        <f aca="false">L209&amp;M209</f>
        <v>2014-06</v>
      </c>
      <c r="O209" s="36" t="n">
        <f aca="false">VLOOKUP($N209,db_ta_volumes,O$5,FALSE())</f>
        <v>30730885</v>
      </c>
      <c r="P209" s="36" t="n">
        <f aca="false">VLOOKUP($N209,db_eq_volumes,P$5,FALSE())</f>
        <v>2455997</v>
      </c>
      <c r="Q209" s="37" t="n">
        <f aca="false">O209/P209</f>
        <v>12.512590609842</v>
      </c>
      <c r="R209" s="38" t="n">
        <f aca="false">VLOOKUP($N209,db_ta_grow,R$5,FALSE())</f>
        <v>-4.2</v>
      </c>
      <c r="S209" s="38" t="n">
        <f aca="false">VLOOKUP($N209,db_eq_grow,S$5,FALSE())</f>
        <v>2.1</v>
      </c>
      <c r="T209" s="36" t="n">
        <f aca="false">VLOOKUP($N209,db_ta_flow,T$5,FALSE())</f>
        <v>-126292</v>
      </c>
      <c r="U209" s="36" t="n">
        <f aca="false">VLOOKUP($N209,db_eq_flow,U$5,FALSE())</f>
        <v>21571</v>
      </c>
      <c r="V209" s="36" t="n">
        <f aca="false">SUM(T198:T209)</f>
        <v>-1340619</v>
      </c>
      <c r="W209" s="36" t="n">
        <f aca="false">SUM(U198:U209)</f>
        <v>50850</v>
      </c>
      <c r="X209" s="37" t="n">
        <f aca="false">V209/ABS(W209)</f>
        <v>-26.3641887905605</v>
      </c>
      <c r="Y209" s="36"/>
      <c r="Z209" s="36"/>
      <c r="AA209" s="36" t="n">
        <f aca="false">V209</f>
        <v>-1340619</v>
      </c>
      <c r="AB209" s="36"/>
      <c r="AC209" s="36"/>
      <c r="AD209" s="36" t="n">
        <f aca="false">W209</f>
        <v>50850</v>
      </c>
      <c r="AE209" s="36" t="n">
        <f aca="false">O209-O197</f>
        <v>-1273766</v>
      </c>
      <c r="AF209" s="36" t="n">
        <f aca="false">P209-P197</f>
        <v>64083</v>
      </c>
      <c r="AG209" s="38" t="n">
        <f aca="false">AE209/ABS(AF209)</f>
        <v>-19.8768160042445</v>
      </c>
      <c r="AH209" s="37" t="n">
        <f aca="false">100*O209/AVERAGE(O$108:O$119)</f>
        <v>123.311896843761</v>
      </c>
      <c r="AI209" s="37" t="n">
        <f aca="false">100*P209/AVERAGE(P$108:P$119)</f>
        <v>176.038676948743</v>
      </c>
      <c r="AJ209" s="44"/>
      <c r="AK209" s="44"/>
    </row>
    <row r="210" customFormat="false" ht="12.75" hidden="false" customHeight="false" outlineLevel="0" collapsed="false">
      <c r="J210" s="44"/>
      <c r="K210" s="44"/>
      <c r="L210" s="12" t="n">
        <f aca="false">L198+1</f>
        <v>2014</v>
      </c>
      <c r="M210" s="0" t="str">
        <f aca="false">M198</f>
        <v>-07</v>
      </c>
      <c r="N210" s="0" t="str">
        <f aca="false">L210&amp;M210</f>
        <v>2014-07</v>
      </c>
      <c r="O210" s="36" t="n">
        <f aca="false">VLOOKUP($N210,db_ta_volumes,O$5,FALSE())</f>
        <v>30893606</v>
      </c>
      <c r="P210" s="36" t="n">
        <f aca="false">VLOOKUP($N210,db_eq_volumes,P$5,FALSE())</f>
        <v>2465512</v>
      </c>
      <c r="Q210" s="37" t="n">
        <f aca="false">O210/P210</f>
        <v>12.5303004000792</v>
      </c>
      <c r="R210" s="38" t="n">
        <f aca="false">VLOOKUP($N210,db_ta_grow,R$5,FALSE())</f>
        <v>-3</v>
      </c>
      <c r="S210" s="38" t="n">
        <f aca="false">VLOOKUP($N210,db_eq_grow,S$5,FALSE())</f>
        <v>2.5</v>
      </c>
      <c r="T210" s="36" t="n">
        <f aca="false">VLOOKUP($N210,db_ta_flow,T$5,FALSE())</f>
        <v>117943</v>
      </c>
      <c r="U210" s="36" t="n">
        <f aca="false">VLOOKUP($N210,db_eq_flow,U$5,FALSE())</f>
        <v>14668</v>
      </c>
      <c r="V210" s="36" t="n">
        <f aca="false">SUM(T199:T210)</f>
        <v>-939454</v>
      </c>
      <c r="W210" s="36" t="n">
        <f aca="false">SUM(U199:U210)</f>
        <v>59411</v>
      </c>
      <c r="X210" s="37" t="n">
        <f aca="false">V210/ABS(W210)</f>
        <v>-15.8127956102405</v>
      </c>
      <c r="Y210" s="36"/>
      <c r="Z210" s="36"/>
      <c r="AA210" s="36" t="n">
        <f aca="false">V210</f>
        <v>-939454</v>
      </c>
      <c r="AB210" s="36"/>
      <c r="AC210" s="36"/>
      <c r="AD210" s="36" t="n">
        <f aca="false">W210</f>
        <v>59411</v>
      </c>
      <c r="AE210" s="36" t="n">
        <f aca="false">O210-O198</f>
        <v>-796078</v>
      </c>
      <c r="AF210" s="36" t="n">
        <f aca="false">P210-P198</f>
        <v>62434</v>
      </c>
      <c r="AG210" s="38" t="n">
        <f aca="false">AE210/ABS(AF210)</f>
        <v>-12.7507127526668</v>
      </c>
      <c r="AH210" s="37" t="n">
        <f aca="false">100*O210/AVERAGE(O$108:O$119)</f>
        <v>123.96483720543</v>
      </c>
      <c r="AI210" s="37" t="n">
        <f aca="false">100*P210/AVERAGE(P$108:P$119)</f>
        <v>176.720684301019</v>
      </c>
      <c r="AJ210" s="44"/>
      <c r="AK210" s="44"/>
    </row>
    <row r="211" customFormat="false" ht="12.75" hidden="false" customHeight="false" outlineLevel="0" collapsed="false">
      <c r="J211" s="44"/>
      <c r="K211" s="44"/>
      <c r="L211" s="12" t="n">
        <f aca="false">L199+1</f>
        <v>2014</v>
      </c>
      <c r="M211" s="0" t="str">
        <f aca="false">M199</f>
        <v>-08</v>
      </c>
      <c r="N211" s="0" t="str">
        <f aca="false">L211&amp;M211</f>
        <v>2014-08</v>
      </c>
      <c r="O211" s="36" t="n">
        <f aca="false">VLOOKUP($N211,db_ta_volumes,O$5,FALSE())</f>
        <v>31101064</v>
      </c>
      <c r="P211" s="36" t="n">
        <f aca="false">VLOOKUP($N211,db_eq_volumes,P$5,FALSE())</f>
        <v>2482424</v>
      </c>
      <c r="Q211" s="37" t="n">
        <f aca="false">O211/P211</f>
        <v>12.5285060086432</v>
      </c>
      <c r="R211" s="38" t="n">
        <f aca="false">VLOOKUP($N211,db_ta_grow,R$5,FALSE())</f>
        <v>-1.9</v>
      </c>
      <c r="S211" s="38" t="n">
        <f aca="false">VLOOKUP($N211,db_eq_grow,S$5,FALSE())</f>
        <v>3.5</v>
      </c>
      <c r="T211" s="36" t="n">
        <f aca="false">VLOOKUP($N211,db_ta_flow,T$5,FALSE())</f>
        <v>168524</v>
      </c>
      <c r="U211" s="36" t="n">
        <f aca="false">VLOOKUP($N211,db_eq_flow,U$5,FALSE())</f>
        <v>12136</v>
      </c>
      <c r="V211" s="36" t="n">
        <f aca="false">SUM(T200:T211)</f>
        <v>-589296</v>
      </c>
      <c r="W211" s="36" t="n">
        <f aca="false">SUM(U200:U211)</f>
        <v>83256</v>
      </c>
      <c r="X211" s="37" t="n">
        <f aca="false">V211/ABS(W211)</f>
        <v>-7.07812049582012</v>
      </c>
      <c r="Y211" s="36"/>
      <c r="Z211" s="36"/>
      <c r="AA211" s="36" t="n">
        <f aca="false">V211</f>
        <v>-589296</v>
      </c>
      <c r="AB211" s="36"/>
      <c r="AC211" s="36"/>
      <c r="AD211" s="36" t="n">
        <f aca="false">W211</f>
        <v>83256</v>
      </c>
      <c r="AE211" s="36" t="n">
        <f aca="false">O211-O199</f>
        <v>-433730</v>
      </c>
      <c r="AF211" s="36" t="n">
        <f aca="false">P211-P199</f>
        <v>94338</v>
      </c>
      <c r="AG211" s="38" t="n">
        <f aca="false">AE211/ABS(AF211)</f>
        <v>-4.59761707901376</v>
      </c>
      <c r="AH211" s="37" t="n">
        <f aca="false">100*O211/AVERAGE(O$108:O$119)</f>
        <v>124.797290924072</v>
      </c>
      <c r="AI211" s="37" t="n">
        <f aca="false">100*P211/AVERAGE(P$108:P$119)</f>
        <v>177.932886964359</v>
      </c>
      <c r="AJ211" s="44"/>
      <c r="AK211" s="44"/>
    </row>
    <row r="212" customFormat="false" ht="12.75" hidden="false" customHeight="false" outlineLevel="0" collapsed="false">
      <c r="J212" s="44"/>
      <c r="K212" s="44"/>
      <c r="L212" s="12" t="n">
        <f aca="false">L200+1</f>
        <v>2014</v>
      </c>
      <c r="M212" s="0" t="str">
        <f aca="false">M200</f>
        <v>-09</v>
      </c>
      <c r="N212" s="0" t="str">
        <f aca="false">L212&amp;M212</f>
        <v>2014-09</v>
      </c>
      <c r="O212" s="36" t="n">
        <f aca="false">VLOOKUP($N212,db_ta_volumes,O$5,FALSE())</f>
        <v>31198608</v>
      </c>
      <c r="P212" s="36" t="n">
        <f aca="false">VLOOKUP($N212,db_eq_volumes,P$5,FALSE())</f>
        <v>2490727</v>
      </c>
      <c r="Q212" s="37" t="n">
        <f aca="false">O212/P212</f>
        <v>12.5259042841708</v>
      </c>
      <c r="R212" s="38" t="n">
        <f aca="false">VLOOKUP($N212,db_ta_grow,R$5,FALSE())</f>
        <v>-1.6</v>
      </c>
      <c r="S212" s="38" t="n">
        <f aca="false">VLOOKUP($N212,db_eq_grow,S$5,FALSE())</f>
        <v>4</v>
      </c>
      <c r="T212" s="36" t="n">
        <f aca="false">VLOOKUP($N212,db_ta_flow,T$5,FALSE())</f>
        <v>-64848</v>
      </c>
      <c r="U212" s="36" t="n">
        <f aca="false">VLOOKUP($N212,db_eq_flow,U$5,FALSE())</f>
        <v>13308</v>
      </c>
      <c r="V212" s="36" t="n">
        <f aca="false">SUM(T201:T212)</f>
        <v>-504603</v>
      </c>
      <c r="W212" s="36" t="n">
        <f aca="false">SUM(U201:U212)</f>
        <v>96142</v>
      </c>
      <c r="X212" s="37" t="n">
        <f aca="false">V212/ABS(W212)</f>
        <v>-5.2485178173951</v>
      </c>
      <c r="Y212" s="36"/>
      <c r="Z212" s="36"/>
      <c r="AA212" s="36" t="n">
        <f aca="false">V212</f>
        <v>-504603</v>
      </c>
      <c r="AB212" s="36"/>
      <c r="AC212" s="36"/>
      <c r="AD212" s="36" t="n">
        <f aca="false">W212</f>
        <v>96142</v>
      </c>
      <c r="AE212" s="36" t="n">
        <f aca="false">O212-O200</f>
        <v>-186793</v>
      </c>
      <c r="AF212" s="36" t="n">
        <f aca="false">P212-P200</f>
        <v>97958</v>
      </c>
      <c r="AG212" s="38" t="n">
        <f aca="false">AE212/ABS(AF212)</f>
        <v>-1.90686824965802</v>
      </c>
      <c r="AH212" s="37" t="n">
        <f aca="false">100*O212/AVERAGE(O$108:O$119)</f>
        <v>125.188699621405</v>
      </c>
      <c r="AI212" s="37" t="n">
        <f aca="false">100*P212/AVERAGE(P$108:P$119)</f>
        <v>178.528021703818</v>
      </c>
      <c r="AJ212" s="44"/>
      <c r="AK212" s="44"/>
    </row>
    <row r="213" customFormat="false" ht="12.75" hidden="false" customHeight="false" outlineLevel="0" collapsed="false">
      <c r="J213" s="44"/>
      <c r="K213" s="44"/>
      <c r="L213" s="12" t="n">
        <f aca="false">L201+1</f>
        <v>2014</v>
      </c>
      <c r="M213" s="0" t="str">
        <f aca="false">M201</f>
        <v>-10</v>
      </c>
      <c r="N213" s="0" t="str">
        <f aca="false">L213&amp;M213</f>
        <v>2014-10</v>
      </c>
      <c r="O213" s="36"/>
      <c r="P213" s="36"/>
      <c r="Q213" s="37"/>
      <c r="R213" s="38"/>
      <c r="S213" s="38"/>
      <c r="T213" s="36"/>
      <c r="U213" s="36"/>
      <c r="V213" s="36"/>
      <c r="W213" s="36"/>
      <c r="X213" s="37"/>
      <c r="Y213" s="36"/>
      <c r="Z213" s="36"/>
      <c r="AA213" s="36"/>
      <c r="AB213" s="36"/>
      <c r="AC213" s="36"/>
      <c r="AD213" s="36"/>
      <c r="AE213" s="36"/>
      <c r="AF213" s="36"/>
      <c r="AG213" s="38"/>
      <c r="AH213" s="37"/>
      <c r="AI213" s="37"/>
      <c r="AJ213" s="44"/>
      <c r="AK213" s="44"/>
    </row>
    <row r="214" customFormat="false" ht="12.75" hidden="false" customHeight="false" outlineLevel="0" collapsed="false">
      <c r="J214" s="44"/>
      <c r="K214" s="44"/>
      <c r="L214" s="12" t="n">
        <f aca="false">L202+1</f>
        <v>2014</v>
      </c>
      <c r="M214" s="0" t="str">
        <f aca="false">M202</f>
        <v>-11</v>
      </c>
      <c r="N214" s="0" t="str">
        <f aca="false">L214&amp;M214</f>
        <v>2014-11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4"/>
      <c r="AK214" s="44"/>
    </row>
    <row r="215" customFormat="false" ht="12.75" hidden="false" customHeight="false" outlineLevel="0" collapsed="false">
      <c r="J215" s="44"/>
      <c r="L215" s="12" t="n">
        <f aca="false">L203+1</f>
        <v>2014</v>
      </c>
      <c r="M215" s="0" t="str">
        <f aca="false">M203</f>
        <v>-12</v>
      </c>
      <c r="N215" s="0" t="str">
        <f aca="false">L215&amp;M215</f>
        <v>2014-12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4"/>
    </row>
    <row r="216" customFormat="false" ht="12.75" hidden="false" customHeight="false" outlineLevel="0" collapsed="false">
      <c r="J216" s="44"/>
      <c r="L216" s="12" t="n">
        <f aca="false">L204+1</f>
        <v>2015</v>
      </c>
      <c r="M216" s="0" t="str">
        <f aca="false">M204</f>
        <v>-01</v>
      </c>
      <c r="N216" s="0" t="str">
        <f aca="false">L216&amp;M216</f>
        <v>2015-01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4"/>
    </row>
    <row r="217" customFormat="false" ht="12.75" hidden="false" customHeight="false" outlineLevel="0" collapsed="false">
      <c r="J217" s="44"/>
      <c r="L217" s="12" t="n">
        <f aca="false">L205+1</f>
        <v>2015</v>
      </c>
      <c r="M217" s="0" t="str">
        <f aca="false">M205</f>
        <v>-02</v>
      </c>
      <c r="N217" s="0" t="str">
        <f aca="false">L217&amp;M217</f>
        <v>2015-02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4"/>
    </row>
    <row r="218" customFormat="false" ht="12.75" hidden="false" customHeight="false" outlineLevel="0" collapsed="false">
      <c r="J218" s="44"/>
      <c r="L218" s="12" t="n">
        <f aca="false">L206+1</f>
        <v>2015</v>
      </c>
      <c r="M218" s="0" t="str">
        <f aca="false">M206</f>
        <v>-03</v>
      </c>
      <c r="N218" s="0" t="str">
        <f aca="false">L218&amp;M218</f>
        <v>2015-03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4"/>
    </row>
    <row r="219" customFormat="false" ht="12.75" hidden="false" customHeight="false" outlineLevel="0" collapsed="false">
      <c r="J219" s="44"/>
      <c r="L219" s="12" t="n">
        <f aca="false">L207+1</f>
        <v>2015</v>
      </c>
      <c r="M219" s="0" t="str">
        <f aca="false">M207</f>
        <v>-04</v>
      </c>
      <c r="N219" s="0" t="str">
        <f aca="false">L219&amp;M219</f>
        <v>2015-04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4"/>
    </row>
    <row r="220" customFormat="false" ht="12.75" hidden="false" customHeight="false" outlineLevel="0" collapsed="false">
      <c r="J220" s="44"/>
      <c r="L220" s="12" t="n">
        <f aca="false">L208+1</f>
        <v>2015</v>
      </c>
      <c r="M220" s="0" t="str">
        <f aca="false">M208</f>
        <v>-05</v>
      </c>
      <c r="N220" s="0" t="str">
        <f aca="false">L220&amp;M220</f>
        <v>2015-05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4"/>
    </row>
    <row r="221" customFormat="false" ht="12.75" hidden="false" customHeight="false" outlineLevel="0" collapsed="false">
      <c r="J221" s="44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4"/>
    </row>
    <row r="222" customFormat="false" ht="12.75" hidden="false" customHeight="false" outlineLevel="0" collapsed="false">
      <c r="J222" s="44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4"/>
    </row>
    <row r="223" customFormat="false" ht="12.75" hidden="false" customHeight="false" outlineLevel="0" collapsed="false">
      <c r="J223" s="44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4"/>
    </row>
    <row r="224" customFormat="false" ht="12.75" hidden="false" customHeight="false" outlineLevel="0" collapsed="false">
      <c r="J224" s="44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4"/>
    </row>
    <row r="225" customFormat="false" ht="12.75" hidden="false" customHeight="false" outlineLevel="0" collapsed="false">
      <c r="J225" s="44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4"/>
    </row>
    <row r="226" customFormat="false" ht="12.75" hidden="false" customHeight="false" outlineLevel="0" collapsed="false">
      <c r="J226" s="44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4"/>
    </row>
    <row r="227" customFormat="false" ht="12.75" hidden="false" customHeight="false" outlineLevel="0" collapsed="false">
      <c r="J227" s="44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4"/>
    </row>
    <row r="228" customFormat="false" ht="12.75" hidden="false" customHeight="false" outlineLevel="0" collapsed="false"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.75" hidden="false" customHeight="false" outlineLevel="0" collapsed="false"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.75" hidden="false" customHeight="false" outlineLevel="0" collapsed="false"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.75" hidden="false" customHeight="false" outlineLevel="0" collapsed="false"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.75" hidden="false" customHeight="false" outlineLevel="0" collapsed="false"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.75" hidden="false" customHeight="false" outlineLevel="0" collapsed="false"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.75" hidden="false" customHeight="false" outlineLevel="0" collapsed="false"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.75" hidden="false" customHeight="false" outlineLevel="0" collapsed="false"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.75" hidden="false" customHeight="false" outlineLevel="0" collapsed="false"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</sheetData>
  <sheetProtection sheet="true" password="ed29"/>
  <mergeCells count="10">
    <mergeCell ref="O10:Q10"/>
    <mergeCell ref="R10:S10"/>
    <mergeCell ref="T10:U10"/>
    <mergeCell ref="V10:X10"/>
    <mergeCell ref="Y10:AA10"/>
    <mergeCell ref="AB10:AD10"/>
    <mergeCell ref="AE10:AG10"/>
    <mergeCell ref="AH10:AI10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BR3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0" activeCellId="0" sqref="A270:IV28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5" min="5" style="0" width="3.28"/>
    <col collapsed="false" customWidth="true" hidden="false" outlineLevel="0" max="16" min="6" style="0" width="8.85"/>
    <col collapsed="false" customWidth="true" hidden="false" outlineLevel="0" max="17" min="17" style="0" width="10.41"/>
    <col collapsed="false" customWidth="true" hidden="false" outlineLevel="0" max="32" min="18" style="0" width="8.85"/>
    <col collapsed="false" customWidth="true" hidden="false" outlineLevel="0" max="34" min="33" style="0" width="9.85"/>
    <col collapsed="false" customWidth="true" hidden="false" outlineLevel="0" max="37" min="35" style="46" width="1.85"/>
    <col collapsed="false" customWidth="true" hidden="false" outlineLevel="0" max="39" min="39" style="0" width="3.28"/>
    <col collapsed="false" customWidth="true" hidden="false" outlineLevel="0" max="50" min="40" style="0" width="8.85"/>
    <col collapsed="false" customWidth="true" hidden="false" outlineLevel="0" max="51" min="51" style="0" width="10.41"/>
    <col collapsed="false" customWidth="true" hidden="false" outlineLevel="0" max="66" min="52" style="0" width="8.85"/>
    <col collapsed="false" customWidth="true" hidden="false" outlineLevel="0" max="68" min="67" style="0" width="9.85"/>
    <col collapsed="false" customWidth="true" hidden="false" outlineLevel="0" max="70" min="69" style="47" width="1.85"/>
  </cols>
  <sheetData>
    <row r="1" customFormat="false" ht="12.75" hidden="false" customHeight="false" outlineLevel="0" collapsed="false">
      <c r="D1" s="18" t="s">
        <v>105</v>
      </c>
      <c r="AL1" s="18" t="s">
        <v>106</v>
      </c>
    </row>
    <row r="2" customFormat="false" ht="20.25" hidden="false" customHeight="false" outlineLevel="0" collapsed="false">
      <c r="D2" s="14" t="s">
        <v>10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L2" s="14" t="s">
        <v>108</v>
      </c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customFormat="false" ht="12.75" hidden="false" customHeight="false" outlineLevel="0" collapsed="false">
      <c r="D3" s="18" t="s">
        <v>109</v>
      </c>
      <c r="F3" s="0" t="str">
        <f aca="false">VLOOKUP(F4,db_iso,2,FALSE())</f>
        <v>AT</v>
      </c>
      <c r="G3" s="0" t="str">
        <f aca="false">VLOOKUP(G4,db_iso,2,FALSE())</f>
        <v>BE</v>
      </c>
      <c r="H3" s="0" t="str">
        <f aca="false">VLOOKUP(H4,db_iso,2,FALSE())</f>
        <v>BG</v>
      </c>
      <c r="I3" s="0" t="str">
        <f aca="false">VLOOKUP(I4,db_iso,2,FALSE())</f>
        <v>CY</v>
      </c>
      <c r="J3" s="0" t="str">
        <f aca="false">VLOOKUP(J4,db_iso,2,FALSE())</f>
        <v>CZ</v>
      </c>
      <c r="K3" s="0" t="str">
        <f aca="false">VLOOKUP(K4,db_iso,2,FALSE())</f>
        <v>DE</v>
      </c>
      <c r="L3" s="0" t="str">
        <f aca="false">VLOOKUP(L4,db_iso,2,FALSE())</f>
        <v>DK</v>
      </c>
      <c r="M3" s="0" t="str">
        <f aca="false">VLOOKUP(M4,db_iso,2,FALSE())</f>
        <v>EE</v>
      </c>
      <c r="N3" s="0" t="str">
        <f aca="false">VLOOKUP(N4,db_iso,2,FALSE())</f>
        <v>ES</v>
      </c>
      <c r="O3" s="0" t="str">
        <f aca="false">VLOOKUP(O4,db_iso,2,FALSE())</f>
        <v>FI</v>
      </c>
      <c r="P3" s="0" t="str">
        <f aca="false">VLOOKUP(P4,db_iso,2,FALSE())</f>
        <v>FR</v>
      </c>
      <c r="Q3" s="0" t="str">
        <f aca="false">VLOOKUP(Q4,db_iso,2,FALSE())</f>
        <v>UK</v>
      </c>
      <c r="R3" s="0" t="str">
        <f aca="false">VLOOKUP(R4,db_iso,2,FALSE())</f>
        <v>EL</v>
      </c>
      <c r="S3" s="0" t="str">
        <f aca="false">VLOOKUP(S4,db_iso,2,FALSE())</f>
        <v>HR</v>
      </c>
      <c r="T3" s="0" t="str">
        <f aca="false">VLOOKUP(T4,db_iso,2,FALSE())</f>
        <v>HU</v>
      </c>
      <c r="U3" s="0" t="str">
        <f aca="false">VLOOKUP(U4,db_iso,2,FALSE())</f>
        <v>IE</v>
      </c>
      <c r="V3" s="0" t="str">
        <f aca="false">VLOOKUP(V4,db_iso,2,FALSE())</f>
        <v>IT</v>
      </c>
      <c r="W3" s="0" t="str">
        <f aca="false">VLOOKUP(W4,db_iso,2,FALSE())</f>
        <v>LT</v>
      </c>
      <c r="X3" s="0" t="str">
        <f aca="false">VLOOKUP(X4,db_iso,2,FALSE())</f>
        <v>LU</v>
      </c>
      <c r="Y3" s="0" t="str">
        <f aca="false">VLOOKUP(Y4,db_iso,2,FALSE())</f>
        <v>LV</v>
      </c>
      <c r="Z3" s="0" t="str">
        <f aca="false">VLOOKUP(Z4,db_iso,2,FALSE())</f>
        <v>MT</v>
      </c>
      <c r="AA3" s="0" t="str">
        <f aca="false">VLOOKUP(AA4,db_iso,2,FALSE())</f>
        <v>NL</v>
      </c>
      <c r="AB3" s="0" t="str">
        <f aca="false">VLOOKUP(AB4,db_iso,2,FALSE())</f>
        <v>PL</v>
      </c>
      <c r="AC3" s="0" t="str">
        <f aca="false">VLOOKUP(AC4,db_iso,2,FALSE())</f>
        <v>PT</v>
      </c>
      <c r="AD3" s="0" t="str">
        <f aca="false">VLOOKUP(AD4,db_iso,2,FALSE())</f>
        <v>RO</v>
      </c>
      <c r="AE3" s="0" t="str">
        <f aca="false">VLOOKUP(AE4,db_iso,2,FALSE())</f>
        <v>SE</v>
      </c>
      <c r="AF3" s="0" t="str">
        <f aca="false">VLOOKUP(AF4,db_iso,2,FALSE())</f>
        <v>SI</v>
      </c>
      <c r="AG3" s="0" t="str">
        <f aca="false">VLOOKUP(AG4,db_iso,2,FALSE())</f>
        <v>SK</v>
      </c>
      <c r="AH3" s="0" t="str">
        <f aca="false">VLOOKUP(AH4,db_iso,2,FALSE())</f>
        <v>EA</v>
      </c>
      <c r="AL3" s="0" t="str">
        <f aca="false">VLOOKUP(AL4,db_iso,2,FALSE())</f>
        <v>ISO</v>
      </c>
      <c r="AN3" s="0" t="str">
        <f aca="false">VLOOKUP(AN4,db_iso,2,FALSE())</f>
        <v>AT</v>
      </c>
      <c r="AO3" s="0" t="str">
        <f aca="false">VLOOKUP(AO4,db_iso,2,FALSE())</f>
        <v>BE</v>
      </c>
      <c r="AP3" s="0" t="str">
        <f aca="false">VLOOKUP(AP4,db_iso,2,FALSE())</f>
        <v>BG</v>
      </c>
      <c r="AQ3" s="0" t="str">
        <f aca="false">VLOOKUP(AQ4,db_iso,2,FALSE())</f>
        <v>CY</v>
      </c>
      <c r="AR3" s="0" t="str">
        <f aca="false">VLOOKUP(AR4,db_iso,2,FALSE())</f>
        <v>CZ</v>
      </c>
      <c r="AS3" s="0" t="str">
        <f aca="false">VLOOKUP(AS4,db_iso,2,FALSE())</f>
        <v>DE</v>
      </c>
      <c r="AT3" s="0" t="str">
        <f aca="false">VLOOKUP(AT4,db_iso,2,FALSE())</f>
        <v>DK</v>
      </c>
      <c r="AU3" s="0" t="str">
        <f aca="false">VLOOKUP(AU4,db_iso,2,FALSE())</f>
        <v>EE</v>
      </c>
      <c r="AV3" s="0" t="str">
        <f aca="false">VLOOKUP(AV4,db_iso,2,FALSE())</f>
        <v>ES</v>
      </c>
      <c r="AW3" s="0" t="str">
        <f aca="false">VLOOKUP(AW4,db_iso,2,FALSE())</f>
        <v>FI</v>
      </c>
      <c r="AX3" s="0" t="str">
        <f aca="false">VLOOKUP(AX4,db_iso,2,FALSE())</f>
        <v>FR</v>
      </c>
      <c r="AY3" s="0" t="str">
        <f aca="false">VLOOKUP(AY4,db_iso,2,FALSE())</f>
        <v>UK</v>
      </c>
      <c r="AZ3" s="0" t="str">
        <f aca="false">VLOOKUP(AZ4,db_iso,2,FALSE())</f>
        <v>EL</v>
      </c>
      <c r="BA3" s="0" t="str">
        <f aca="false">VLOOKUP(BA4,db_iso,2,FALSE())</f>
        <v>HR</v>
      </c>
      <c r="BB3" s="0" t="str">
        <f aca="false">VLOOKUP(BB4,db_iso,2,FALSE())</f>
        <v>HU</v>
      </c>
      <c r="BC3" s="0" t="str">
        <f aca="false">VLOOKUP(BC4,db_iso,2,FALSE())</f>
        <v>IE</v>
      </c>
      <c r="BD3" s="0" t="str">
        <f aca="false">VLOOKUP(BD4,db_iso,2,FALSE())</f>
        <v>IT</v>
      </c>
      <c r="BE3" s="0" t="str">
        <f aca="false">VLOOKUP(BE4,db_iso,2,FALSE())</f>
        <v>LT</v>
      </c>
      <c r="BF3" s="0" t="str">
        <f aca="false">VLOOKUP(BF4,db_iso,2,FALSE())</f>
        <v>LU</v>
      </c>
      <c r="BG3" s="0" t="str">
        <f aca="false">VLOOKUP(BG4,db_iso,2,FALSE())</f>
        <v>LV</v>
      </c>
      <c r="BH3" s="0" t="str">
        <f aca="false">VLOOKUP(BH4,db_iso,2,FALSE())</f>
        <v>MT</v>
      </c>
      <c r="BI3" s="0" t="str">
        <f aca="false">VLOOKUP(BI4,db_iso,2,FALSE())</f>
        <v>NL</v>
      </c>
      <c r="BJ3" s="0" t="str">
        <f aca="false">VLOOKUP(BJ4,db_iso,2,FALSE())</f>
        <v>PL</v>
      </c>
      <c r="BK3" s="0" t="str">
        <f aca="false">VLOOKUP(BK4,db_iso,2,FALSE())</f>
        <v>PT</v>
      </c>
      <c r="BL3" s="0" t="str">
        <f aca="false">VLOOKUP(BL4,db_iso,2,FALSE())</f>
        <v>RO</v>
      </c>
      <c r="BM3" s="0" t="str">
        <f aca="false">VLOOKUP(BM4,db_iso,2,FALSE())</f>
        <v>SE</v>
      </c>
      <c r="BN3" s="0" t="str">
        <f aca="false">VLOOKUP(BN4,db_iso,2,FALSE())</f>
        <v>SI</v>
      </c>
      <c r="BO3" s="0" t="str">
        <f aca="false">VLOOKUP(BO4,db_iso,2,FALSE())</f>
        <v>SK</v>
      </c>
      <c r="BP3" s="0" t="str">
        <f aca="false">VLOOKUP(BP4,db_iso,2,FALSE())</f>
        <v>EA</v>
      </c>
    </row>
    <row r="4" customFormat="false" ht="12.75" hidden="false" customHeight="false" outlineLevel="0" collapsed="false">
      <c r="C4" s="18" t="s">
        <v>110</v>
      </c>
      <c r="D4" s="18" t="s">
        <v>111</v>
      </c>
      <c r="F4" s="49" t="str">
        <f aca="false">VLOOKUP($C4,db_ta_volumes,F5,FALSE())</f>
        <v>Austria</v>
      </c>
      <c r="G4" s="49" t="str">
        <f aca="false">VLOOKUP($C4,db_ta_volumes,G5,FALSE())</f>
        <v>Belgium</v>
      </c>
      <c r="H4" s="49" t="str">
        <f aca="false">VLOOKUP($C4,db_ta_volumes,H5,FALSE())</f>
        <v>Bulgaria</v>
      </c>
      <c r="I4" s="49" t="str">
        <f aca="false">VLOOKUP($C4,db_ta_volumes,I5,FALSE())</f>
        <v>Cyprus</v>
      </c>
      <c r="J4" s="49" t="str">
        <f aca="false">VLOOKUP($C4,db_ta_volumes,J5,FALSE())</f>
        <v>Czech Republic</v>
      </c>
      <c r="K4" s="49" t="str">
        <f aca="false">VLOOKUP($C4,db_ta_volumes,K5,FALSE())</f>
        <v>Germany</v>
      </c>
      <c r="L4" s="49" t="str">
        <f aca="false">VLOOKUP($C4,db_ta_volumes,L5,FALSE())</f>
        <v>Denmark</v>
      </c>
      <c r="M4" s="49" t="str">
        <f aca="false">VLOOKUP($C4,db_ta_volumes,M5,FALSE())</f>
        <v>Estonia</v>
      </c>
      <c r="N4" s="49" t="str">
        <f aca="false">VLOOKUP($C4,db_ta_volumes,N5,FALSE())</f>
        <v>Spain</v>
      </c>
      <c r="O4" s="49" t="str">
        <f aca="false">VLOOKUP($C4,db_ta_volumes,O5,FALSE())</f>
        <v>Finland</v>
      </c>
      <c r="P4" s="49" t="str">
        <f aca="false">VLOOKUP($C4,db_ta_volumes,P5,FALSE())</f>
        <v>France</v>
      </c>
      <c r="Q4" s="49" t="str">
        <f aca="false">VLOOKUP($C4,db_ta_volumes,Q5,FALSE())</f>
        <v>United Kingdom (GB)</v>
      </c>
      <c r="R4" s="49" t="str">
        <f aca="false">VLOOKUP($C4,db_ta_volumes,R5,FALSE())</f>
        <v>Greece (GR)</v>
      </c>
      <c r="S4" s="49" t="str">
        <f aca="false">VLOOKUP($C4,db_ta_volumes,S5,FALSE())</f>
        <v>Croatia</v>
      </c>
      <c r="T4" s="49" t="str">
        <f aca="false">VLOOKUP($C4,db_ta_volumes,T5,FALSE())</f>
        <v>Hungary</v>
      </c>
      <c r="U4" s="49" t="str">
        <f aca="false">VLOOKUP($C4,db_ta_volumes,U5,FALSE())</f>
        <v>Ireland</v>
      </c>
      <c r="V4" s="49" t="str">
        <f aca="false">VLOOKUP($C4,db_ta_volumes,V5,FALSE())</f>
        <v>Italy</v>
      </c>
      <c r="W4" s="49" t="str">
        <f aca="false">VLOOKUP($C4,db_ta_volumes,W5,FALSE())</f>
        <v>Lithuania</v>
      </c>
      <c r="X4" s="49" t="str">
        <f aca="false">VLOOKUP($C4,db_ta_volumes,X5,FALSE())</f>
        <v>Luxembourg</v>
      </c>
      <c r="Y4" s="49" t="str">
        <f aca="false">VLOOKUP($C4,db_ta_volumes,Y5,FALSE())</f>
        <v>Latvia</v>
      </c>
      <c r="Z4" s="49" t="str">
        <f aca="false">VLOOKUP($C4,db_ta_volumes,Z5,FALSE())</f>
        <v>Malta</v>
      </c>
      <c r="AA4" s="49" t="str">
        <f aca="false">VLOOKUP($C4,db_ta_volumes,AA5,FALSE())</f>
        <v>Netherlands</v>
      </c>
      <c r="AB4" s="49" t="str">
        <f aca="false">VLOOKUP($C4,db_ta_volumes,AB5,FALSE())</f>
        <v>Poland</v>
      </c>
      <c r="AC4" s="49" t="str">
        <f aca="false">VLOOKUP($C4,db_ta_volumes,AC5,FALSE())</f>
        <v>Portugal</v>
      </c>
      <c r="AD4" s="49" t="str">
        <f aca="false">VLOOKUP($C4,db_ta_volumes,AD5,FALSE())</f>
        <v>Romania</v>
      </c>
      <c r="AE4" s="49" t="str">
        <f aca="false">VLOOKUP($C4,db_ta_volumes,AE5,FALSE())</f>
        <v>Sweden</v>
      </c>
      <c r="AF4" s="49" t="str">
        <f aca="false">VLOOKUP($C4,db_ta_volumes,AF5,FALSE())</f>
        <v>Slovenia</v>
      </c>
      <c r="AG4" s="49" t="str">
        <f aca="false">VLOOKUP($C4,db_ta_volumes,AG5,FALSE())</f>
        <v>Slovakia</v>
      </c>
      <c r="AH4" s="49" t="str">
        <f aca="false">VLOOKUP($C4,db_ta_volumes,AH5,FALSE())</f>
        <v>Euro area (changing composition)</v>
      </c>
      <c r="AI4" s="30"/>
      <c r="AK4" s="18" t="s">
        <v>110</v>
      </c>
      <c r="AL4" s="18" t="s">
        <v>111</v>
      </c>
      <c r="AN4" s="49" t="str">
        <f aca="false">VLOOKUP($C4,db_eq_volumes,AN5,FALSE())</f>
        <v>Austria</v>
      </c>
      <c r="AO4" s="49" t="str">
        <f aca="false">VLOOKUP($C4,db_eq_volumes,AO5,FALSE())</f>
        <v>Belgium</v>
      </c>
      <c r="AP4" s="49" t="str">
        <f aca="false">VLOOKUP($C4,db_eq_volumes,AP5,FALSE())</f>
        <v>Bulgaria</v>
      </c>
      <c r="AQ4" s="49" t="str">
        <f aca="false">VLOOKUP($C4,db_eq_volumes,AQ5,FALSE())</f>
        <v>Cyprus</v>
      </c>
      <c r="AR4" s="49" t="str">
        <f aca="false">VLOOKUP($C4,db_eq_volumes,AR5,FALSE())</f>
        <v>Czech Republic</v>
      </c>
      <c r="AS4" s="49" t="str">
        <f aca="false">VLOOKUP($C4,db_eq_volumes,AS5,FALSE())</f>
        <v>Germany</v>
      </c>
      <c r="AT4" s="49" t="str">
        <f aca="false">VLOOKUP($C4,db_eq_volumes,AT5,FALSE())</f>
        <v>Denmark</v>
      </c>
      <c r="AU4" s="49" t="str">
        <f aca="false">VLOOKUP($C4,db_eq_volumes,AU5,FALSE())</f>
        <v>Estonia</v>
      </c>
      <c r="AV4" s="49" t="str">
        <f aca="false">VLOOKUP($C4,db_eq_volumes,AV5,FALSE())</f>
        <v>Spain</v>
      </c>
      <c r="AW4" s="49" t="str">
        <f aca="false">VLOOKUP($C4,db_eq_volumes,AW5,FALSE())</f>
        <v>Finland</v>
      </c>
      <c r="AX4" s="49" t="str">
        <f aca="false">VLOOKUP($C4,db_eq_volumes,AX5,FALSE())</f>
        <v>France</v>
      </c>
      <c r="AY4" s="49" t="str">
        <f aca="false">VLOOKUP($C4,db_eq_volumes,AY5,FALSE())</f>
        <v>United Kingdom (GB)</v>
      </c>
      <c r="AZ4" s="49" t="str">
        <f aca="false">VLOOKUP($C4,db_eq_volumes,AZ5,FALSE())</f>
        <v>Greece (GR)</v>
      </c>
      <c r="BA4" s="49" t="str">
        <f aca="false">VLOOKUP($C4,db_eq_volumes,BA5,FALSE())</f>
        <v>Croatia</v>
      </c>
      <c r="BB4" s="49" t="str">
        <f aca="false">VLOOKUP($C4,db_eq_volumes,BB5,FALSE())</f>
        <v>Hungary</v>
      </c>
      <c r="BC4" s="49" t="str">
        <f aca="false">VLOOKUP($C4,db_eq_volumes,BC5,FALSE())</f>
        <v>Ireland</v>
      </c>
      <c r="BD4" s="49" t="str">
        <f aca="false">VLOOKUP($C4,db_eq_volumes,BD5,FALSE())</f>
        <v>Italy</v>
      </c>
      <c r="BE4" s="49" t="str">
        <f aca="false">VLOOKUP($C4,db_eq_volumes,BE5,FALSE())</f>
        <v>Lithuania</v>
      </c>
      <c r="BF4" s="49" t="str">
        <f aca="false">VLOOKUP($C4,db_eq_volumes,BF5,FALSE())</f>
        <v>Luxembourg</v>
      </c>
      <c r="BG4" s="49" t="str">
        <f aca="false">VLOOKUP($C4,db_eq_volumes,BG5,FALSE())</f>
        <v>Latvia</v>
      </c>
      <c r="BH4" s="49" t="str">
        <f aca="false">VLOOKUP($C4,db_eq_volumes,BH5,FALSE())</f>
        <v>Malta</v>
      </c>
      <c r="BI4" s="49" t="str">
        <f aca="false">VLOOKUP($C4,db_eq_volumes,BI5,FALSE())</f>
        <v>Netherlands</v>
      </c>
      <c r="BJ4" s="49" t="str">
        <f aca="false">VLOOKUP($C4,db_eq_volumes,BJ5,FALSE())</f>
        <v>Poland</v>
      </c>
      <c r="BK4" s="49" t="str">
        <f aca="false">VLOOKUP($C4,db_eq_volumes,BK5,FALSE())</f>
        <v>Portugal</v>
      </c>
      <c r="BL4" s="49" t="str">
        <f aca="false">VLOOKUP($C4,db_eq_volumes,BL5,FALSE())</f>
        <v>Romania</v>
      </c>
      <c r="BM4" s="49" t="str">
        <f aca="false">VLOOKUP($C4,db_eq_volumes,BM5,FALSE())</f>
        <v>Sweden</v>
      </c>
      <c r="BN4" s="49" t="str">
        <f aca="false">VLOOKUP($C4,db_eq_volumes,BN5,FALSE())</f>
        <v>Slovenia</v>
      </c>
      <c r="BO4" s="49" t="str">
        <f aca="false">VLOOKUP($C4,db_eq_volumes,BO5,FALSE())</f>
        <v>Slovakia</v>
      </c>
      <c r="BP4" s="49" t="str">
        <f aca="false">VLOOKUP($C4,db_eq_volumes,BP5,FALSE())</f>
        <v>Euro area (changing composition)</v>
      </c>
    </row>
    <row r="5" customFormat="false" ht="12.75" hidden="false" customHeight="false" outlineLevel="0" collapsed="false">
      <c r="D5" s="18" t="s">
        <v>11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G5" s="0" t="n">
        <v>30</v>
      </c>
      <c r="AH5" s="0" t="n">
        <v>31</v>
      </c>
      <c r="AL5" s="18" t="s">
        <v>112</v>
      </c>
      <c r="AN5" s="0" t="n">
        <v>3</v>
      </c>
      <c r="AO5" s="0" t="n">
        <v>4</v>
      </c>
      <c r="AP5" s="0" t="n">
        <v>5</v>
      </c>
      <c r="AQ5" s="0" t="n">
        <v>6</v>
      </c>
      <c r="AR5" s="0" t="n">
        <v>7</v>
      </c>
      <c r="AS5" s="0" t="n">
        <v>8</v>
      </c>
      <c r="AT5" s="0" t="n">
        <v>9</v>
      </c>
      <c r="AU5" s="0" t="n">
        <v>10</v>
      </c>
      <c r="AV5" s="0" t="n">
        <v>11</v>
      </c>
      <c r="AW5" s="0" t="n">
        <v>12</v>
      </c>
      <c r="AX5" s="0" t="n">
        <v>13</v>
      </c>
      <c r="AY5" s="0" t="n">
        <v>14</v>
      </c>
      <c r="AZ5" s="0" t="n">
        <v>15</v>
      </c>
      <c r="BA5" s="0" t="n">
        <v>16</v>
      </c>
      <c r="BB5" s="0" t="n">
        <v>17</v>
      </c>
      <c r="BC5" s="0" t="n">
        <v>18</v>
      </c>
      <c r="BD5" s="0" t="n">
        <v>19</v>
      </c>
      <c r="BE5" s="0" t="n">
        <v>20</v>
      </c>
      <c r="BF5" s="0" t="n">
        <v>21</v>
      </c>
      <c r="BG5" s="0" t="n">
        <v>22</v>
      </c>
      <c r="BH5" s="0" t="n">
        <v>23</v>
      </c>
      <c r="BI5" s="0" t="n">
        <v>24</v>
      </c>
      <c r="BJ5" s="0" t="n">
        <v>25</v>
      </c>
      <c r="BK5" s="0" t="n">
        <v>26</v>
      </c>
      <c r="BL5" s="0" t="n">
        <v>27</v>
      </c>
      <c r="BM5" s="0" t="n">
        <v>28</v>
      </c>
      <c r="BN5" s="0" t="n">
        <v>29</v>
      </c>
      <c r="BO5" s="0" t="n">
        <v>30</v>
      </c>
      <c r="BP5" s="0" t="n">
        <v>31</v>
      </c>
    </row>
    <row r="6" customFormat="false" ht="12.75" hidden="true" customHeight="false" outlineLevel="0" collapsed="false"/>
    <row r="7" customFormat="false" ht="12.75" hidden="true" customHeight="false" outlineLevel="0" collapsed="false">
      <c r="D7" s="0" t="s">
        <v>113</v>
      </c>
      <c r="AI7" s="0"/>
    </row>
    <row r="8" customFormat="false" ht="12.75" hidden="true" customHeight="false" outlineLevel="0" collapsed="false">
      <c r="D8" s="0" t="s">
        <v>114</v>
      </c>
      <c r="AI8" s="0"/>
    </row>
    <row r="9" customFormat="false" ht="12.75" hidden="true" customHeight="false" outlineLevel="0" collapsed="false">
      <c r="D9" s="0" t="s">
        <v>115</v>
      </c>
      <c r="AI9" s="0"/>
    </row>
    <row r="10" customFormat="false" ht="12.75" hidden="true" customHeight="false" outlineLevel="0" collapsed="false">
      <c r="D10" s="0" t="s">
        <v>116</v>
      </c>
      <c r="AI10" s="0"/>
    </row>
    <row r="11" customFormat="false" ht="12.75" hidden="true" customHeight="false" outlineLevel="0" collapsed="false">
      <c r="D11" s="0" t="s">
        <v>117</v>
      </c>
      <c r="AI11" s="0"/>
      <c r="AL11" s="0" t="s">
        <v>113</v>
      </c>
      <c r="BQ11" s="0"/>
    </row>
    <row r="12" customFormat="false" ht="12.75" hidden="true" customHeight="false" outlineLevel="0" collapsed="false">
      <c r="D12" s="0" t="s">
        <v>118</v>
      </c>
      <c r="AI12" s="0"/>
      <c r="AL12" s="0" t="s">
        <v>114</v>
      </c>
      <c r="BQ12" s="0"/>
    </row>
    <row r="13" customFormat="false" ht="12.75" hidden="true" customHeight="false" outlineLevel="0" collapsed="false">
      <c r="D13" s="0" t="s">
        <v>119</v>
      </c>
      <c r="AI13" s="0"/>
      <c r="AL13" s="0" t="s">
        <v>115</v>
      </c>
      <c r="BQ13" s="0"/>
    </row>
    <row r="14" customFormat="false" ht="12.75" hidden="true" customHeight="false" outlineLevel="0" collapsed="false">
      <c r="AI14" s="0"/>
      <c r="AL14" s="0" t="s">
        <v>116</v>
      </c>
      <c r="BQ14" s="0"/>
    </row>
    <row r="15" customFormat="false" ht="12.75" hidden="true" customHeight="false" outlineLevel="0" collapsed="false">
      <c r="D15" s="0" t="s">
        <v>120</v>
      </c>
      <c r="AI15" s="0"/>
      <c r="AL15" s="0" t="s">
        <v>121</v>
      </c>
      <c r="BQ15" s="0"/>
    </row>
    <row r="16" customFormat="false" ht="12.75" hidden="true" customHeight="false" outlineLevel="0" collapsed="false">
      <c r="D16" s="0" t="s">
        <v>122</v>
      </c>
      <c r="AI16" s="0"/>
      <c r="AL16" s="0" t="s">
        <v>118</v>
      </c>
      <c r="BQ16" s="0"/>
    </row>
    <row r="17" customFormat="false" ht="12.75" hidden="true" customHeight="false" outlineLevel="0" collapsed="false">
      <c r="D17" s="0" t="s">
        <v>123</v>
      </c>
      <c r="AI17" s="0"/>
      <c r="AL17" s="0" t="s">
        <v>119</v>
      </c>
      <c r="BQ17" s="0"/>
    </row>
    <row r="18" customFormat="false" ht="12.75" hidden="true" customHeight="false" outlineLevel="0" collapsed="false">
      <c r="AI18" s="0"/>
      <c r="BQ18" s="0"/>
    </row>
    <row r="19" customFormat="false" ht="12.75" hidden="true" customHeight="false" outlineLevel="0" collapsed="false">
      <c r="D19" s="0" t="s">
        <v>124</v>
      </c>
      <c r="AI19" s="0"/>
      <c r="AL19" s="0" t="s">
        <v>120</v>
      </c>
      <c r="BQ19" s="0"/>
    </row>
    <row r="20" customFormat="false" ht="12.75" hidden="true" customHeight="false" outlineLevel="0" collapsed="false">
      <c r="AI20" s="0"/>
      <c r="AL20" s="0" t="s">
        <v>122</v>
      </c>
      <c r="BQ20" s="0"/>
    </row>
    <row r="21" customFormat="false" ht="12.75" hidden="true" customHeight="false" outlineLevel="0" collapsed="false">
      <c r="D21" s="0" t="s">
        <v>125</v>
      </c>
      <c r="AI21" s="0"/>
      <c r="AL21" s="0" t="s">
        <v>123</v>
      </c>
      <c r="BQ21" s="0"/>
    </row>
    <row r="22" customFormat="false" ht="12.75" hidden="true" customHeight="false" outlineLevel="0" collapsed="false">
      <c r="D22" s="0" t="s">
        <v>126</v>
      </c>
      <c r="AI22" s="0"/>
      <c r="BQ22" s="0"/>
    </row>
    <row r="23" customFormat="false" ht="12.75" hidden="true" customHeight="false" outlineLevel="0" collapsed="false">
      <c r="AI23" s="0"/>
      <c r="AL23" s="0" t="s">
        <v>124</v>
      </c>
      <c r="BQ23" s="0"/>
    </row>
    <row r="24" customFormat="false" ht="12.75" hidden="true" customHeight="false" outlineLevel="0" collapsed="false">
      <c r="D24" s="0" t="s">
        <v>127</v>
      </c>
      <c r="AI24" s="0"/>
      <c r="BQ24" s="0"/>
    </row>
    <row r="25" customFormat="false" ht="12.75" hidden="true" customHeight="false" outlineLevel="0" collapsed="false">
      <c r="AI25" s="0"/>
      <c r="AL25" s="0" t="s">
        <v>125</v>
      </c>
      <c r="BQ25" s="0"/>
    </row>
    <row r="26" customFormat="false" ht="12.75" hidden="true" customHeight="false" outlineLevel="0" collapsed="false">
      <c r="D26" s="0" t="s">
        <v>128</v>
      </c>
      <c r="AI26" s="0"/>
      <c r="AL26" s="0" t="s">
        <v>126</v>
      </c>
      <c r="BQ26" s="0"/>
    </row>
    <row r="27" customFormat="false" ht="12.75" hidden="true" customHeight="false" outlineLevel="0" collapsed="false">
      <c r="D27" s="0" t="s">
        <v>129</v>
      </c>
      <c r="AI27" s="0"/>
      <c r="BQ27" s="0"/>
    </row>
    <row r="28" customFormat="false" ht="12.75" hidden="true" customHeight="false" outlineLevel="0" collapsed="false">
      <c r="D28" s="0" t="s">
        <v>130</v>
      </c>
      <c r="AI28" s="0"/>
      <c r="AL28" s="0" t="s">
        <v>127</v>
      </c>
      <c r="BQ28" s="0"/>
    </row>
    <row r="29" customFormat="false" ht="12.75" hidden="true" customHeight="false" outlineLevel="0" collapsed="false">
      <c r="D29" s="0" t="s">
        <v>131</v>
      </c>
      <c r="AI29" s="0"/>
      <c r="AL29" s="0" t="s">
        <v>132</v>
      </c>
      <c r="BQ29" s="0"/>
    </row>
    <row r="30" customFormat="false" ht="12.75" hidden="true" customHeight="false" outlineLevel="0" collapsed="false">
      <c r="D30" s="0" t="s">
        <v>133</v>
      </c>
      <c r="AI30" s="0"/>
      <c r="BQ30" s="0"/>
    </row>
    <row r="31" customFormat="false" ht="12.75" hidden="true" customHeight="false" outlineLevel="0" collapsed="false">
      <c r="D31" s="0" t="s">
        <v>134</v>
      </c>
      <c r="AI31" s="0"/>
      <c r="AL31" s="0" t="s">
        <v>135</v>
      </c>
      <c r="BQ31" s="0"/>
    </row>
    <row r="32" customFormat="false" ht="12.75" hidden="true" customHeight="false" outlineLevel="0" collapsed="false">
      <c r="D32" s="0" t="s">
        <v>136</v>
      </c>
      <c r="AI32" s="0"/>
      <c r="AL32" s="0" t="s">
        <v>137</v>
      </c>
      <c r="BQ32" s="0"/>
    </row>
    <row r="33" customFormat="false" ht="12.75" hidden="true" customHeight="false" outlineLevel="0" collapsed="false">
      <c r="D33" s="0" t="s">
        <v>132</v>
      </c>
      <c r="AI33" s="0"/>
      <c r="AL33" s="0" t="s">
        <v>138</v>
      </c>
      <c r="BQ33" s="0"/>
    </row>
    <row r="34" customFormat="false" ht="12.75" hidden="true" customHeight="false" outlineLevel="0" collapsed="false">
      <c r="D34" s="0" t="s">
        <v>139</v>
      </c>
      <c r="AI34" s="0"/>
      <c r="AL34" s="0" t="s">
        <v>140</v>
      </c>
      <c r="BQ34" s="0"/>
    </row>
    <row r="35" customFormat="false" ht="12.75" hidden="true" customHeight="false" outlineLevel="0" collapsed="false">
      <c r="D35" s="0" t="s">
        <v>141</v>
      </c>
      <c r="AI35" s="0"/>
      <c r="AL35" s="0" t="s">
        <v>142</v>
      </c>
      <c r="BQ35" s="0"/>
    </row>
    <row r="36" customFormat="false" ht="12.75" hidden="true" customHeight="false" outlineLevel="0" collapsed="false">
      <c r="D36" s="0" t="s">
        <v>143</v>
      </c>
      <c r="AI36" s="0"/>
      <c r="AL36" s="0" t="s">
        <v>144</v>
      </c>
      <c r="BQ36" s="0"/>
    </row>
    <row r="37" customFormat="false" ht="12.75" hidden="true" customHeight="false" outlineLevel="0" collapsed="false">
      <c r="D37" s="0" t="s">
        <v>145</v>
      </c>
      <c r="AI37" s="0"/>
      <c r="AL37" s="0" t="s">
        <v>146</v>
      </c>
      <c r="BQ37" s="0"/>
    </row>
    <row r="38" customFormat="false" ht="12.75" hidden="true" customHeight="false" outlineLevel="0" collapsed="false">
      <c r="D38" s="0" t="s">
        <v>147</v>
      </c>
      <c r="AI38" s="0"/>
      <c r="AL38" s="0" t="s">
        <v>139</v>
      </c>
      <c r="BQ38" s="0"/>
    </row>
    <row r="39" customFormat="false" ht="12.75" hidden="true" customHeight="false" outlineLevel="0" collapsed="false">
      <c r="D39" s="0" t="s">
        <v>148</v>
      </c>
      <c r="AI39" s="0"/>
      <c r="AL39" s="0" t="s">
        <v>141</v>
      </c>
      <c r="BQ39" s="0"/>
    </row>
    <row r="40" customFormat="false" ht="12.75" hidden="true" customHeight="false" outlineLevel="0" collapsed="false">
      <c r="D40" s="0" t="s">
        <v>149</v>
      </c>
      <c r="AI40" s="0"/>
      <c r="AL40" s="0" t="s">
        <v>143</v>
      </c>
      <c r="BQ40" s="0"/>
    </row>
    <row r="41" customFormat="false" ht="12.75" hidden="true" customHeight="false" outlineLevel="0" collapsed="false">
      <c r="D41" s="0" t="s">
        <v>150</v>
      </c>
      <c r="AI41" s="0"/>
      <c r="AL41" s="0" t="s">
        <v>145</v>
      </c>
      <c r="BQ41" s="0"/>
    </row>
    <row r="42" customFormat="false" ht="12.75" hidden="true" customHeight="false" outlineLevel="0" collapsed="false">
      <c r="D42" s="0" t="s">
        <v>151</v>
      </c>
      <c r="AI42" s="0"/>
      <c r="AL42" s="0" t="s">
        <v>147</v>
      </c>
      <c r="BQ42" s="0"/>
    </row>
    <row r="43" customFormat="false" ht="12.75" hidden="true" customHeight="false" outlineLevel="0" collapsed="false">
      <c r="D43" s="0" t="s">
        <v>152</v>
      </c>
      <c r="AI43" s="0"/>
      <c r="AL43" s="0" t="s">
        <v>148</v>
      </c>
      <c r="BQ43" s="0"/>
    </row>
    <row r="44" customFormat="false" ht="12.75" hidden="true" customHeight="false" outlineLevel="0" collapsed="false">
      <c r="D44" s="0" t="s">
        <v>153</v>
      </c>
      <c r="AI44" s="0"/>
      <c r="AL44" s="0" t="s">
        <v>149</v>
      </c>
      <c r="BQ44" s="0"/>
    </row>
    <row r="45" customFormat="false" ht="12.75" hidden="true" customHeight="false" outlineLevel="0" collapsed="false">
      <c r="D45" s="0" t="s">
        <v>154</v>
      </c>
      <c r="AI45" s="0"/>
      <c r="AL45" s="0" t="s">
        <v>150</v>
      </c>
      <c r="BQ45" s="0"/>
    </row>
    <row r="46" customFormat="false" ht="12.75" hidden="true" customHeight="false" outlineLevel="0" collapsed="false">
      <c r="D46" s="0" t="s">
        <v>155</v>
      </c>
      <c r="AI46" s="0"/>
      <c r="AL46" s="0" t="s">
        <v>151</v>
      </c>
      <c r="BQ46" s="0"/>
    </row>
    <row r="47" customFormat="false" ht="12.75" hidden="true" customHeight="false" outlineLevel="0" collapsed="false">
      <c r="D47" s="0" t="s">
        <v>156</v>
      </c>
      <c r="AI47" s="0"/>
      <c r="AL47" s="0" t="s">
        <v>152</v>
      </c>
      <c r="BQ47" s="0"/>
    </row>
    <row r="48" customFormat="false" ht="12.75" hidden="true" customHeight="false" outlineLevel="0" collapsed="false">
      <c r="D48" s="0" t="s">
        <v>157</v>
      </c>
      <c r="AI48" s="0"/>
      <c r="AL48" s="0" t="s">
        <v>153</v>
      </c>
      <c r="BQ48" s="0"/>
    </row>
    <row r="49" customFormat="false" ht="12.75" hidden="true" customHeight="false" outlineLevel="0" collapsed="false">
      <c r="D49" s="0" t="s">
        <v>158</v>
      </c>
      <c r="AI49" s="0"/>
      <c r="AL49" s="0" t="s">
        <v>154</v>
      </c>
      <c r="BQ49" s="0"/>
    </row>
    <row r="50" customFormat="false" ht="12.75" hidden="true" customHeight="false" outlineLevel="0" collapsed="false">
      <c r="D50" s="0" t="s">
        <v>159</v>
      </c>
      <c r="AI50" s="0"/>
      <c r="AL50" s="0" t="s">
        <v>155</v>
      </c>
      <c r="BQ50" s="0"/>
    </row>
    <row r="51" customFormat="false" ht="12.75" hidden="true" customHeight="false" outlineLevel="0" collapsed="false">
      <c r="D51" s="0" t="s">
        <v>160</v>
      </c>
      <c r="AI51" s="0"/>
      <c r="AL51" s="0" t="s">
        <v>156</v>
      </c>
      <c r="BQ51" s="0"/>
    </row>
    <row r="52" customFormat="false" ht="12.75" hidden="true" customHeight="false" outlineLevel="0" collapsed="false">
      <c r="D52" s="0" t="s">
        <v>161</v>
      </c>
      <c r="AI52" s="0"/>
      <c r="AL52" s="0" t="s">
        <v>157</v>
      </c>
      <c r="BQ52" s="0"/>
    </row>
    <row r="53" customFormat="false" ht="12.75" hidden="true" customHeight="false" outlineLevel="0" collapsed="false">
      <c r="D53" s="0" t="s">
        <v>162</v>
      </c>
      <c r="AI53" s="0"/>
      <c r="AL53" s="0" t="s">
        <v>158</v>
      </c>
      <c r="BQ53" s="0"/>
    </row>
    <row r="54" customFormat="false" ht="12.75" hidden="true" customHeight="false" outlineLevel="0" collapsed="false">
      <c r="D54" s="0" t="s">
        <v>163</v>
      </c>
      <c r="AI54" s="0"/>
      <c r="AL54" s="0" t="s">
        <v>159</v>
      </c>
      <c r="BQ54" s="0"/>
    </row>
    <row r="55" customFormat="false" ht="12.75" hidden="true" customHeight="false" outlineLevel="0" collapsed="false">
      <c r="D55" s="0" t="s">
        <v>164</v>
      </c>
      <c r="AI55" s="0"/>
      <c r="AL55" s="0" t="s">
        <v>160</v>
      </c>
      <c r="BQ55" s="0"/>
    </row>
    <row r="56" customFormat="false" ht="12.75" hidden="true" customHeight="false" outlineLevel="0" collapsed="false">
      <c r="D56" s="0" t="s">
        <v>165</v>
      </c>
      <c r="AI56" s="0"/>
      <c r="AL56" s="0" t="s">
        <v>161</v>
      </c>
      <c r="BQ56" s="0"/>
    </row>
    <row r="57" customFormat="false" ht="12.75" hidden="true" customHeight="false" outlineLevel="0" collapsed="false">
      <c r="D57" s="0" t="s">
        <v>166</v>
      </c>
      <c r="AI57" s="0"/>
      <c r="AL57" s="0" t="s">
        <v>162</v>
      </c>
      <c r="BQ57" s="0"/>
    </row>
    <row r="58" customFormat="false" ht="12.75" hidden="true" customHeight="false" outlineLevel="0" collapsed="false">
      <c r="D58" s="0" t="s">
        <v>167</v>
      </c>
      <c r="AI58" s="0"/>
      <c r="AL58" s="0" t="s">
        <v>163</v>
      </c>
      <c r="BQ58" s="0"/>
    </row>
    <row r="59" customFormat="false" ht="12.75" hidden="true" customHeight="false" outlineLevel="0" collapsed="false">
      <c r="D59" s="0" t="s">
        <v>168</v>
      </c>
      <c r="AI59" s="0"/>
      <c r="AL59" s="0" t="s">
        <v>164</v>
      </c>
      <c r="BQ59" s="0"/>
    </row>
    <row r="60" customFormat="false" ht="12.75" hidden="true" customHeight="false" outlineLevel="0" collapsed="false">
      <c r="D60" s="0" t="s">
        <v>169</v>
      </c>
      <c r="AI60" s="0"/>
      <c r="AL60" s="0" t="s">
        <v>165</v>
      </c>
      <c r="BQ60" s="0"/>
    </row>
    <row r="61" customFormat="false" ht="12.75" hidden="true" customHeight="false" outlineLevel="0" collapsed="false">
      <c r="D61" s="0" t="s">
        <v>170</v>
      </c>
      <c r="AI61" s="0"/>
      <c r="AL61" s="0" t="s">
        <v>166</v>
      </c>
      <c r="BQ61" s="0"/>
    </row>
    <row r="62" customFormat="false" ht="12.75" hidden="true" customHeight="false" outlineLevel="0" collapsed="false">
      <c r="D62" s="0" t="s">
        <v>171</v>
      </c>
      <c r="AI62" s="0"/>
      <c r="AL62" s="0" t="s">
        <v>167</v>
      </c>
      <c r="BQ62" s="0"/>
    </row>
    <row r="63" customFormat="false" ht="12.75" hidden="true" customHeight="false" outlineLevel="0" collapsed="false">
      <c r="AI63" s="0"/>
      <c r="AL63" s="0" t="s">
        <v>168</v>
      </c>
      <c r="BQ63" s="0"/>
    </row>
    <row r="64" customFormat="false" ht="12.75" hidden="true" customHeight="false" outlineLevel="0" collapsed="false">
      <c r="D64" s="0" t="s">
        <v>172</v>
      </c>
      <c r="AI64" s="0"/>
      <c r="AL64" s="0" t="s">
        <v>169</v>
      </c>
      <c r="BQ64" s="0"/>
    </row>
    <row r="65" customFormat="false" ht="12.75" hidden="true" customHeight="false" outlineLevel="0" collapsed="false">
      <c r="D65" s="0" t="s">
        <v>173</v>
      </c>
      <c r="AI65" s="0"/>
      <c r="AL65" s="0" t="s">
        <v>170</v>
      </c>
      <c r="BQ65" s="0"/>
    </row>
    <row r="66" customFormat="false" ht="12.75" hidden="true" customHeight="false" outlineLevel="0" collapsed="false">
      <c r="I66" s="0" t="s">
        <v>174</v>
      </c>
      <c r="K66" s="0" t="s">
        <v>175</v>
      </c>
      <c r="AI66" s="0"/>
      <c r="AL66" s="0" t="s">
        <v>171</v>
      </c>
      <c r="BQ66" s="0"/>
    </row>
    <row r="67" customFormat="false" ht="12.75" hidden="true" customHeight="false" outlineLevel="0" collapsed="false">
      <c r="K67" s="0" t="s">
        <v>176</v>
      </c>
      <c r="AI67" s="0"/>
      <c r="BQ67" s="0"/>
    </row>
    <row r="68" customFormat="false" ht="12.75" hidden="true" customHeight="false" outlineLevel="0" collapsed="false">
      <c r="K68" s="0" t="s">
        <v>177</v>
      </c>
      <c r="AI68" s="0"/>
      <c r="AL68" s="0" t="s">
        <v>172</v>
      </c>
      <c r="BQ68" s="0"/>
    </row>
    <row r="69" customFormat="false" ht="12.75" hidden="true" customHeight="false" outlineLevel="0" collapsed="false">
      <c r="K69" s="0" t="s">
        <v>178</v>
      </c>
      <c r="AI69" s="0"/>
      <c r="AL69" s="0" t="s">
        <v>173</v>
      </c>
      <c r="BQ69" s="0"/>
    </row>
    <row r="70" customFormat="false" ht="12.75" hidden="true" customHeight="false" outlineLevel="0" collapsed="false">
      <c r="K70" s="0" t="s">
        <v>179</v>
      </c>
      <c r="AI70" s="0"/>
      <c r="AQ70" s="0" t="s">
        <v>174</v>
      </c>
      <c r="AS70" s="0" t="s">
        <v>175</v>
      </c>
      <c r="BQ70" s="0"/>
    </row>
    <row r="71" customFormat="false" ht="12.75" hidden="true" customHeight="false" outlineLevel="0" collapsed="false">
      <c r="D71" s="0" t="s">
        <v>180</v>
      </c>
      <c r="AI71" s="0"/>
      <c r="AS71" s="0" t="s">
        <v>176</v>
      </c>
      <c r="BQ71" s="0"/>
    </row>
    <row r="72" customFormat="false" ht="12.75" hidden="true" customHeight="false" outlineLevel="0" collapsed="false">
      <c r="D72" s="0" t="s">
        <v>181</v>
      </c>
      <c r="AI72" s="0"/>
      <c r="AS72" s="0" t="s">
        <v>177</v>
      </c>
      <c r="BQ72" s="0"/>
    </row>
    <row r="73" customFormat="false" ht="12.75" hidden="true" customHeight="false" outlineLevel="0" collapsed="false">
      <c r="D73" s="0" t="s">
        <v>182</v>
      </c>
      <c r="E73" s="0" t="s">
        <v>183</v>
      </c>
      <c r="F73" s="0" t="s">
        <v>184</v>
      </c>
      <c r="AI73" s="0"/>
      <c r="AS73" s="0" t="s">
        <v>178</v>
      </c>
      <c r="BQ73" s="0"/>
    </row>
    <row r="74" customFormat="false" ht="12.75" hidden="true" customHeight="false" outlineLevel="0" collapsed="false">
      <c r="AI74" s="0"/>
      <c r="AS74" s="0" t="s">
        <v>179</v>
      </c>
      <c r="BQ74" s="0"/>
    </row>
    <row r="75" customFormat="false" ht="12.75" hidden="true" customHeight="false" outlineLevel="0" collapsed="false">
      <c r="D75" s="0" t="s">
        <v>185</v>
      </c>
      <c r="AI75" s="0"/>
      <c r="AL75" s="0" t="s">
        <v>180</v>
      </c>
      <c r="BQ75" s="0"/>
    </row>
    <row r="76" customFormat="false" ht="12.75" hidden="true" customHeight="false" outlineLevel="0" collapsed="false">
      <c r="AI76" s="0"/>
      <c r="AL76" s="0" t="s">
        <v>181</v>
      </c>
      <c r="BQ76" s="0"/>
    </row>
    <row r="77" customFormat="false" ht="12.75" hidden="true" customHeight="false" outlineLevel="0" collapsed="false">
      <c r="D77" s="0" t="s">
        <v>186</v>
      </c>
      <c r="AI77" s="0"/>
      <c r="AL77" s="0" t="s">
        <v>182</v>
      </c>
      <c r="AM77" s="0" t="s">
        <v>183</v>
      </c>
      <c r="AN77" s="0" t="s">
        <v>184</v>
      </c>
      <c r="BQ77" s="0"/>
    </row>
    <row r="78" customFormat="false" ht="12.75" hidden="true" customHeight="false" outlineLevel="0" collapsed="false">
      <c r="D78" s="0" t="s">
        <v>187</v>
      </c>
      <c r="E78" s="0" t="s">
        <v>188</v>
      </c>
      <c r="AI78" s="0"/>
      <c r="BQ78" s="0"/>
    </row>
    <row r="79" customFormat="false" ht="12.75" hidden="true" customHeight="false" outlineLevel="0" collapsed="false">
      <c r="D79" s="0" t="s">
        <v>189</v>
      </c>
      <c r="E79" s="0" t="s">
        <v>190</v>
      </c>
      <c r="AI79" s="0"/>
      <c r="AL79" s="0" t="s">
        <v>185</v>
      </c>
      <c r="BQ79" s="0"/>
    </row>
    <row r="80" customFormat="false" ht="12.75" hidden="false" customHeight="false" outlineLevel="0" collapsed="false">
      <c r="D80" s="0" t="s">
        <v>191</v>
      </c>
      <c r="E80" s="0" t="s">
        <v>192</v>
      </c>
      <c r="AI80" s="0"/>
      <c r="BQ80" s="0"/>
    </row>
    <row r="81" customFormat="false" ht="12.75" hidden="false" customHeight="false" outlineLevel="0" collapsed="false">
      <c r="D81" s="0" t="s">
        <v>193</v>
      </c>
      <c r="E81" s="0" t="s">
        <v>194</v>
      </c>
      <c r="AI81" s="0"/>
      <c r="AL81" s="0" t="s">
        <v>186</v>
      </c>
      <c r="BQ81" s="0"/>
    </row>
    <row r="82" customFormat="false" ht="12.75" hidden="false" customHeight="false" outlineLevel="0" collapsed="false">
      <c r="D82" s="0" t="s">
        <v>195</v>
      </c>
      <c r="E82" s="0" t="s">
        <v>196</v>
      </c>
      <c r="AI82" s="0"/>
      <c r="AL82" s="0" t="s">
        <v>187</v>
      </c>
      <c r="AM82" s="0" t="s">
        <v>188</v>
      </c>
      <c r="BQ82" s="0"/>
    </row>
    <row r="83" customFormat="false" ht="12.75" hidden="false" customHeight="false" outlineLevel="0" collapsed="false">
      <c r="D83" s="0" t="s">
        <v>197</v>
      </c>
      <c r="E83" s="0" t="s">
        <v>198</v>
      </c>
      <c r="AI83" s="0"/>
      <c r="AL83" s="0" t="s">
        <v>189</v>
      </c>
      <c r="AM83" s="0" t="s">
        <v>190</v>
      </c>
      <c r="BQ83" s="0"/>
    </row>
    <row r="84" customFormat="false" ht="12.75" hidden="false" customHeight="false" outlineLevel="0" collapsed="false">
      <c r="D84" s="0" t="s">
        <v>199</v>
      </c>
      <c r="E84" s="0" t="s">
        <v>200</v>
      </c>
      <c r="AI84" s="0"/>
      <c r="AL84" s="0" t="s">
        <v>191</v>
      </c>
      <c r="AM84" s="0" t="s">
        <v>192</v>
      </c>
      <c r="BQ84" s="0"/>
    </row>
    <row r="85" customFormat="false" ht="12.75" hidden="false" customHeight="false" outlineLevel="0" collapsed="false">
      <c r="D85" s="0" t="s">
        <v>201</v>
      </c>
      <c r="E85" s="0" t="s">
        <v>202</v>
      </c>
      <c r="AI85" s="0"/>
      <c r="AL85" s="0" t="s">
        <v>193</v>
      </c>
      <c r="AM85" s="0" t="s">
        <v>194</v>
      </c>
      <c r="BQ85" s="0"/>
    </row>
    <row r="86" customFormat="false" ht="12.75" hidden="false" customHeight="false" outlineLevel="0" collapsed="false">
      <c r="D86" s="0" t="s">
        <v>203</v>
      </c>
      <c r="E86" s="0" t="s">
        <v>204</v>
      </c>
      <c r="AI86" s="0"/>
      <c r="AL86" s="0" t="s">
        <v>195</v>
      </c>
      <c r="AM86" s="0" t="s">
        <v>205</v>
      </c>
      <c r="BQ86" s="0"/>
    </row>
    <row r="87" customFormat="false" ht="12.75" hidden="false" customHeight="false" outlineLevel="0" collapsed="false">
      <c r="D87" s="0" t="s">
        <v>206</v>
      </c>
      <c r="E87" s="0" t="s">
        <v>207</v>
      </c>
      <c r="AI87" s="0"/>
      <c r="AL87" s="0" t="s">
        <v>197</v>
      </c>
      <c r="AM87" s="0" t="s">
        <v>208</v>
      </c>
      <c r="BQ87" s="0"/>
    </row>
    <row r="88" customFormat="false" ht="12.75" hidden="false" customHeight="false" outlineLevel="0" collapsed="false">
      <c r="D88" s="0" t="s">
        <v>209</v>
      </c>
      <c r="E88" s="0" t="s">
        <v>210</v>
      </c>
      <c r="AI88" s="0"/>
      <c r="AL88" s="0" t="s">
        <v>199</v>
      </c>
      <c r="AM88" s="0" t="s">
        <v>200</v>
      </c>
      <c r="BQ88" s="0"/>
    </row>
    <row r="89" customFormat="false" ht="12.75" hidden="false" customHeight="false" outlineLevel="0" collapsed="false">
      <c r="D89" s="0" t="s">
        <v>211</v>
      </c>
      <c r="AI89" s="0"/>
      <c r="AL89" s="0" t="s">
        <v>201</v>
      </c>
      <c r="AM89" s="0" t="s">
        <v>202</v>
      </c>
      <c r="BQ89" s="0"/>
    </row>
    <row r="90" customFormat="false" ht="12.75" hidden="false" customHeight="false" outlineLevel="0" collapsed="false">
      <c r="D90" s="0" t="s">
        <v>110</v>
      </c>
      <c r="E90" s="0" t="s">
        <v>212</v>
      </c>
      <c r="F90" s="0" t="s">
        <v>213</v>
      </c>
      <c r="G90" s="0" t="s">
        <v>214</v>
      </c>
      <c r="H90" s="0" t="s">
        <v>215</v>
      </c>
      <c r="I90" s="0" t="s">
        <v>216</v>
      </c>
      <c r="J90" s="0" t="s">
        <v>217</v>
      </c>
      <c r="K90" s="0" t="s">
        <v>218</v>
      </c>
      <c r="L90" s="0" t="s">
        <v>219</v>
      </c>
      <c r="M90" s="0" t="s">
        <v>220</v>
      </c>
      <c r="N90" s="0" t="s">
        <v>221</v>
      </c>
      <c r="O90" s="0" t="s">
        <v>222</v>
      </c>
      <c r="P90" s="0" t="s">
        <v>223</v>
      </c>
      <c r="Q90" s="0" t="s">
        <v>224</v>
      </c>
      <c r="R90" s="0" t="s">
        <v>225</v>
      </c>
      <c r="S90" s="0" t="s">
        <v>226</v>
      </c>
      <c r="T90" s="0" t="s">
        <v>227</v>
      </c>
      <c r="U90" s="0" t="s">
        <v>228</v>
      </c>
      <c r="V90" s="0" t="s">
        <v>229</v>
      </c>
      <c r="W90" s="0" t="s">
        <v>230</v>
      </c>
      <c r="X90" s="0" t="s">
        <v>231</v>
      </c>
      <c r="Y90" s="0" t="s">
        <v>232</v>
      </c>
      <c r="Z90" s="0" t="s">
        <v>233</v>
      </c>
      <c r="AA90" s="0" t="s">
        <v>234</v>
      </c>
      <c r="AB90" s="0" t="s">
        <v>235</v>
      </c>
      <c r="AC90" s="0" t="s">
        <v>236</v>
      </c>
      <c r="AD90" s="0" t="s">
        <v>237</v>
      </c>
      <c r="AE90" s="0" t="s">
        <v>238</v>
      </c>
      <c r="AF90" s="0" t="s">
        <v>239</v>
      </c>
      <c r="AG90" s="0" t="s">
        <v>240</v>
      </c>
      <c r="AH90" s="0" t="s">
        <v>241</v>
      </c>
      <c r="AI90" s="0"/>
      <c r="AL90" s="0" t="s">
        <v>203</v>
      </c>
      <c r="AM90" s="0" t="s">
        <v>204</v>
      </c>
      <c r="BQ90" s="0"/>
    </row>
    <row r="91" customFormat="false" ht="12.75" hidden="false" customHeight="false" outlineLevel="0" collapsed="false">
      <c r="F91" s="0" t="s">
        <v>242</v>
      </c>
      <c r="G91" s="0" t="s">
        <v>242</v>
      </c>
      <c r="H91" s="0" t="s">
        <v>242</v>
      </c>
      <c r="I91" s="0" t="s">
        <v>242</v>
      </c>
      <c r="J91" s="0" t="s">
        <v>242</v>
      </c>
      <c r="K91" s="0" t="s">
        <v>242</v>
      </c>
      <c r="L91" s="0" t="s">
        <v>242</v>
      </c>
      <c r="M91" s="0" t="s">
        <v>242</v>
      </c>
      <c r="N91" s="0" t="s">
        <v>242</v>
      </c>
      <c r="O91" s="0" t="s">
        <v>242</v>
      </c>
      <c r="P91" s="0" t="s">
        <v>242</v>
      </c>
      <c r="Q91" s="0" t="s">
        <v>242</v>
      </c>
      <c r="R91" s="0" t="s">
        <v>242</v>
      </c>
      <c r="S91" s="0" t="s">
        <v>242</v>
      </c>
      <c r="T91" s="0" t="s">
        <v>242</v>
      </c>
      <c r="U91" s="0" t="s">
        <v>242</v>
      </c>
      <c r="V91" s="0" t="s">
        <v>242</v>
      </c>
      <c r="W91" s="0" t="s">
        <v>242</v>
      </c>
      <c r="X91" s="0" t="s">
        <v>242</v>
      </c>
      <c r="Y91" s="0" t="s">
        <v>242</v>
      </c>
      <c r="Z91" s="0" t="s">
        <v>242</v>
      </c>
      <c r="AA91" s="0" t="s">
        <v>242</v>
      </c>
      <c r="AB91" s="0" t="s">
        <v>242</v>
      </c>
      <c r="AC91" s="0" t="s">
        <v>242</v>
      </c>
      <c r="AD91" s="0" t="s">
        <v>242</v>
      </c>
      <c r="AE91" s="0" t="s">
        <v>242</v>
      </c>
      <c r="AF91" s="0" t="s">
        <v>242</v>
      </c>
      <c r="AG91" s="0" t="s">
        <v>242</v>
      </c>
      <c r="AH91" s="0" t="s">
        <v>242</v>
      </c>
      <c r="AI91" s="0"/>
      <c r="AL91" s="0" t="s">
        <v>206</v>
      </c>
      <c r="AM91" s="0" t="s">
        <v>207</v>
      </c>
      <c r="BQ91" s="0"/>
    </row>
    <row r="92" customFormat="false" ht="12.75" hidden="false" customHeight="false" outlineLevel="0" collapsed="false">
      <c r="D92" s="0" t="s">
        <v>243</v>
      </c>
      <c r="F92" s="20" t="n">
        <v>415054</v>
      </c>
      <c r="G92" s="20" t="n">
        <v>692587</v>
      </c>
      <c r="H92" s="20"/>
      <c r="I92" s="20"/>
      <c r="J92" s="20"/>
      <c r="K92" s="20" t="n">
        <v>4633981</v>
      </c>
      <c r="L92" s="20"/>
      <c r="M92" s="20"/>
      <c r="N92" s="20" t="n">
        <v>864353</v>
      </c>
      <c r="O92" s="20" t="n">
        <v>106650</v>
      </c>
      <c r="P92" s="20" t="n">
        <v>3147124</v>
      </c>
      <c r="Q92" s="20"/>
      <c r="R92" s="20"/>
      <c r="S92" s="20"/>
      <c r="T92" s="20"/>
      <c r="U92" s="20" t="n">
        <v>159844</v>
      </c>
      <c r="V92" s="20" t="n">
        <v>1529056</v>
      </c>
      <c r="W92" s="20"/>
      <c r="X92" s="20" t="n">
        <v>545478</v>
      </c>
      <c r="Y92" s="20"/>
      <c r="Z92" s="20"/>
      <c r="AA92" s="20" t="n">
        <v>693004</v>
      </c>
      <c r="AB92" s="20"/>
      <c r="AC92" s="20" t="n">
        <v>180901</v>
      </c>
      <c r="AD92" s="20"/>
      <c r="AE92" s="20"/>
      <c r="AF92" s="20"/>
      <c r="AG92" s="20"/>
      <c r="AH92" s="20" t="n">
        <v>12968031</v>
      </c>
      <c r="AI92" s="0"/>
      <c r="AL92" s="0" t="s">
        <v>209</v>
      </c>
      <c r="AM92" s="0" t="s">
        <v>210</v>
      </c>
      <c r="BQ92" s="0"/>
    </row>
    <row r="93" customFormat="false" ht="12.75" hidden="false" customHeight="false" outlineLevel="0" collapsed="false">
      <c r="D93" s="0" t="s">
        <v>244</v>
      </c>
      <c r="F93" s="20" t="n">
        <v>410533</v>
      </c>
      <c r="G93" s="20" t="n">
        <v>691094</v>
      </c>
      <c r="H93" s="20"/>
      <c r="I93" s="20"/>
      <c r="J93" s="20"/>
      <c r="K93" s="20" t="n">
        <v>4694716</v>
      </c>
      <c r="L93" s="20"/>
      <c r="M93" s="20"/>
      <c r="N93" s="20" t="n">
        <v>861452</v>
      </c>
      <c r="O93" s="20" t="n">
        <v>109160</v>
      </c>
      <c r="P93" s="20" t="n">
        <v>3169187</v>
      </c>
      <c r="Q93" s="20"/>
      <c r="R93" s="20"/>
      <c r="S93" s="20"/>
      <c r="T93" s="20"/>
      <c r="U93" s="20" t="n">
        <v>164065</v>
      </c>
      <c r="V93" s="20" t="n">
        <v>1533798</v>
      </c>
      <c r="W93" s="20"/>
      <c r="X93" s="20" t="n">
        <v>547202</v>
      </c>
      <c r="Y93" s="20"/>
      <c r="Z93" s="20"/>
      <c r="AA93" s="20" t="n">
        <v>699926</v>
      </c>
      <c r="AB93" s="20"/>
      <c r="AC93" s="20" t="n">
        <v>180459</v>
      </c>
      <c r="AD93" s="20"/>
      <c r="AE93" s="20"/>
      <c r="AF93" s="20"/>
      <c r="AG93" s="20"/>
      <c r="AH93" s="20" t="n">
        <v>13061592</v>
      </c>
      <c r="AI93" s="0"/>
      <c r="AL93" s="0" t="s">
        <v>211</v>
      </c>
      <c r="BQ93" s="0"/>
    </row>
    <row r="94" customFormat="false" ht="12.75" hidden="false" customHeight="false" outlineLevel="0" collapsed="false">
      <c r="D94" s="0" t="s">
        <v>245</v>
      </c>
      <c r="F94" s="20" t="n">
        <v>410001</v>
      </c>
      <c r="G94" s="20" t="n">
        <v>701552</v>
      </c>
      <c r="H94" s="20"/>
      <c r="I94" s="20"/>
      <c r="J94" s="20"/>
      <c r="K94" s="20" t="n">
        <v>4766517</v>
      </c>
      <c r="L94" s="20"/>
      <c r="M94" s="20"/>
      <c r="N94" s="20" t="n">
        <v>874161</v>
      </c>
      <c r="O94" s="20" t="n">
        <v>107317</v>
      </c>
      <c r="P94" s="20" t="n">
        <v>3218788</v>
      </c>
      <c r="Q94" s="20"/>
      <c r="R94" s="20"/>
      <c r="S94" s="20"/>
      <c r="T94" s="20"/>
      <c r="U94" s="20" t="n">
        <v>169725</v>
      </c>
      <c r="V94" s="20" t="n">
        <v>1560877</v>
      </c>
      <c r="W94" s="20"/>
      <c r="X94" s="20" t="n">
        <v>555975</v>
      </c>
      <c r="Y94" s="20"/>
      <c r="Z94" s="20"/>
      <c r="AA94" s="20" t="n">
        <v>717728</v>
      </c>
      <c r="AB94" s="20"/>
      <c r="AC94" s="20" t="n">
        <v>184269</v>
      </c>
      <c r="AD94" s="20"/>
      <c r="AE94" s="20"/>
      <c r="AF94" s="20"/>
      <c r="AG94" s="20"/>
      <c r="AH94" s="20" t="n">
        <v>13266909</v>
      </c>
      <c r="AI94" s="0"/>
      <c r="AL94" s="0" t="s">
        <v>110</v>
      </c>
      <c r="AM94" s="0" t="s">
        <v>212</v>
      </c>
      <c r="AN94" s="0" t="s">
        <v>213</v>
      </c>
      <c r="AO94" s="0" t="s">
        <v>214</v>
      </c>
      <c r="AP94" s="0" t="s">
        <v>215</v>
      </c>
      <c r="AQ94" s="0" t="s">
        <v>216</v>
      </c>
      <c r="AR94" s="0" t="s">
        <v>217</v>
      </c>
      <c r="AS94" s="0" t="s">
        <v>218</v>
      </c>
      <c r="AT94" s="0" t="s">
        <v>219</v>
      </c>
      <c r="AU94" s="0" t="s">
        <v>220</v>
      </c>
      <c r="AV94" s="0" t="s">
        <v>221</v>
      </c>
      <c r="AW94" s="0" t="s">
        <v>222</v>
      </c>
      <c r="AX94" s="0" t="s">
        <v>223</v>
      </c>
      <c r="AY94" s="0" t="s">
        <v>224</v>
      </c>
      <c r="AZ94" s="0" t="s">
        <v>225</v>
      </c>
      <c r="BA94" s="0" t="s">
        <v>226</v>
      </c>
      <c r="BB94" s="0" t="s">
        <v>227</v>
      </c>
      <c r="BC94" s="0" t="s">
        <v>228</v>
      </c>
      <c r="BD94" s="0" t="s">
        <v>229</v>
      </c>
      <c r="BE94" s="0" t="s">
        <v>230</v>
      </c>
      <c r="BF94" s="0" t="s">
        <v>231</v>
      </c>
      <c r="BG94" s="0" t="s">
        <v>232</v>
      </c>
      <c r="BH94" s="0" t="s">
        <v>233</v>
      </c>
      <c r="BI94" s="0" t="s">
        <v>234</v>
      </c>
      <c r="BJ94" s="0" t="s">
        <v>235</v>
      </c>
      <c r="BK94" s="0" t="s">
        <v>236</v>
      </c>
      <c r="BL94" s="0" t="s">
        <v>237</v>
      </c>
      <c r="BM94" s="0" t="s">
        <v>238</v>
      </c>
      <c r="BN94" s="0" t="s">
        <v>239</v>
      </c>
      <c r="BO94" s="0" t="s">
        <v>240</v>
      </c>
      <c r="BP94" s="0" t="s">
        <v>241</v>
      </c>
      <c r="BQ94" s="0"/>
    </row>
    <row r="95" customFormat="false" ht="12.75" hidden="false" customHeight="false" outlineLevel="0" collapsed="false">
      <c r="D95" s="0" t="s">
        <v>246</v>
      </c>
      <c r="F95" s="20" t="n">
        <v>411520</v>
      </c>
      <c r="G95" s="20" t="n">
        <v>662932</v>
      </c>
      <c r="H95" s="20"/>
      <c r="I95" s="20"/>
      <c r="J95" s="20"/>
      <c r="K95" s="20" t="n">
        <v>4789880</v>
      </c>
      <c r="L95" s="20"/>
      <c r="M95" s="20"/>
      <c r="N95" s="20" t="n">
        <v>881162</v>
      </c>
      <c r="O95" s="20" t="n">
        <v>105237</v>
      </c>
      <c r="P95" s="20" t="n">
        <v>3189583</v>
      </c>
      <c r="Q95" s="20"/>
      <c r="R95" s="20"/>
      <c r="S95" s="20"/>
      <c r="T95" s="20"/>
      <c r="U95" s="20" t="n">
        <v>184808</v>
      </c>
      <c r="V95" s="20" t="n">
        <v>1606618</v>
      </c>
      <c r="W95" s="20"/>
      <c r="X95" s="20" t="n">
        <v>553771</v>
      </c>
      <c r="Y95" s="20"/>
      <c r="Z95" s="20"/>
      <c r="AA95" s="20" t="n">
        <v>769034</v>
      </c>
      <c r="AB95" s="20"/>
      <c r="AC95" s="20" t="n">
        <v>188628</v>
      </c>
      <c r="AD95" s="20"/>
      <c r="AE95" s="20"/>
      <c r="AF95" s="20"/>
      <c r="AG95" s="20"/>
      <c r="AH95" s="20" t="n">
        <v>13343172</v>
      </c>
      <c r="AI95" s="0"/>
      <c r="AN95" s="0" t="s">
        <v>242</v>
      </c>
      <c r="AO95" s="0" t="s">
        <v>242</v>
      </c>
      <c r="AP95" s="0" t="s">
        <v>242</v>
      </c>
      <c r="AQ95" s="0" t="s">
        <v>242</v>
      </c>
      <c r="AR95" s="0" t="s">
        <v>242</v>
      </c>
      <c r="AS95" s="0" t="s">
        <v>242</v>
      </c>
      <c r="AT95" s="0" t="s">
        <v>242</v>
      </c>
      <c r="AU95" s="0" t="s">
        <v>242</v>
      </c>
      <c r="AV95" s="0" t="s">
        <v>242</v>
      </c>
      <c r="AW95" s="0" t="s">
        <v>242</v>
      </c>
      <c r="AX95" s="0" t="s">
        <v>242</v>
      </c>
      <c r="AY95" s="0" t="s">
        <v>242</v>
      </c>
      <c r="AZ95" s="0" t="s">
        <v>242</v>
      </c>
      <c r="BA95" s="0" t="s">
        <v>242</v>
      </c>
      <c r="BB95" s="0" t="s">
        <v>242</v>
      </c>
      <c r="BC95" s="0" t="s">
        <v>242</v>
      </c>
      <c r="BD95" s="0" t="s">
        <v>242</v>
      </c>
      <c r="BE95" s="0" t="s">
        <v>242</v>
      </c>
      <c r="BF95" s="0" t="s">
        <v>242</v>
      </c>
      <c r="BG95" s="0" t="s">
        <v>242</v>
      </c>
      <c r="BH95" s="0" t="s">
        <v>242</v>
      </c>
      <c r="BI95" s="0" t="s">
        <v>242</v>
      </c>
      <c r="BJ95" s="0" t="s">
        <v>242</v>
      </c>
      <c r="BK95" s="0" t="s">
        <v>242</v>
      </c>
      <c r="BL95" s="0" t="s">
        <v>242</v>
      </c>
      <c r="BM95" s="0" t="s">
        <v>242</v>
      </c>
      <c r="BN95" s="0" t="s">
        <v>242</v>
      </c>
      <c r="BO95" s="0" t="s">
        <v>242</v>
      </c>
      <c r="BP95" s="0" t="s">
        <v>242</v>
      </c>
      <c r="BQ95" s="0"/>
    </row>
    <row r="96" customFormat="false" ht="12.75" hidden="true" customHeight="false" outlineLevel="0" collapsed="false">
      <c r="D96" s="0" t="s">
        <v>70</v>
      </c>
      <c r="F96" s="20" t="n">
        <v>418188</v>
      </c>
      <c r="G96" s="20" t="n">
        <v>679534</v>
      </c>
      <c r="H96" s="20"/>
      <c r="I96" s="20"/>
      <c r="J96" s="20"/>
      <c r="K96" s="20" t="n">
        <v>4812971</v>
      </c>
      <c r="L96" s="20"/>
      <c r="M96" s="20"/>
      <c r="N96" s="20" t="n">
        <v>893055</v>
      </c>
      <c r="O96" s="20" t="n">
        <v>105288</v>
      </c>
      <c r="P96" s="20" t="n">
        <v>3267523</v>
      </c>
      <c r="Q96" s="20"/>
      <c r="R96" s="20"/>
      <c r="S96" s="20"/>
      <c r="T96" s="20"/>
      <c r="U96" s="20" t="n">
        <v>191355</v>
      </c>
      <c r="V96" s="20" t="n">
        <v>1593327</v>
      </c>
      <c r="W96" s="20"/>
      <c r="X96" s="20" t="n">
        <v>564402</v>
      </c>
      <c r="Y96" s="20"/>
      <c r="Z96" s="20"/>
      <c r="AA96" s="20" t="n">
        <v>801983</v>
      </c>
      <c r="AB96" s="20"/>
      <c r="AC96" s="20" t="n">
        <v>185776</v>
      </c>
      <c r="AD96" s="20"/>
      <c r="AE96" s="20"/>
      <c r="AF96" s="20"/>
      <c r="AG96" s="20"/>
      <c r="AH96" s="20" t="n">
        <v>13513401</v>
      </c>
      <c r="AI96" s="0"/>
      <c r="AL96" s="0" t="s">
        <v>243</v>
      </c>
      <c r="AN96" s="20" t="n">
        <v>19998</v>
      </c>
      <c r="AO96" s="20" t="n">
        <v>18670</v>
      </c>
      <c r="AP96" s="20"/>
      <c r="AQ96" s="20"/>
      <c r="AR96" s="20"/>
      <c r="AS96" s="20" t="n">
        <v>193122</v>
      </c>
      <c r="AT96" s="20"/>
      <c r="AU96" s="20"/>
      <c r="AV96" s="20" t="n">
        <v>68327</v>
      </c>
      <c r="AW96" s="20" t="n">
        <v>5692</v>
      </c>
      <c r="AX96" s="20" t="n">
        <v>192247</v>
      </c>
      <c r="AY96" s="20"/>
      <c r="AZ96" s="20"/>
      <c r="BA96" s="20"/>
      <c r="BB96" s="20"/>
      <c r="BC96" s="20" t="n">
        <v>12469</v>
      </c>
      <c r="BD96" s="20" t="n">
        <v>100120</v>
      </c>
      <c r="BE96" s="20"/>
      <c r="BF96" s="20" t="n">
        <v>11677</v>
      </c>
      <c r="BG96" s="20"/>
      <c r="BH96" s="20"/>
      <c r="BI96" s="20" t="n">
        <v>39160</v>
      </c>
      <c r="BJ96" s="20"/>
      <c r="BK96" s="20" t="n">
        <v>15358</v>
      </c>
      <c r="BL96" s="20"/>
      <c r="BM96" s="20"/>
      <c r="BN96" s="20"/>
      <c r="BO96" s="20"/>
      <c r="BP96" s="20" t="n">
        <v>676840</v>
      </c>
      <c r="BQ96" s="0"/>
    </row>
    <row r="97" customFormat="false" ht="12.75" hidden="true" customHeight="false" outlineLevel="0" collapsed="false">
      <c r="D97" s="0" t="s">
        <v>71</v>
      </c>
      <c r="F97" s="20" t="n">
        <v>420176</v>
      </c>
      <c r="G97" s="20" t="n">
        <v>694174</v>
      </c>
      <c r="H97" s="20"/>
      <c r="I97" s="20"/>
      <c r="J97" s="20"/>
      <c r="K97" s="20" t="n">
        <v>4845152</v>
      </c>
      <c r="L97" s="20"/>
      <c r="M97" s="20"/>
      <c r="N97" s="20" t="n">
        <v>907575</v>
      </c>
      <c r="O97" s="20" t="n">
        <v>105819</v>
      </c>
      <c r="P97" s="20" t="n">
        <v>3278284</v>
      </c>
      <c r="Q97" s="20"/>
      <c r="R97" s="20"/>
      <c r="S97" s="20"/>
      <c r="T97" s="20"/>
      <c r="U97" s="20" t="n">
        <v>194986</v>
      </c>
      <c r="V97" s="20" t="n">
        <v>1591052</v>
      </c>
      <c r="W97" s="20"/>
      <c r="X97" s="20" t="n">
        <v>567047</v>
      </c>
      <c r="Y97" s="20"/>
      <c r="Z97" s="20"/>
      <c r="AA97" s="20" t="n">
        <v>820910</v>
      </c>
      <c r="AB97" s="20"/>
      <c r="AC97" s="20" t="n">
        <v>188811</v>
      </c>
      <c r="AD97" s="20"/>
      <c r="AE97" s="20"/>
      <c r="AF97" s="20"/>
      <c r="AG97" s="20"/>
      <c r="AH97" s="20" t="n">
        <v>13613987</v>
      </c>
      <c r="AI97" s="0"/>
      <c r="AL97" s="0" t="s">
        <v>244</v>
      </c>
      <c r="AN97" s="20" t="n">
        <v>20007</v>
      </c>
      <c r="AO97" s="20" t="n">
        <v>19536</v>
      </c>
      <c r="AP97" s="20"/>
      <c r="AQ97" s="20"/>
      <c r="AR97" s="20"/>
      <c r="AS97" s="20" t="n">
        <v>194611</v>
      </c>
      <c r="AT97" s="20"/>
      <c r="AU97" s="20"/>
      <c r="AV97" s="20" t="n">
        <v>68934</v>
      </c>
      <c r="AW97" s="20" t="n">
        <v>5770</v>
      </c>
      <c r="AX97" s="20" t="n">
        <v>189263</v>
      </c>
      <c r="AY97" s="20"/>
      <c r="AZ97" s="20"/>
      <c r="BA97" s="20"/>
      <c r="BB97" s="20"/>
      <c r="BC97" s="20" t="n">
        <v>12794</v>
      </c>
      <c r="BD97" s="20" t="n">
        <v>98294</v>
      </c>
      <c r="BE97" s="20"/>
      <c r="BF97" s="20" t="n">
        <v>11680</v>
      </c>
      <c r="BG97" s="20"/>
      <c r="BH97" s="20"/>
      <c r="BI97" s="20" t="n">
        <v>38939</v>
      </c>
      <c r="BJ97" s="20"/>
      <c r="BK97" s="20" t="n">
        <v>15501</v>
      </c>
      <c r="BL97" s="20"/>
      <c r="BM97" s="20"/>
      <c r="BN97" s="20"/>
      <c r="BO97" s="20"/>
      <c r="BP97" s="20" t="n">
        <v>675328</v>
      </c>
      <c r="BQ97" s="0"/>
    </row>
    <row r="98" customFormat="false" ht="12.75" hidden="true" customHeight="false" outlineLevel="0" collapsed="false">
      <c r="D98" s="0" t="s">
        <v>72</v>
      </c>
      <c r="F98" s="20" t="n">
        <v>426612</v>
      </c>
      <c r="G98" s="20" t="n">
        <v>690910</v>
      </c>
      <c r="H98" s="20"/>
      <c r="I98" s="20"/>
      <c r="J98" s="20"/>
      <c r="K98" s="20" t="n">
        <v>4888583</v>
      </c>
      <c r="L98" s="20"/>
      <c r="M98" s="20"/>
      <c r="N98" s="20" t="n">
        <v>892537</v>
      </c>
      <c r="O98" s="20" t="n">
        <v>103534</v>
      </c>
      <c r="P98" s="20" t="n">
        <v>3271074</v>
      </c>
      <c r="Q98" s="20"/>
      <c r="R98" s="20" t="n">
        <v>141300</v>
      </c>
      <c r="S98" s="20"/>
      <c r="T98" s="20"/>
      <c r="U98" s="20" t="n">
        <v>200920</v>
      </c>
      <c r="V98" s="20" t="n">
        <v>1623083</v>
      </c>
      <c r="W98" s="20"/>
      <c r="X98" s="20" t="n">
        <v>589558</v>
      </c>
      <c r="Y98" s="20"/>
      <c r="Z98" s="20"/>
      <c r="AA98" s="20" t="n">
        <v>836153</v>
      </c>
      <c r="AB98" s="20"/>
      <c r="AC98" s="20" t="n">
        <v>194366</v>
      </c>
      <c r="AD98" s="20"/>
      <c r="AE98" s="20"/>
      <c r="AF98" s="20"/>
      <c r="AG98" s="20"/>
      <c r="AH98" s="20" t="n">
        <v>13717330</v>
      </c>
      <c r="AI98" s="0"/>
      <c r="AL98" s="0" t="s">
        <v>245</v>
      </c>
      <c r="AN98" s="20" t="n">
        <v>20028</v>
      </c>
      <c r="AO98" s="20" t="n">
        <v>19551</v>
      </c>
      <c r="AP98" s="20"/>
      <c r="AQ98" s="20"/>
      <c r="AR98" s="20"/>
      <c r="AS98" s="20" t="n">
        <v>196203</v>
      </c>
      <c r="AT98" s="20"/>
      <c r="AU98" s="20"/>
      <c r="AV98" s="20" t="n">
        <v>69075</v>
      </c>
      <c r="AW98" s="20" t="n">
        <v>5866</v>
      </c>
      <c r="AX98" s="20" t="n">
        <v>188425</v>
      </c>
      <c r="AY98" s="20"/>
      <c r="AZ98" s="20"/>
      <c r="BA98" s="20"/>
      <c r="BB98" s="20"/>
      <c r="BC98" s="20" t="n">
        <v>13012</v>
      </c>
      <c r="BD98" s="20" t="n">
        <v>99140</v>
      </c>
      <c r="BE98" s="20"/>
      <c r="BF98" s="20" t="n">
        <v>11683</v>
      </c>
      <c r="BG98" s="20"/>
      <c r="BH98" s="20"/>
      <c r="BI98" s="20" t="n">
        <v>39000</v>
      </c>
      <c r="BJ98" s="20"/>
      <c r="BK98" s="20" t="n">
        <v>15602</v>
      </c>
      <c r="BL98" s="20"/>
      <c r="BM98" s="20"/>
      <c r="BN98" s="20"/>
      <c r="BO98" s="20"/>
      <c r="BP98" s="20" t="n">
        <v>677585</v>
      </c>
      <c r="BQ98" s="0"/>
    </row>
    <row r="99" customFormat="false" ht="12.75" hidden="true" customHeight="false" outlineLevel="0" collapsed="false">
      <c r="D99" s="0" t="s">
        <v>73</v>
      </c>
      <c r="F99" s="20" t="n">
        <v>426999</v>
      </c>
      <c r="G99" s="20" t="n">
        <v>691543</v>
      </c>
      <c r="H99" s="20"/>
      <c r="I99" s="20"/>
      <c r="J99" s="20"/>
      <c r="K99" s="20" t="n">
        <v>4922291</v>
      </c>
      <c r="L99" s="20"/>
      <c r="M99" s="20"/>
      <c r="N99" s="20" t="n">
        <v>882919</v>
      </c>
      <c r="O99" s="20" t="n">
        <v>103868</v>
      </c>
      <c r="P99" s="20" t="n">
        <v>3304761</v>
      </c>
      <c r="Q99" s="20"/>
      <c r="R99" s="20" t="n">
        <v>142339</v>
      </c>
      <c r="S99" s="20"/>
      <c r="T99" s="20"/>
      <c r="U99" s="20" t="n">
        <v>199351</v>
      </c>
      <c r="V99" s="20" t="n">
        <v>1617938</v>
      </c>
      <c r="W99" s="20"/>
      <c r="X99" s="20" t="n">
        <v>590736</v>
      </c>
      <c r="Y99" s="20"/>
      <c r="Z99" s="20"/>
      <c r="AA99" s="20" t="n">
        <v>839920</v>
      </c>
      <c r="AB99" s="20"/>
      <c r="AC99" s="20" t="n">
        <v>194811</v>
      </c>
      <c r="AD99" s="20"/>
      <c r="AE99" s="20"/>
      <c r="AF99" s="20"/>
      <c r="AG99" s="20"/>
      <c r="AH99" s="20" t="n">
        <v>13775138</v>
      </c>
      <c r="AI99" s="0"/>
      <c r="AL99" s="0" t="s">
        <v>246</v>
      </c>
      <c r="AN99" s="20" t="n">
        <v>20022</v>
      </c>
      <c r="AO99" s="20" t="n">
        <v>18622</v>
      </c>
      <c r="AP99" s="20"/>
      <c r="AQ99" s="20"/>
      <c r="AR99" s="20"/>
      <c r="AS99" s="20" t="n">
        <v>197963</v>
      </c>
      <c r="AT99" s="20"/>
      <c r="AU99" s="20"/>
      <c r="AV99" s="20" t="n">
        <v>69605</v>
      </c>
      <c r="AW99" s="20" t="n">
        <v>5896</v>
      </c>
      <c r="AX99" s="20" t="n">
        <v>193812</v>
      </c>
      <c r="AY99" s="20"/>
      <c r="AZ99" s="20"/>
      <c r="BA99" s="20"/>
      <c r="BB99" s="20"/>
      <c r="BC99" s="20" t="n">
        <v>13240</v>
      </c>
      <c r="BD99" s="20" t="n">
        <v>101204</v>
      </c>
      <c r="BE99" s="20"/>
      <c r="BF99" s="20" t="n">
        <v>11154</v>
      </c>
      <c r="BG99" s="20"/>
      <c r="BH99" s="20"/>
      <c r="BI99" s="20" t="n">
        <v>40215</v>
      </c>
      <c r="BJ99" s="20"/>
      <c r="BK99" s="20" t="n">
        <v>15389</v>
      </c>
      <c r="BL99" s="20"/>
      <c r="BM99" s="20"/>
      <c r="BN99" s="20"/>
      <c r="BO99" s="20"/>
      <c r="BP99" s="20" t="n">
        <v>687121</v>
      </c>
      <c r="BQ99" s="0"/>
    </row>
    <row r="100" customFormat="false" ht="12.75" hidden="true" customHeight="false" outlineLevel="0" collapsed="false">
      <c r="D100" s="0" t="s">
        <v>74</v>
      </c>
      <c r="F100" s="20" t="n">
        <v>429170</v>
      </c>
      <c r="G100" s="20" t="n">
        <v>689168</v>
      </c>
      <c r="H100" s="20"/>
      <c r="I100" s="20"/>
      <c r="J100" s="20"/>
      <c r="K100" s="20" t="n">
        <v>4977983</v>
      </c>
      <c r="L100" s="20"/>
      <c r="M100" s="20"/>
      <c r="N100" s="20" t="n">
        <v>886865</v>
      </c>
      <c r="O100" s="20" t="n">
        <v>105442</v>
      </c>
      <c r="P100" s="20" t="n">
        <v>3266559</v>
      </c>
      <c r="Q100" s="20"/>
      <c r="R100" s="20" t="n">
        <v>142270</v>
      </c>
      <c r="S100" s="20"/>
      <c r="T100" s="20"/>
      <c r="U100" s="20" t="n">
        <v>203799</v>
      </c>
      <c r="V100" s="20" t="n">
        <v>1630946</v>
      </c>
      <c r="W100" s="20"/>
      <c r="X100" s="20" t="n">
        <v>590369</v>
      </c>
      <c r="Y100" s="20"/>
      <c r="Z100" s="20"/>
      <c r="AA100" s="20" t="n">
        <v>856595</v>
      </c>
      <c r="AB100" s="20"/>
      <c r="AC100" s="20" t="n">
        <v>195112</v>
      </c>
      <c r="AD100" s="20"/>
      <c r="AE100" s="20"/>
      <c r="AF100" s="20"/>
      <c r="AG100" s="20"/>
      <c r="AH100" s="20" t="n">
        <v>13832009</v>
      </c>
      <c r="AI100" s="0"/>
      <c r="AL100" s="0" t="s">
        <v>70</v>
      </c>
      <c r="AN100" s="20" t="n">
        <v>20459</v>
      </c>
      <c r="AO100" s="20" t="n">
        <v>19444</v>
      </c>
      <c r="AP100" s="20"/>
      <c r="AQ100" s="20"/>
      <c r="AR100" s="20"/>
      <c r="AS100" s="20" t="n">
        <v>199103</v>
      </c>
      <c r="AT100" s="20"/>
      <c r="AU100" s="20"/>
      <c r="AV100" s="20" t="n">
        <v>71217</v>
      </c>
      <c r="AW100" s="20" t="n">
        <v>6143</v>
      </c>
      <c r="AX100" s="20" t="n">
        <v>185866</v>
      </c>
      <c r="AY100" s="20"/>
      <c r="AZ100" s="20"/>
      <c r="BA100" s="20"/>
      <c r="BB100" s="20"/>
      <c r="BC100" s="20" t="n">
        <v>13887</v>
      </c>
      <c r="BD100" s="20" t="n">
        <v>106186</v>
      </c>
      <c r="BE100" s="20"/>
      <c r="BF100" s="20" t="n">
        <v>11982</v>
      </c>
      <c r="BG100" s="20"/>
      <c r="BH100" s="20"/>
      <c r="BI100" s="20" t="n">
        <v>41057</v>
      </c>
      <c r="BJ100" s="20"/>
      <c r="BK100" s="20" t="n">
        <v>15694</v>
      </c>
      <c r="BL100" s="20"/>
      <c r="BM100" s="20"/>
      <c r="BN100" s="20"/>
      <c r="BO100" s="20"/>
      <c r="BP100" s="20" t="n">
        <v>691038</v>
      </c>
      <c r="BQ100" s="0"/>
    </row>
    <row r="101" customFormat="false" ht="12.75" hidden="true" customHeight="false" outlineLevel="0" collapsed="false">
      <c r="D101" s="0" t="s">
        <v>75</v>
      </c>
      <c r="F101" s="20" t="n">
        <v>434129</v>
      </c>
      <c r="G101" s="20" t="n">
        <v>682259</v>
      </c>
      <c r="H101" s="20"/>
      <c r="I101" s="20"/>
      <c r="J101" s="20"/>
      <c r="K101" s="20" t="n">
        <v>5037097</v>
      </c>
      <c r="L101" s="20"/>
      <c r="M101" s="20"/>
      <c r="N101" s="20" t="n">
        <v>909470</v>
      </c>
      <c r="O101" s="20" t="n">
        <v>104608</v>
      </c>
      <c r="P101" s="20" t="n">
        <v>3286217</v>
      </c>
      <c r="Q101" s="20"/>
      <c r="R101" s="20" t="n">
        <v>146871</v>
      </c>
      <c r="S101" s="20"/>
      <c r="T101" s="20"/>
      <c r="U101" s="20" t="n">
        <v>210986</v>
      </c>
      <c r="V101" s="20" t="n">
        <v>1569185</v>
      </c>
      <c r="W101" s="20"/>
      <c r="X101" s="20" t="n">
        <v>595479</v>
      </c>
      <c r="Y101" s="20"/>
      <c r="Z101" s="20"/>
      <c r="AA101" s="20" t="n">
        <v>854508</v>
      </c>
      <c r="AB101" s="20"/>
      <c r="AC101" s="20" t="n">
        <v>201873</v>
      </c>
      <c r="AD101" s="20"/>
      <c r="AE101" s="20"/>
      <c r="AF101" s="20"/>
      <c r="AG101" s="20"/>
      <c r="AH101" s="20" t="n">
        <v>13885811</v>
      </c>
      <c r="AI101" s="0"/>
      <c r="AL101" s="0" t="s">
        <v>71</v>
      </c>
      <c r="AN101" s="20" t="n">
        <v>20734</v>
      </c>
      <c r="AO101" s="20" t="n">
        <v>19625</v>
      </c>
      <c r="AP101" s="20"/>
      <c r="AQ101" s="20"/>
      <c r="AR101" s="20"/>
      <c r="AS101" s="20" t="n">
        <v>201583</v>
      </c>
      <c r="AT101" s="20"/>
      <c r="AU101" s="20"/>
      <c r="AV101" s="20" t="n">
        <v>71750</v>
      </c>
      <c r="AW101" s="20" t="n">
        <v>5909</v>
      </c>
      <c r="AX101" s="20" t="n">
        <v>185289</v>
      </c>
      <c r="AY101" s="20"/>
      <c r="AZ101" s="20"/>
      <c r="BA101" s="20"/>
      <c r="BB101" s="20"/>
      <c r="BC101" s="20" t="n">
        <v>13902</v>
      </c>
      <c r="BD101" s="20" t="n">
        <v>105955</v>
      </c>
      <c r="BE101" s="20"/>
      <c r="BF101" s="20" t="n">
        <v>11547</v>
      </c>
      <c r="BG101" s="20"/>
      <c r="BH101" s="20"/>
      <c r="BI101" s="20" t="n">
        <v>44271</v>
      </c>
      <c r="BJ101" s="20"/>
      <c r="BK101" s="20" t="n">
        <v>15916</v>
      </c>
      <c r="BL101" s="20"/>
      <c r="BM101" s="20"/>
      <c r="BN101" s="20"/>
      <c r="BO101" s="20"/>
      <c r="BP101" s="20" t="n">
        <v>696481</v>
      </c>
      <c r="BQ101" s="0"/>
    </row>
    <row r="102" customFormat="false" ht="12.75" hidden="true" customHeight="false" outlineLevel="0" collapsed="false">
      <c r="D102" s="0" t="s">
        <v>76</v>
      </c>
      <c r="F102" s="20" t="n">
        <v>429002</v>
      </c>
      <c r="G102" s="20" t="n">
        <v>666415</v>
      </c>
      <c r="H102" s="20"/>
      <c r="I102" s="20"/>
      <c r="J102" s="20"/>
      <c r="K102" s="20" t="n">
        <v>5028253</v>
      </c>
      <c r="L102" s="20"/>
      <c r="M102" s="20"/>
      <c r="N102" s="20" t="n">
        <v>919971</v>
      </c>
      <c r="O102" s="20" t="n">
        <v>106414</v>
      </c>
      <c r="P102" s="20" t="n">
        <v>3303354</v>
      </c>
      <c r="Q102" s="20"/>
      <c r="R102" s="20" t="n">
        <v>148128</v>
      </c>
      <c r="S102" s="20"/>
      <c r="T102" s="20"/>
      <c r="U102" s="20" t="n">
        <v>214871</v>
      </c>
      <c r="V102" s="20" t="n">
        <v>1531018</v>
      </c>
      <c r="W102" s="20"/>
      <c r="X102" s="20" t="n">
        <v>596966</v>
      </c>
      <c r="Y102" s="20"/>
      <c r="Z102" s="20"/>
      <c r="AA102" s="20" t="n">
        <v>857887</v>
      </c>
      <c r="AB102" s="20"/>
      <c r="AC102" s="20" t="n">
        <v>200109</v>
      </c>
      <c r="AD102" s="20"/>
      <c r="AE102" s="20"/>
      <c r="AF102" s="20"/>
      <c r="AG102" s="20"/>
      <c r="AH102" s="20" t="n">
        <v>13854260</v>
      </c>
      <c r="AI102" s="0"/>
      <c r="AL102" s="0" t="s">
        <v>72</v>
      </c>
      <c r="AN102" s="20" t="n">
        <v>20816</v>
      </c>
      <c r="AO102" s="20" t="n">
        <v>20072</v>
      </c>
      <c r="AP102" s="20"/>
      <c r="AQ102" s="20"/>
      <c r="AR102" s="20"/>
      <c r="AS102" s="20" t="n">
        <v>202938</v>
      </c>
      <c r="AT102" s="20"/>
      <c r="AU102" s="20"/>
      <c r="AV102" s="20" t="n">
        <v>71678</v>
      </c>
      <c r="AW102" s="20" t="n">
        <v>6165</v>
      </c>
      <c r="AX102" s="20" t="n">
        <v>196168</v>
      </c>
      <c r="AY102" s="20"/>
      <c r="AZ102" s="20" t="n">
        <v>9062</v>
      </c>
      <c r="BA102" s="20"/>
      <c r="BB102" s="20"/>
      <c r="BC102" s="20" t="n">
        <v>13958</v>
      </c>
      <c r="BD102" s="20" t="n">
        <v>105915</v>
      </c>
      <c r="BE102" s="20"/>
      <c r="BF102" s="20" t="n">
        <v>12275</v>
      </c>
      <c r="BG102" s="20"/>
      <c r="BH102" s="20"/>
      <c r="BI102" s="20" t="n">
        <v>44957</v>
      </c>
      <c r="BJ102" s="20"/>
      <c r="BK102" s="20" t="n">
        <v>16105</v>
      </c>
      <c r="BL102" s="20"/>
      <c r="BM102" s="20"/>
      <c r="BN102" s="20"/>
      <c r="BO102" s="20"/>
      <c r="BP102" s="20" t="n">
        <v>711047</v>
      </c>
      <c r="BQ102" s="0"/>
    </row>
    <row r="103" customFormat="false" ht="12.75" hidden="true" customHeight="false" outlineLevel="0" collapsed="false">
      <c r="D103" s="0" t="s">
        <v>77</v>
      </c>
      <c r="F103" s="20" t="n">
        <v>433001</v>
      </c>
      <c r="G103" s="20" t="n">
        <v>672754</v>
      </c>
      <c r="H103" s="20"/>
      <c r="I103" s="20"/>
      <c r="J103" s="20"/>
      <c r="K103" s="20" t="n">
        <v>5104161</v>
      </c>
      <c r="L103" s="20"/>
      <c r="M103" s="20"/>
      <c r="N103" s="20" t="n">
        <v>910780</v>
      </c>
      <c r="O103" s="20" t="n">
        <v>107906</v>
      </c>
      <c r="P103" s="20" t="n">
        <v>3280419</v>
      </c>
      <c r="Q103" s="20"/>
      <c r="R103" s="20" t="n">
        <v>154364</v>
      </c>
      <c r="S103" s="20"/>
      <c r="T103" s="20"/>
      <c r="U103" s="20" t="n">
        <v>223620</v>
      </c>
      <c r="V103" s="20" t="n">
        <v>1521645</v>
      </c>
      <c r="W103" s="20"/>
      <c r="X103" s="20" t="n">
        <v>583520</v>
      </c>
      <c r="Y103" s="20"/>
      <c r="Z103" s="20"/>
      <c r="AA103" s="20" t="n">
        <v>870596</v>
      </c>
      <c r="AB103" s="20"/>
      <c r="AC103" s="20" t="n">
        <v>200667</v>
      </c>
      <c r="AD103" s="20"/>
      <c r="AE103" s="20"/>
      <c r="AF103" s="20"/>
      <c r="AG103" s="20"/>
      <c r="AH103" s="20" t="n">
        <v>13909068</v>
      </c>
      <c r="AI103" s="0"/>
      <c r="AL103" s="0" t="s">
        <v>73</v>
      </c>
      <c r="AN103" s="20" t="n">
        <v>20852</v>
      </c>
      <c r="AO103" s="20" t="n">
        <v>20337</v>
      </c>
      <c r="AP103" s="20"/>
      <c r="AQ103" s="20"/>
      <c r="AR103" s="20"/>
      <c r="AS103" s="20" t="n">
        <v>203903</v>
      </c>
      <c r="AT103" s="20"/>
      <c r="AU103" s="20"/>
      <c r="AV103" s="20" t="n">
        <v>73929</v>
      </c>
      <c r="AW103" s="20" t="n">
        <v>6081</v>
      </c>
      <c r="AX103" s="20" t="n">
        <v>186554</v>
      </c>
      <c r="AY103" s="20"/>
      <c r="AZ103" s="20" t="n">
        <v>9079</v>
      </c>
      <c r="BA103" s="20"/>
      <c r="BB103" s="20"/>
      <c r="BC103" s="20" t="n">
        <v>13876</v>
      </c>
      <c r="BD103" s="20" t="n">
        <v>104631</v>
      </c>
      <c r="BE103" s="20"/>
      <c r="BF103" s="20" t="n">
        <v>11930</v>
      </c>
      <c r="BG103" s="20"/>
      <c r="BH103" s="20"/>
      <c r="BI103" s="20" t="n">
        <v>44849</v>
      </c>
      <c r="BJ103" s="20"/>
      <c r="BK103" s="20" t="n">
        <v>16574</v>
      </c>
      <c r="BL103" s="20"/>
      <c r="BM103" s="20"/>
      <c r="BN103" s="20"/>
      <c r="BO103" s="20"/>
      <c r="BP103" s="20" t="n">
        <v>703516</v>
      </c>
      <c r="BQ103" s="0"/>
    </row>
    <row r="104" customFormat="false" ht="12.75" hidden="true" customHeight="false" outlineLevel="0" collapsed="false">
      <c r="D104" s="0" t="s">
        <v>78</v>
      </c>
      <c r="F104" s="20" t="n">
        <v>439427</v>
      </c>
      <c r="G104" s="20" t="n">
        <v>666831</v>
      </c>
      <c r="H104" s="20"/>
      <c r="I104" s="20"/>
      <c r="J104" s="20"/>
      <c r="K104" s="20" t="n">
        <v>5104130</v>
      </c>
      <c r="L104" s="20"/>
      <c r="M104" s="20"/>
      <c r="N104" s="20" t="n">
        <v>912701</v>
      </c>
      <c r="O104" s="20" t="n">
        <v>105795</v>
      </c>
      <c r="P104" s="20" t="n">
        <v>3327345</v>
      </c>
      <c r="Q104" s="20"/>
      <c r="R104" s="20" t="n">
        <v>152127</v>
      </c>
      <c r="S104" s="20"/>
      <c r="T104" s="20"/>
      <c r="U104" s="20" t="n">
        <v>226799</v>
      </c>
      <c r="V104" s="20" t="n">
        <v>1512999</v>
      </c>
      <c r="W104" s="20"/>
      <c r="X104" s="20" t="n">
        <v>585561</v>
      </c>
      <c r="Y104" s="20"/>
      <c r="Z104" s="20"/>
      <c r="AA104" s="20" t="n">
        <v>888834</v>
      </c>
      <c r="AB104" s="20"/>
      <c r="AC104" s="20" t="n">
        <v>207000</v>
      </c>
      <c r="AD104" s="20"/>
      <c r="AE104" s="20"/>
      <c r="AF104" s="20"/>
      <c r="AG104" s="20"/>
      <c r="AH104" s="20" t="n">
        <v>13977422</v>
      </c>
      <c r="AI104" s="0"/>
      <c r="AL104" s="0" t="s">
        <v>74</v>
      </c>
      <c r="AN104" s="20" t="n">
        <v>20974</v>
      </c>
      <c r="AO104" s="20" t="n">
        <v>24403</v>
      </c>
      <c r="AP104" s="20"/>
      <c r="AQ104" s="20"/>
      <c r="AR104" s="20"/>
      <c r="AS104" s="20" t="n">
        <v>205777</v>
      </c>
      <c r="AT104" s="20"/>
      <c r="AU104" s="20"/>
      <c r="AV104" s="20" t="n">
        <v>74171</v>
      </c>
      <c r="AW104" s="20" t="n">
        <v>6179</v>
      </c>
      <c r="AX104" s="20" t="n">
        <v>190797</v>
      </c>
      <c r="AY104" s="20"/>
      <c r="AZ104" s="20" t="n">
        <v>9031</v>
      </c>
      <c r="BA104" s="20"/>
      <c r="BB104" s="20"/>
      <c r="BC104" s="20" t="n">
        <v>14433</v>
      </c>
      <c r="BD104" s="20" t="n">
        <v>106032</v>
      </c>
      <c r="BE104" s="20"/>
      <c r="BF104" s="20" t="n">
        <v>11885</v>
      </c>
      <c r="BG104" s="20"/>
      <c r="BH104" s="20"/>
      <c r="BI104" s="20" t="n">
        <v>46161</v>
      </c>
      <c r="BJ104" s="20"/>
      <c r="BK104" s="20" t="n">
        <v>16121</v>
      </c>
      <c r="BL104" s="20"/>
      <c r="BM104" s="20"/>
      <c r="BN104" s="20"/>
      <c r="BO104" s="20"/>
      <c r="BP104" s="20" t="n">
        <v>716933</v>
      </c>
      <c r="BQ104" s="0"/>
    </row>
    <row r="105" customFormat="false" ht="12.75" hidden="true" customHeight="false" outlineLevel="0" collapsed="false">
      <c r="D105" s="0" t="s">
        <v>79</v>
      </c>
      <c r="F105" s="20" t="n">
        <v>445063</v>
      </c>
      <c r="G105" s="20" t="n">
        <v>682769</v>
      </c>
      <c r="H105" s="20"/>
      <c r="I105" s="20"/>
      <c r="J105" s="20"/>
      <c r="K105" s="20" t="n">
        <v>5175312</v>
      </c>
      <c r="L105" s="20"/>
      <c r="M105" s="20"/>
      <c r="N105" s="20" t="n">
        <v>922327</v>
      </c>
      <c r="O105" s="20" t="n">
        <v>107776</v>
      </c>
      <c r="P105" s="20" t="n">
        <v>3359265</v>
      </c>
      <c r="Q105" s="20"/>
      <c r="R105" s="20" t="n">
        <v>147279</v>
      </c>
      <c r="S105" s="20"/>
      <c r="T105" s="20"/>
      <c r="U105" s="20" t="n">
        <v>232127</v>
      </c>
      <c r="V105" s="20" t="n">
        <v>1514855</v>
      </c>
      <c r="W105" s="20"/>
      <c r="X105" s="20" t="n">
        <v>593457</v>
      </c>
      <c r="Y105" s="20"/>
      <c r="Z105" s="20"/>
      <c r="AA105" s="20" t="n">
        <v>894973</v>
      </c>
      <c r="AB105" s="20"/>
      <c r="AC105" s="20" t="n">
        <v>209850</v>
      </c>
      <c r="AD105" s="20"/>
      <c r="AE105" s="20"/>
      <c r="AF105" s="20"/>
      <c r="AG105" s="20"/>
      <c r="AH105" s="20" t="n">
        <v>14137774</v>
      </c>
      <c r="AI105" s="0"/>
      <c r="AL105" s="0" t="s">
        <v>75</v>
      </c>
      <c r="AN105" s="20" t="n">
        <v>20995</v>
      </c>
      <c r="AO105" s="20" t="n">
        <v>25301</v>
      </c>
      <c r="AP105" s="20"/>
      <c r="AQ105" s="20"/>
      <c r="AR105" s="20"/>
      <c r="AS105" s="20" t="n">
        <v>207787</v>
      </c>
      <c r="AT105" s="20"/>
      <c r="AU105" s="20"/>
      <c r="AV105" s="20" t="n">
        <v>73191</v>
      </c>
      <c r="AW105" s="20" t="n">
        <v>6065</v>
      </c>
      <c r="AX105" s="20" t="n">
        <v>193712</v>
      </c>
      <c r="AY105" s="20"/>
      <c r="AZ105" s="20" t="n">
        <v>9463</v>
      </c>
      <c r="BA105" s="20"/>
      <c r="BB105" s="20"/>
      <c r="BC105" s="20" t="n">
        <v>14845</v>
      </c>
      <c r="BD105" s="20" t="n">
        <v>106754</v>
      </c>
      <c r="BE105" s="20"/>
      <c r="BF105" s="20" t="n">
        <v>11957</v>
      </c>
      <c r="BG105" s="20"/>
      <c r="BH105" s="20"/>
      <c r="BI105" s="20" t="n">
        <v>46559</v>
      </c>
      <c r="BJ105" s="20"/>
      <c r="BK105" s="20" t="n">
        <v>17238</v>
      </c>
      <c r="BL105" s="20"/>
      <c r="BM105" s="20"/>
      <c r="BN105" s="20"/>
      <c r="BO105" s="20"/>
      <c r="BP105" s="20" t="n">
        <v>724403</v>
      </c>
      <c r="BQ105" s="0"/>
    </row>
    <row r="106" customFormat="false" ht="12.75" hidden="true" customHeight="false" outlineLevel="0" collapsed="false">
      <c r="D106" s="0" t="s">
        <v>80</v>
      </c>
      <c r="E106" s="50"/>
      <c r="F106" s="20" t="n">
        <v>444667</v>
      </c>
      <c r="G106" s="20" t="n">
        <v>687958</v>
      </c>
      <c r="H106" s="20"/>
      <c r="I106" s="20"/>
      <c r="J106" s="20"/>
      <c r="K106" s="20" t="n">
        <v>5271297</v>
      </c>
      <c r="L106" s="20"/>
      <c r="M106" s="20"/>
      <c r="N106" s="20" t="n">
        <v>935817</v>
      </c>
      <c r="O106" s="20" t="n">
        <v>110054</v>
      </c>
      <c r="P106" s="20" t="n">
        <v>3357388</v>
      </c>
      <c r="Q106" s="20"/>
      <c r="R106" s="20" t="n">
        <v>150249</v>
      </c>
      <c r="S106" s="20"/>
      <c r="T106" s="20"/>
      <c r="U106" s="20" t="n">
        <v>237717</v>
      </c>
      <c r="V106" s="20" t="n">
        <v>1545891</v>
      </c>
      <c r="W106" s="20"/>
      <c r="X106" s="20" t="n">
        <v>602536</v>
      </c>
      <c r="Y106" s="20"/>
      <c r="Z106" s="20"/>
      <c r="AA106" s="20" t="n">
        <v>922829</v>
      </c>
      <c r="AB106" s="20"/>
      <c r="AC106" s="20" t="n">
        <v>212030</v>
      </c>
      <c r="AD106" s="20"/>
      <c r="AE106" s="20"/>
      <c r="AF106" s="20"/>
      <c r="AG106" s="20"/>
      <c r="AH106" s="20" t="n">
        <v>14328184</v>
      </c>
      <c r="AI106" s="0"/>
      <c r="AL106" s="0" t="s">
        <v>76</v>
      </c>
      <c r="AM106" s="50"/>
      <c r="AN106" s="20" t="n">
        <v>21578</v>
      </c>
      <c r="AO106" s="20" t="n">
        <v>25544</v>
      </c>
      <c r="AP106" s="20"/>
      <c r="AQ106" s="20"/>
      <c r="AR106" s="20"/>
      <c r="AS106" s="20" t="n">
        <v>208425</v>
      </c>
      <c r="AT106" s="20"/>
      <c r="AU106" s="20"/>
      <c r="AV106" s="20" t="n">
        <v>73776</v>
      </c>
      <c r="AW106" s="20" t="n">
        <v>6099</v>
      </c>
      <c r="AX106" s="20" t="n">
        <v>191912</v>
      </c>
      <c r="AY106" s="20"/>
      <c r="AZ106" s="20" t="n">
        <v>9955</v>
      </c>
      <c r="BA106" s="20"/>
      <c r="BB106" s="20"/>
      <c r="BC106" s="20" t="n">
        <v>14875</v>
      </c>
      <c r="BD106" s="20" t="n">
        <v>105867</v>
      </c>
      <c r="BE106" s="20"/>
      <c r="BF106" s="20" t="n">
        <v>12606</v>
      </c>
      <c r="BG106" s="20"/>
      <c r="BH106" s="20"/>
      <c r="BI106" s="20" t="n">
        <v>46425</v>
      </c>
      <c r="BJ106" s="20"/>
      <c r="BK106" s="20" t="n">
        <v>17723</v>
      </c>
      <c r="BL106" s="20"/>
      <c r="BM106" s="20"/>
      <c r="BN106" s="20"/>
      <c r="BO106" s="20"/>
      <c r="BP106" s="20" t="n">
        <v>724829</v>
      </c>
      <c r="BQ106" s="0"/>
    </row>
    <row r="107" customFormat="false" ht="12.75" hidden="true" customHeight="false" outlineLevel="0" collapsed="false">
      <c r="D107" s="0" t="s">
        <v>81</v>
      </c>
      <c r="F107" s="20" t="n">
        <v>452235</v>
      </c>
      <c r="G107" s="20" t="n">
        <v>668754</v>
      </c>
      <c r="H107" s="20"/>
      <c r="I107" s="20"/>
      <c r="J107" s="20"/>
      <c r="K107" s="20" t="n">
        <v>5294673</v>
      </c>
      <c r="L107" s="20"/>
      <c r="M107" s="20"/>
      <c r="N107" s="20" t="n">
        <v>933035</v>
      </c>
      <c r="O107" s="20" t="n">
        <v>108088</v>
      </c>
      <c r="P107" s="20" t="n">
        <v>3265267</v>
      </c>
      <c r="Q107" s="20"/>
      <c r="R107" s="20" t="n">
        <v>151626</v>
      </c>
      <c r="S107" s="20"/>
      <c r="T107" s="20"/>
      <c r="U107" s="20" t="n">
        <v>234637</v>
      </c>
      <c r="V107" s="20" t="n">
        <v>1535544</v>
      </c>
      <c r="W107" s="20"/>
      <c r="X107" s="20" t="n">
        <v>577885</v>
      </c>
      <c r="Y107" s="20"/>
      <c r="Z107" s="20"/>
      <c r="AA107" s="20" t="n">
        <v>896155</v>
      </c>
      <c r="AB107" s="20"/>
      <c r="AC107" s="20" t="n">
        <v>213943</v>
      </c>
      <c r="AD107" s="20"/>
      <c r="AE107" s="20"/>
      <c r="AF107" s="20"/>
      <c r="AG107" s="20"/>
      <c r="AH107" s="20" t="n">
        <v>14180216</v>
      </c>
      <c r="AI107" s="0"/>
      <c r="AL107" s="0" t="s">
        <v>77</v>
      </c>
      <c r="AN107" s="20" t="n">
        <v>21509</v>
      </c>
      <c r="AO107" s="20" t="n">
        <v>25672</v>
      </c>
      <c r="AP107" s="20"/>
      <c r="AQ107" s="20"/>
      <c r="AR107" s="20"/>
      <c r="AS107" s="20" t="n">
        <v>208114</v>
      </c>
      <c r="AT107" s="20"/>
      <c r="AU107" s="20"/>
      <c r="AV107" s="20" t="n">
        <v>74036</v>
      </c>
      <c r="AW107" s="20" t="n">
        <v>6162</v>
      </c>
      <c r="AX107" s="20" t="n">
        <v>192224</v>
      </c>
      <c r="AY107" s="20"/>
      <c r="AZ107" s="20" t="n">
        <v>10075</v>
      </c>
      <c r="BA107" s="20"/>
      <c r="BB107" s="20"/>
      <c r="BC107" s="20" t="n">
        <v>14971</v>
      </c>
      <c r="BD107" s="20" t="n">
        <v>106075</v>
      </c>
      <c r="BE107" s="20"/>
      <c r="BF107" s="20" t="n">
        <v>12428</v>
      </c>
      <c r="BG107" s="20"/>
      <c r="BH107" s="20"/>
      <c r="BI107" s="20" t="n">
        <v>46176</v>
      </c>
      <c r="BJ107" s="20"/>
      <c r="BK107" s="20" t="n">
        <v>18429</v>
      </c>
      <c r="BL107" s="20"/>
      <c r="BM107" s="20"/>
      <c r="BN107" s="20"/>
      <c r="BO107" s="20"/>
      <c r="BP107" s="20" t="n">
        <v>725796</v>
      </c>
      <c r="BQ107" s="0"/>
    </row>
    <row r="108" customFormat="false" ht="12.75" hidden="true" customHeight="false" outlineLevel="0" collapsed="false">
      <c r="D108" s="0" t="s">
        <v>82</v>
      </c>
      <c r="E108" s="50"/>
      <c r="F108" s="20" t="n">
        <v>461136</v>
      </c>
      <c r="G108" s="20" t="n">
        <v>713996</v>
      </c>
      <c r="H108" s="20"/>
      <c r="I108" s="20"/>
      <c r="J108" s="20"/>
      <c r="K108" s="20" t="n">
        <v>5306131</v>
      </c>
      <c r="L108" s="20"/>
      <c r="M108" s="20"/>
      <c r="N108" s="20" t="n">
        <v>967187</v>
      </c>
      <c r="O108" s="20" t="n">
        <v>110299</v>
      </c>
      <c r="P108" s="20" t="n">
        <v>3548806</v>
      </c>
      <c r="Q108" s="20" t="n">
        <v>4075478</v>
      </c>
      <c r="R108" s="20" t="n">
        <v>155608</v>
      </c>
      <c r="S108" s="20"/>
      <c r="T108" s="20"/>
      <c r="U108" s="20" t="n">
        <v>241952</v>
      </c>
      <c r="V108" s="20" t="n">
        <v>1602984</v>
      </c>
      <c r="W108" s="20"/>
      <c r="X108" s="20" t="n">
        <v>578023</v>
      </c>
      <c r="Y108" s="20"/>
      <c r="Z108" s="20"/>
      <c r="AA108" s="20" t="n">
        <v>951386</v>
      </c>
      <c r="AB108" s="20"/>
      <c r="AC108" s="20" t="n">
        <v>220094</v>
      </c>
      <c r="AD108" s="20"/>
      <c r="AE108" s="20"/>
      <c r="AF108" s="20"/>
      <c r="AG108" s="20"/>
      <c r="AH108" s="20" t="n">
        <v>14701994</v>
      </c>
      <c r="AI108" s="0"/>
      <c r="AL108" s="0" t="s">
        <v>78</v>
      </c>
      <c r="AM108" s="50"/>
      <c r="AN108" s="20" t="n">
        <v>21242</v>
      </c>
      <c r="AO108" s="20" t="n">
        <v>25709</v>
      </c>
      <c r="AP108" s="20"/>
      <c r="AQ108" s="20"/>
      <c r="AR108" s="20"/>
      <c r="AS108" s="20" t="n">
        <v>207969</v>
      </c>
      <c r="AT108" s="20"/>
      <c r="AU108" s="20"/>
      <c r="AV108" s="20" t="n">
        <v>72794</v>
      </c>
      <c r="AW108" s="20" t="n">
        <v>6249</v>
      </c>
      <c r="AX108" s="20" t="n">
        <v>207291</v>
      </c>
      <c r="AY108" s="20"/>
      <c r="AZ108" s="20" t="n">
        <v>10102</v>
      </c>
      <c r="BA108" s="20"/>
      <c r="BB108" s="20"/>
      <c r="BC108" s="20" t="n">
        <v>16006</v>
      </c>
      <c r="BD108" s="20" t="n">
        <v>106069</v>
      </c>
      <c r="BE108" s="20"/>
      <c r="BF108" s="20" t="n">
        <v>12576</v>
      </c>
      <c r="BG108" s="20"/>
      <c r="BH108" s="20"/>
      <c r="BI108" s="20" t="n">
        <v>45874</v>
      </c>
      <c r="BJ108" s="20"/>
      <c r="BK108" s="20" t="n">
        <v>18747</v>
      </c>
      <c r="BL108" s="20"/>
      <c r="BM108" s="20"/>
      <c r="BN108" s="20"/>
      <c r="BO108" s="20"/>
      <c r="BP108" s="20" t="n">
        <v>740527</v>
      </c>
      <c r="BQ108" s="0"/>
    </row>
    <row r="109" customFormat="false" ht="12.75" hidden="true" customHeight="false" outlineLevel="0" collapsed="false">
      <c r="D109" s="0" t="s">
        <v>83</v>
      </c>
      <c r="F109" s="20" t="n">
        <v>460593</v>
      </c>
      <c r="G109" s="20" t="n">
        <v>699037</v>
      </c>
      <c r="H109" s="20"/>
      <c r="I109" s="20"/>
      <c r="J109" s="20"/>
      <c r="K109" s="20" t="n">
        <v>5258109</v>
      </c>
      <c r="L109" s="20"/>
      <c r="M109" s="20"/>
      <c r="N109" s="20" t="n">
        <v>964643</v>
      </c>
      <c r="O109" s="20" t="n">
        <v>110292</v>
      </c>
      <c r="P109" s="20" t="n">
        <v>3527231</v>
      </c>
      <c r="Q109" s="20" t="n">
        <v>4106482</v>
      </c>
      <c r="R109" s="20" t="n">
        <v>160702</v>
      </c>
      <c r="S109" s="20"/>
      <c r="T109" s="20"/>
      <c r="U109" s="20" t="n">
        <v>244284</v>
      </c>
      <c r="V109" s="20" t="n">
        <v>1577356</v>
      </c>
      <c r="W109" s="20"/>
      <c r="X109" s="20" t="n">
        <v>584349</v>
      </c>
      <c r="Y109" s="20"/>
      <c r="Z109" s="20"/>
      <c r="AA109" s="20" t="n">
        <v>924160</v>
      </c>
      <c r="AB109" s="20"/>
      <c r="AC109" s="20" t="n">
        <v>217295</v>
      </c>
      <c r="AD109" s="20"/>
      <c r="AE109" s="20"/>
      <c r="AF109" s="20"/>
      <c r="AG109" s="20"/>
      <c r="AH109" s="20" t="n">
        <v>14567349</v>
      </c>
      <c r="AI109" s="0"/>
      <c r="AL109" s="0" t="s">
        <v>79</v>
      </c>
      <c r="AN109" s="20" t="n">
        <v>21264</v>
      </c>
      <c r="AO109" s="20" t="n">
        <v>25920</v>
      </c>
      <c r="AP109" s="20"/>
      <c r="AQ109" s="20"/>
      <c r="AR109" s="20"/>
      <c r="AS109" s="20" t="n">
        <v>209188</v>
      </c>
      <c r="AT109" s="20"/>
      <c r="AU109" s="20"/>
      <c r="AV109" s="20" t="n">
        <v>72935</v>
      </c>
      <c r="AW109" s="20" t="n">
        <v>6240</v>
      </c>
      <c r="AX109" s="20" t="n">
        <v>207016</v>
      </c>
      <c r="AY109" s="20"/>
      <c r="AZ109" s="20" t="n">
        <v>10237</v>
      </c>
      <c r="BA109" s="20"/>
      <c r="BB109" s="20"/>
      <c r="BC109" s="20" t="n">
        <v>16611</v>
      </c>
      <c r="BD109" s="20" t="n">
        <v>108565</v>
      </c>
      <c r="BE109" s="20"/>
      <c r="BF109" s="20" t="n">
        <v>12556</v>
      </c>
      <c r="BG109" s="20"/>
      <c r="BH109" s="20"/>
      <c r="BI109" s="20" t="n">
        <v>45775</v>
      </c>
      <c r="BJ109" s="20"/>
      <c r="BK109" s="20" t="n">
        <v>18856</v>
      </c>
      <c r="BL109" s="20"/>
      <c r="BM109" s="20"/>
      <c r="BN109" s="20"/>
      <c r="BO109" s="20"/>
      <c r="BP109" s="20" t="n">
        <v>744926</v>
      </c>
      <c r="BQ109" s="0"/>
    </row>
    <row r="110" customFormat="false" ht="12.75" hidden="true" customHeight="false" outlineLevel="0" collapsed="false">
      <c r="D110" s="0" t="s">
        <v>84</v>
      </c>
      <c r="F110" s="20" t="n">
        <v>460923</v>
      </c>
      <c r="G110" s="20" t="n">
        <v>687566</v>
      </c>
      <c r="H110" s="20"/>
      <c r="I110" s="20"/>
      <c r="J110" s="20"/>
      <c r="K110" s="20" t="n">
        <v>5297754</v>
      </c>
      <c r="L110" s="20"/>
      <c r="M110" s="20"/>
      <c r="N110" s="20" t="n">
        <v>969113</v>
      </c>
      <c r="O110" s="20" t="n">
        <v>108623</v>
      </c>
      <c r="P110" s="20" t="n">
        <v>3541186</v>
      </c>
      <c r="Q110" s="20" t="n">
        <v>4197591</v>
      </c>
      <c r="R110" s="20" t="n">
        <v>159384</v>
      </c>
      <c r="S110" s="20"/>
      <c r="T110" s="20"/>
      <c r="U110" s="20" t="n">
        <v>252809</v>
      </c>
      <c r="V110" s="20" t="n">
        <v>1550179</v>
      </c>
      <c r="W110" s="20"/>
      <c r="X110" s="20" t="n">
        <v>585645</v>
      </c>
      <c r="Y110" s="20"/>
      <c r="Z110" s="20"/>
      <c r="AA110" s="20" t="n">
        <v>920863</v>
      </c>
      <c r="AB110" s="20"/>
      <c r="AC110" s="20" t="n">
        <v>219460</v>
      </c>
      <c r="AD110" s="20"/>
      <c r="AE110" s="20"/>
      <c r="AF110" s="20"/>
      <c r="AG110" s="20"/>
      <c r="AH110" s="20" t="n">
        <v>14594121</v>
      </c>
      <c r="AI110" s="0"/>
      <c r="AL110" s="0" t="s">
        <v>80</v>
      </c>
      <c r="AM110" s="18"/>
      <c r="AN110" s="20" t="n">
        <v>21130</v>
      </c>
      <c r="AO110" s="20" t="n">
        <v>27896</v>
      </c>
      <c r="AP110" s="20"/>
      <c r="AQ110" s="20"/>
      <c r="AR110" s="20"/>
      <c r="AS110" s="20" t="n">
        <v>210288</v>
      </c>
      <c r="AT110" s="20"/>
      <c r="AU110" s="20"/>
      <c r="AV110" s="20" t="n">
        <v>73273</v>
      </c>
      <c r="AW110" s="20" t="n">
        <v>6252</v>
      </c>
      <c r="AX110" s="20" t="n">
        <v>207528</v>
      </c>
      <c r="AY110" s="20"/>
      <c r="AZ110" s="20" t="n">
        <v>10277</v>
      </c>
      <c r="BA110" s="20"/>
      <c r="BB110" s="20"/>
      <c r="BC110" s="20" t="n">
        <v>16665</v>
      </c>
      <c r="BD110" s="20" t="n">
        <v>108697</v>
      </c>
      <c r="BE110" s="20"/>
      <c r="BF110" s="20" t="n">
        <v>12624</v>
      </c>
      <c r="BG110" s="20"/>
      <c r="BH110" s="20"/>
      <c r="BI110" s="20" t="n">
        <v>45160</v>
      </c>
      <c r="BJ110" s="20"/>
      <c r="BK110" s="20" t="n">
        <v>19095</v>
      </c>
      <c r="BL110" s="20"/>
      <c r="BM110" s="20"/>
      <c r="BN110" s="20"/>
      <c r="BO110" s="20"/>
      <c r="BP110" s="20" t="n">
        <v>748608</v>
      </c>
      <c r="BQ110" s="0"/>
    </row>
    <row r="111" customFormat="false" ht="12.75" hidden="true" customHeight="false" outlineLevel="0" collapsed="false">
      <c r="D111" s="0" t="s">
        <v>85</v>
      </c>
      <c r="F111" s="20" t="n">
        <v>461107</v>
      </c>
      <c r="G111" s="20" t="n">
        <v>667399</v>
      </c>
      <c r="H111" s="20"/>
      <c r="I111" s="20"/>
      <c r="J111" s="20"/>
      <c r="K111" s="20" t="n">
        <v>5351820</v>
      </c>
      <c r="L111" s="20"/>
      <c r="M111" s="20"/>
      <c r="N111" s="20" t="n">
        <v>952442</v>
      </c>
      <c r="O111" s="20" t="n">
        <v>110055</v>
      </c>
      <c r="P111" s="20" t="n">
        <v>3537452</v>
      </c>
      <c r="Q111" s="20" t="n">
        <v>4214543</v>
      </c>
      <c r="R111" s="20" t="n">
        <v>165030</v>
      </c>
      <c r="S111" s="20"/>
      <c r="T111" s="20"/>
      <c r="U111" s="20" t="n">
        <v>259999</v>
      </c>
      <c r="V111" s="20" t="n">
        <v>1564579</v>
      </c>
      <c r="W111" s="20"/>
      <c r="X111" s="20" t="n">
        <v>597667</v>
      </c>
      <c r="Y111" s="20"/>
      <c r="Z111" s="20"/>
      <c r="AA111" s="20" t="n">
        <v>925820</v>
      </c>
      <c r="AB111" s="20"/>
      <c r="AC111" s="20" t="n">
        <v>217763</v>
      </c>
      <c r="AD111" s="20"/>
      <c r="AE111" s="20"/>
      <c r="AF111" s="20"/>
      <c r="AG111" s="20"/>
      <c r="AH111" s="20" t="n">
        <v>14646103</v>
      </c>
      <c r="AI111" s="0"/>
      <c r="AL111" s="0" t="s">
        <v>81</v>
      </c>
      <c r="AN111" s="20" t="n">
        <v>22076</v>
      </c>
      <c r="AO111" s="20" t="n">
        <v>26501</v>
      </c>
      <c r="AP111" s="20"/>
      <c r="AQ111" s="20"/>
      <c r="AR111" s="20"/>
      <c r="AS111" s="20" t="n">
        <v>212630</v>
      </c>
      <c r="AT111" s="20"/>
      <c r="AU111" s="20"/>
      <c r="AV111" s="20" t="n">
        <v>73010</v>
      </c>
      <c r="AW111" s="20" t="n">
        <v>6345</v>
      </c>
      <c r="AX111" s="20" t="n">
        <v>210258</v>
      </c>
      <c r="AY111" s="20"/>
      <c r="AZ111" s="20" t="n">
        <v>10509</v>
      </c>
      <c r="BA111" s="20"/>
      <c r="BB111" s="20"/>
      <c r="BC111" s="20" t="n">
        <v>16829</v>
      </c>
      <c r="BD111" s="20" t="n">
        <v>108545</v>
      </c>
      <c r="BE111" s="20"/>
      <c r="BF111" s="20" t="n">
        <v>13609</v>
      </c>
      <c r="BG111" s="20"/>
      <c r="BH111" s="20"/>
      <c r="BI111" s="20" t="n">
        <v>44957</v>
      </c>
      <c r="BJ111" s="20"/>
      <c r="BK111" s="20" t="n">
        <v>18972</v>
      </c>
      <c r="BL111" s="20"/>
      <c r="BM111" s="20"/>
      <c r="BN111" s="20"/>
      <c r="BO111" s="20"/>
      <c r="BP111" s="20" t="n">
        <v>753732</v>
      </c>
      <c r="BQ111" s="0"/>
    </row>
    <row r="112" customFormat="false" ht="12.75" hidden="true" customHeight="false" outlineLevel="0" collapsed="false">
      <c r="D112" s="0" t="s">
        <v>86</v>
      </c>
      <c r="F112" s="20" t="n">
        <v>462769</v>
      </c>
      <c r="G112" s="20" t="n">
        <v>672077</v>
      </c>
      <c r="H112" s="20"/>
      <c r="I112" s="20"/>
      <c r="J112" s="20"/>
      <c r="K112" s="20" t="n">
        <v>5394079</v>
      </c>
      <c r="L112" s="20"/>
      <c r="M112" s="20"/>
      <c r="N112" s="20" t="n">
        <v>964283</v>
      </c>
      <c r="O112" s="20" t="n">
        <v>110742</v>
      </c>
      <c r="P112" s="20" t="n">
        <v>3504986</v>
      </c>
      <c r="Q112" s="20" t="n">
        <v>4236120</v>
      </c>
      <c r="R112" s="20" t="n">
        <v>168207</v>
      </c>
      <c r="S112" s="20"/>
      <c r="T112" s="20"/>
      <c r="U112" s="20" t="n">
        <v>267011</v>
      </c>
      <c r="V112" s="20" t="n">
        <v>1575418</v>
      </c>
      <c r="W112" s="20"/>
      <c r="X112" s="20" t="n">
        <v>602405</v>
      </c>
      <c r="Y112" s="20"/>
      <c r="Z112" s="20"/>
      <c r="AA112" s="20" t="n">
        <v>940899</v>
      </c>
      <c r="AB112" s="20"/>
      <c r="AC112" s="20" t="n">
        <v>223131</v>
      </c>
      <c r="AD112" s="20"/>
      <c r="AE112" s="20"/>
      <c r="AF112" s="20"/>
      <c r="AG112" s="20"/>
      <c r="AH112" s="20" t="n">
        <v>14717800</v>
      </c>
      <c r="AI112" s="0"/>
      <c r="AL112" s="0" t="s">
        <v>82</v>
      </c>
      <c r="AM112" s="18"/>
      <c r="AN112" s="20" t="n">
        <v>22526</v>
      </c>
      <c r="AO112" s="20" t="n">
        <v>27737</v>
      </c>
      <c r="AP112" s="20"/>
      <c r="AQ112" s="20"/>
      <c r="AR112" s="20"/>
      <c r="AS112" s="20" t="n">
        <v>213168</v>
      </c>
      <c r="AT112" s="20"/>
      <c r="AU112" s="20"/>
      <c r="AV112" s="20" t="n">
        <v>74795</v>
      </c>
      <c r="AW112" s="20" t="n">
        <v>6170</v>
      </c>
      <c r="AX112" s="20" t="n">
        <v>211946</v>
      </c>
      <c r="AY112" s="20" t="n">
        <v>324388</v>
      </c>
      <c r="AZ112" s="20" t="n">
        <v>11083</v>
      </c>
      <c r="BA112" s="20"/>
      <c r="BB112" s="20"/>
      <c r="BC112" s="20" t="n">
        <v>16181</v>
      </c>
      <c r="BD112" s="20" t="n">
        <v>110459</v>
      </c>
      <c r="BE112" s="20"/>
      <c r="BF112" s="20" t="n">
        <v>13940</v>
      </c>
      <c r="BG112" s="20"/>
      <c r="BH112" s="20"/>
      <c r="BI112" s="20" t="n">
        <v>45603</v>
      </c>
      <c r="BJ112" s="20"/>
      <c r="BK112" s="20" t="n">
        <v>19388</v>
      </c>
      <c r="BL112" s="20"/>
      <c r="BM112" s="20"/>
      <c r="BN112" s="20"/>
      <c r="BO112" s="20"/>
      <c r="BP112" s="20" t="n">
        <v>761913</v>
      </c>
      <c r="BQ112" s="0"/>
    </row>
    <row r="113" customFormat="false" ht="12.75" hidden="true" customHeight="false" outlineLevel="0" collapsed="false">
      <c r="D113" s="0" t="s">
        <v>87</v>
      </c>
      <c r="F113" s="20" t="n">
        <v>467667</v>
      </c>
      <c r="G113" s="20" t="n">
        <v>688801</v>
      </c>
      <c r="H113" s="20"/>
      <c r="I113" s="20"/>
      <c r="J113" s="20"/>
      <c r="K113" s="20" t="n">
        <v>5412888</v>
      </c>
      <c r="L113" s="20"/>
      <c r="M113" s="20"/>
      <c r="N113" s="20" t="n">
        <v>984959</v>
      </c>
      <c r="O113" s="20" t="n">
        <v>109113</v>
      </c>
      <c r="P113" s="20" t="n">
        <v>3552975</v>
      </c>
      <c r="Q113" s="20" t="n">
        <v>4273235</v>
      </c>
      <c r="R113" s="20" t="n">
        <v>167834</v>
      </c>
      <c r="S113" s="20"/>
      <c r="T113" s="20"/>
      <c r="U113" s="20" t="n">
        <v>268486</v>
      </c>
      <c r="V113" s="20" t="n">
        <v>1618192</v>
      </c>
      <c r="W113" s="20"/>
      <c r="X113" s="20" t="n">
        <v>608450</v>
      </c>
      <c r="Y113" s="20"/>
      <c r="Z113" s="20"/>
      <c r="AA113" s="20" t="n">
        <v>961324</v>
      </c>
      <c r="AB113" s="20"/>
      <c r="AC113" s="20" t="n">
        <v>224869</v>
      </c>
      <c r="AD113" s="20"/>
      <c r="AE113" s="20"/>
      <c r="AF113" s="20"/>
      <c r="AG113" s="20"/>
      <c r="AH113" s="20" t="n">
        <v>14897724</v>
      </c>
      <c r="AI113" s="0"/>
      <c r="AL113" s="0" t="s">
        <v>83</v>
      </c>
      <c r="AN113" s="20" t="n">
        <v>22707</v>
      </c>
      <c r="AO113" s="20" t="n">
        <v>27806</v>
      </c>
      <c r="AP113" s="20"/>
      <c r="AQ113" s="20"/>
      <c r="AR113" s="20"/>
      <c r="AS113" s="20" t="n">
        <v>216501</v>
      </c>
      <c r="AT113" s="20"/>
      <c r="AU113" s="20"/>
      <c r="AV113" s="20" t="n">
        <v>74084</v>
      </c>
      <c r="AW113" s="20" t="n">
        <v>6208</v>
      </c>
      <c r="AX113" s="20" t="n">
        <v>212033</v>
      </c>
      <c r="AY113" s="20" t="n">
        <v>321845</v>
      </c>
      <c r="AZ113" s="20" t="n">
        <v>11449</v>
      </c>
      <c r="BA113" s="20"/>
      <c r="BB113" s="20"/>
      <c r="BC113" s="20" t="n">
        <v>16592</v>
      </c>
      <c r="BD113" s="20" t="n">
        <v>110497</v>
      </c>
      <c r="BE113" s="20"/>
      <c r="BF113" s="20" t="n">
        <v>13763</v>
      </c>
      <c r="BG113" s="20"/>
      <c r="BH113" s="20"/>
      <c r="BI113" s="20" t="n">
        <v>44765</v>
      </c>
      <c r="BJ113" s="20"/>
      <c r="BK113" s="20" t="n">
        <v>19629</v>
      </c>
      <c r="BL113" s="20"/>
      <c r="BM113" s="20"/>
      <c r="BN113" s="20"/>
      <c r="BO113" s="20"/>
      <c r="BP113" s="20" t="n">
        <v>764585</v>
      </c>
      <c r="BQ113" s="0"/>
    </row>
    <row r="114" s="50" customFormat="true" ht="12.75" hidden="true" customHeight="false" outlineLevel="0" collapsed="false">
      <c r="D114" s="0" t="s">
        <v>88</v>
      </c>
      <c r="F114" s="20" t="n">
        <v>466972</v>
      </c>
      <c r="G114" s="20" t="n">
        <v>685359</v>
      </c>
      <c r="H114" s="20"/>
      <c r="I114" s="20"/>
      <c r="J114" s="20"/>
      <c r="K114" s="20" t="n">
        <v>5437173</v>
      </c>
      <c r="L114" s="20"/>
      <c r="M114" s="20"/>
      <c r="N114" s="20" t="n">
        <v>986325</v>
      </c>
      <c r="O114" s="20" t="n">
        <v>112129</v>
      </c>
      <c r="P114" s="20" t="n">
        <v>3526510</v>
      </c>
      <c r="Q114" s="20" t="n">
        <v>4247302</v>
      </c>
      <c r="R114" s="20" t="n">
        <v>167997</v>
      </c>
      <c r="S114" s="20"/>
      <c r="T114" s="20"/>
      <c r="U114" s="20" t="n">
        <v>270947</v>
      </c>
      <c r="V114" s="20" t="n">
        <v>1584100</v>
      </c>
      <c r="W114" s="20"/>
      <c r="X114" s="20" t="n">
        <v>604892</v>
      </c>
      <c r="Y114" s="20"/>
      <c r="Z114" s="20"/>
      <c r="AA114" s="20" t="n">
        <v>970777</v>
      </c>
      <c r="AB114" s="20"/>
      <c r="AC114" s="20" t="n">
        <v>228118</v>
      </c>
      <c r="AD114" s="20"/>
      <c r="AE114" s="20"/>
      <c r="AF114" s="20"/>
      <c r="AG114" s="20"/>
      <c r="AH114" s="20" t="n">
        <v>14873302</v>
      </c>
      <c r="AI114" s="0"/>
      <c r="AJ114" s="46"/>
      <c r="AK114" s="46"/>
      <c r="AL114" s="0" t="s">
        <v>84</v>
      </c>
      <c r="AM114" s="0"/>
      <c r="AN114" s="20" t="n">
        <v>22778</v>
      </c>
      <c r="AO114" s="20" t="n">
        <v>27605</v>
      </c>
      <c r="AP114" s="20"/>
      <c r="AQ114" s="20"/>
      <c r="AR114" s="20"/>
      <c r="AS114" s="20" t="n">
        <v>218397</v>
      </c>
      <c r="AT114" s="20"/>
      <c r="AU114" s="20"/>
      <c r="AV114" s="20" t="n">
        <v>73694</v>
      </c>
      <c r="AW114" s="20" t="n">
        <v>6374</v>
      </c>
      <c r="AX114" s="20" t="n">
        <v>213942</v>
      </c>
      <c r="AY114" s="20" t="n">
        <v>329269</v>
      </c>
      <c r="AZ114" s="20" t="n">
        <v>11708</v>
      </c>
      <c r="BA114" s="20"/>
      <c r="BB114" s="20"/>
      <c r="BC114" s="20" t="n">
        <v>17069</v>
      </c>
      <c r="BD114" s="20" t="n">
        <v>111102</v>
      </c>
      <c r="BE114" s="20"/>
      <c r="BF114" s="20" t="n">
        <v>14053</v>
      </c>
      <c r="BG114" s="20"/>
      <c r="BH114" s="20"/>
      <c r="BI114" s="20" t="n">
        <v>45109</v>
      </c>
      <c r="BJ114" s="20"/>
      <c r="BK114" s="20" t="n">
        <v>19711</v>
      </c>
      <c r="BL114" s="20"/>
      <c r="BM114" s="20"/>
      <c r="BN114" s="20"/>
      <c r="BO114" s="20"/>
      <c r="BP114" s="20" t="n">
        <v>769834</v>
      </c>
      <c r="BQ114" s="0"/>
      <c r="BR114" s="47"/>
    </row>
    <row r="115" customFormat="false" ht="12.75" hidden="true" customHeight="false" outlineLevel="0" collapsed="false">
      <c r="D115" s="0" t="s">
        <v>89</v>
      </c>
      <c r="F115" s="20" t="n">
        <v>470758</v>
      </c>
      <c r="G115" s="20" t="n">
        <v>693765</v>
      </c>
      <c r="H115" s="20"/>
      <c r="I115" s="20"/>
      <c r="J115" s="20"/>
      <c r="K115" s="20" t="n">
        <v>5486708</v>
      </c>
      <c r="L115" s="20"/>
      <c r="M115" s="20"/>
      <c r="N115" s="20" t="n">
        <v>978965</v>
      </c>
      <c r="O115" s="20" t="n">
        <v>112961</v>
      </c>
      <c r="P115" s="20" t="n">
        <v>3500876</v>
      </c>
      <c r="Q115" s="20" t="n">
        <v>4277236</v>
      </c>
      <c r="R115" s="20" t="n">
        <v>170175</v>
      </c>
      <c r="S115" s="20"/>
      <c r="T115" s="20"/>
      <c r="U115" s="20" t="n">
        <v>281072</v>
      </c>
      <c r="V115" s="20" t="n">
        <v>1566857</v>
      </c>
      <c r="W115" s="20"/>
      <c r="X115" s="20" t="n">
        <v>610699</v>
      </c>
      <c r="Y115" s="20"/>
      <c r="Z115" s="20"/>
      <c r="AA115" s="20" t="n">
        <v>972918</v>
      </c>
      <c r="AB115" s="20"/>
      <c r="AC115" s="20" t="n">
        <v>231329</v>
      </c>
      <c r="AD115" s="20"/>
      <c r="AE115" s="20"/>
      <c r="AF115" s="20"/>
      <c r="AG115" s="20"/>
      <c r="AH115" s="20" t="n">
        <v>14906908</v>
      </c>
      <c r="AI115" s="0"/>
      <c r="AL115" s="0" t="s">
        <v>85</v>
      </c>
      <c r="AN115" s="20" t="n">
        <v>22747</v>
      </c>
      <c r="AO115" s="20" t="n">
        <v>28020</v>
      </c>
      <c r="AP115" s="20"/>
      <c r="AQ115" s="20"/>
      <c r="AR115" s="20"/>
      <c r="AS115" s="20" t="n">
        <v>222939</v>
      </c>
      <c r="AT115" s="20"/>
      <c r="AU115" s="20"/>
      <c r="AV115" s="20" t="n">
        <v>74267</v>
      </c>
      <c r="AW115" s="20" t="n">
        <v>6448</v>
      </c>
      <c r="AX115" s="20" t="n">
        <v>214535</v>
      </c>
      <c r="AY115" s="20" t="n">
        <v>336670</v>
      </c>
      <c r="AZ115" s="20" t="n">
        <v>11754</v>
      </c>
      <c r="BA115" s="20"/>
      <c r="BB115" s="20"/>
      <c r="BC115" s="20" t="n">
        <v>19828</v>
      </c>
      <c r="BD115" s="20" t="n">
        <v>112137</v>
      </c>
      <c r="BE115" s="20"/>
      <c r="BF115" s="20" t="n">
        <v>14436</v>
      </c>
      <c r="BG115" s="20"/>
      <c r="BH115" s="20"/>
      <c r="BI115" s="20" t="n">
        <v>45187</v>
      </c>
      <c r="BJ115" s="20"/>
      <c r="BK115" s="20" t="n">
        <v>19773</v>
      </c>
      <c r="BL115" s="20"/>
      <c r="BM115" s="20"/>
      <c r="BN115" s="20"/>
      <c r="BO115" s="20"/>
      <c r="BP115" s="20" t="n">
        <v>780317</v>
      </c>
      <c r="BQ115" s="0"/>
    </row>
    <row r="116" customFormat="false" ht="12.75" hidden="true" customHeight="false" outlineLevel="0" collapsed="false">
      <c r="D116" s="0" t="s">
        <v>90</v>
      </c>
      <c r="F116" s="20" t="n">
        <v>481000</v>
      </c>
      <c r="G116" s="20" t="n">
        <v>716675</v>
      </c>
      <c r="H116" s="20"/>
      <c r="I116" s="20"/>
      <c r="J116" s="20"/>
      <c r="K116" s="20" t="n">
        <v>5541739</v>
      </c>
      <c r="L116" s="20"/>
      <c r="M116" s="20"/>
      <c r="N116" s="20" t="n">
        <v>996751</v>
      </c>
      <c r="O116" s="20" t="n">
        <v>110286</v>
      </c>
      <c r="P116" s="20" t="n">
        <v>3487501</v>
      </c>
      <c r="Q116" s="20" t="n">
        <v>4372303</v>
      </c>
      <c r="R116" s="20" t="n">
        <v>175970</v>
      </c>
      <c r="S116" s="20"/>
      <c r="T116" s="20"/>
      <c r="U116" s="20" t="n">
        <v>286117</v>
      </c>
      <c r="V116" s="20" t="n">
        <v>1570493</v>
      </c>
      <c r="W116" s="20"/>
      <c r="X116" s="20" t="n">
        <v>614633</v>
      </c>
      <c r="Y116" s="20"/>
      <c r="Z116" s="20"/>
      <c r="AA116" s="20" t="n">
        <v>977324</v>
      </c>
      <c r="AB116" s="20"/>
      <c r="AC116" s="20" t="n">
        <v>236668</v>
      </c>
      <c r="AD116" s="20"/>
      <c r="AE116" s="20"/>
      <c r="AF116" s="20"/>
      <c r="AG116" s="20"/>
      <c r="AH116" s="20" t="n">
        <v>15019187</v>
      </c>
      <c r="AI116" s="0"/>
      <c r="AL116" s="0" t="s">
        <v>86</v>
      </c>
      <c r="AN116" s="20" t="n">
        <v>22785</v>
      </c>
      <c r="AO116" s="20" t="n">
        <v>28300</v>
      </c>
      <c r="AP116" s="20"/>
      <c r="AQ116" s="20"/>
      <c r="AR116" s="20"/>
      <c r="AS116" s="20" t="n">
        <v>226659</v>
      </c>
      <c r="AT116" s="20"/>
      <c r="AU116" s="20"/>
      <c r="AV116" s="20" t="n">
        <v>74552</v>
      </c>
      <c r="AW116" s="20" t="n">
        <v>6535</v>
      </c>
      <c r="AX116" s="20" t="n">
        <v>214677</v>
      </c>
      <c r="AY116" s="20" t="n">
        <v>334100</v>
      </c>
      <c r="AZ116" s="20" t="n">
        <v>11836</v>
      </c>
      <c r="BA116" s="20"/>
      <c r="BB116" s="20"/>
      <c r="BC116" s="20" t="n">
        <v>20245</v>
      </c>
      <c r="BD116" s="20" t="n">
        <v>112781</v>
      </c>
      <c r="BE116" s="20"/>
      <c r="BF116" s="20" t="n">
        <v>14960</v>
      </c>
      <c r="BG116" s="20"/>
      <c r="BH116" s="20"/>
      <c r="BI116" s="20" t="n">
        <v>47698</v>
      </c>
      <c r="BJ116" s="20"/>
      <c r="BK116" s="20" t="n">
        <v>19606</v>
      </c>
      <c r="BL116" s="20"/>
      <c r="BM116" s="20"/>
      <c r="BN116" s="20"/>
      <c r="BO116" s="20"/>
      <c r="BP116" s="20" t="n">
        <v>788798</v>
      </c>
      <c r="BQ116" s="0"/>
    </row>
    <row r="117" customFormat="false" ht="12.75" hidden="true" customHeight="false" outlineLevel="0" collapsed="false">
      <c r="D117" s="0" t="s">
        <v>91</v>
      </c>
      <c r="F117" s="20" t="n">
        <v>487230</v>
      </c>
      <c r="G117" s="20" t="n">
        <v>741326</v>
      </c>
      <c r="H117" s="20"/>
      <c r="I117" s="20"/>
      <c r="J117" s="20"/>
      <c r="K117" s="20" t="n">
        <v>5612017</v>
      </c>
      <c r="L117" s="20"/>
      <c r="M117" s="20"/>
      <c r="N117" s="20" t="n">
        <v>1004842</v>
      </c>
      <c r="O117" s="20" t="n">
        <v>115155</v>
      </c>
      <c r="P117" s="20" t="n">
        <v>3536492</v>
      </c>
      <c r="Q117" s="20" t="n">
        <v>4459844</v>
      </c>
      <c r="R117" s="20" t="n">
        <v>174749</v>
      </c>
      <c r="S117" s="20"/>
      <c r="T117" s="20"/>
      <c r="U117" s="20" t="n">
        <v>294140</v>
      </c>
      <c r="V117" s="20" t="n">
        <v>1589764</v>
      </c>
      <c r="W117" s="20"/>
      <c r="X117" s="20" t="n">
        <v>628440</v>
      </c>
      <c r="Y117" s="20"/>
      <c r="Z117" s="20"/>
      <c r="AA117" s="20" t="n">
        <v>996286</v>
      </c>
      <c r="AB117" s="20"/>
      <c r="AC117" s="20" t="n">
        <v>242792</v>
      </c>
      <c r="AD117" s="20"/>
      <c r="AE117" s="20"/>
      <c r="AF117" s="20"/>
      <c r="AG117" s="20"/>
      <c r="AH117" s="20" t="n">
        <v>15248484</v>
      </c>
      <c r="AI117" s="0"/>
      <c r="AL117" s="0" t="s">
        <v>87</v>
      </c>
      <c r="AN117" s="20" t="n">
        <v>22787</v>
      </c>
      <c r="AO117" s="20" t="n">
        <v>28196</v>
      </c>
      <c r="AP117" s="20"/>
      <c r="AQ117" s="20"/>
      <c r="AR117" s="20"/>
      <c r="AS117" s="20" t="n">
        <v>227867</v>
      </c>
      <c r="AT117" s="20"/>
      <c r="AU117" s="20"/>
      <c r="AV117" s="20" t="n">
        <v>74714</v>
      </c>
      <c r="AW117" s="20" t="n">
        <v>6627</v>
      </c>
      <c r="AX117" s="20" t="n">
        <v>214245</v>
      </c>
      <c r="AY117" s="20" t="n">
        <v>332755</v>
      </c>
      <c r="AZ117" s="20" t="n">
        <v>13482</v>
      </c>
      <c r="BA117" s="20"/>
      <c r="BB117" s="20"/>
      <c r="BC117" s="20" t="n">
        <v>20432</v>
      </c>
      <c r="BD117" s="20" t="n">
        <v>115074</v>
      </c>
      <c r="BE117" s="20"/>
      <c r="BF117" s="20" t="n">
        <v>15344</v>
      </c>
      <c r="BG117" s="20"/>
      <c r="BH117" s="20"/>
      <c r="BI117" s="20" t="n">
        <v>48219</v>
      </c>
      <c r="BJ117" s="20"/>
      <c r="BK117" s="20" t="n">
        <v>19469</v>
      </c>
      <c r="BL117" s="20"/>
      <c r="BM117" s="20"/>
      <c r="BN117" s="20"/>
      <c r="BO117" s="20"/>
      <c r="BP117" s="20" t="n">
        <v>792974</v>
      </c>
      <c r="BQ117" s="0"/>
    </row>
    <row r="118" customFormat="false" ht="12.75" hidden="true" customHeight="false" outlineLevel="0" collapsed="false">
      <c r="D118" s="0" t="s">
        <v>92</v>
      </c>
      <c r="F118" s="20" t="n">
        <v>494867</v>
      </c>
      <c r="G118" s="20" t="n">
        <v>761581</v>
      </c>
      <c r="H118" s="20"/>
      <c r="I118" s="20"/>
      <c r="J118" s="20"/>
      <c r="K118" s="20" t="n">
        <v>5697653</v>
      </c>
      <c r="L118" s="20"/>
      <c r="M118" s="20"/>
      <c r="N118" s="20" t="n">
        <v>1028031</v>
      </c>
      <c r="O118" s="20" t="n">
        <v>119371</v>
      </c>
      <c r="P118" s="20" t="n">
        <v>3627941</v>
      </c>
      <c r="Q118" s="20" t="n">
        <v>4647779</v>
      </c>
      <c r="R118" s="20" t="n">
        <v>178397</v>
      </c>
      <c r="S118" s="20"/>
      <c r="T118" s="20"/>
      <c r="U118" s="20" t="n">
        <v>301458</v>
      </c>
      <c r="V118" s="20" t="n">
        <v>1615932</v>
      </c>
      <c r="W118" s="20"/>
      <c r="X118" s="20" t="n">
        <v>654838</v>
      </c>
      <c r="Y118" s="20"/>
      <c r="Z118" s="20"/>
      <c r="AA118" s="20" t="n">
        <v>1033351</v>
      </c>
      <c r="AB118" s="20"/>
      <c r="AC118" s="20" t="n">
        <v>247652</v>
      </c>
      <c r="AD118" s="20"/>
      <c r="AE118" s="20"/>
      <c r="AF118" s="20"/>
      <c r="AG118" s="20"/>
      <c r="AH118" s="20" t="n">
        <v>15582675</v>
      </c>
      <c r="AI118" s="0"/>
      <c r="AJ118" s="30"/>
      <c r="AK118" s="30"/>
      <c r="AL118" s="0" t="s">
        <v>88</v>
      </c>
      <c r="AM118" s="18"/>
      <c r="AN118" s="20" t="n">
        <v>22804</v>
      </c>
      <c r="AO118" s="20" t="n">
        <v>28356</v>
      </c>
      <c r="AP118" s="20"/>
      <c r="AQ118" s="20"/>
      <c r="AR118" s="20"/>
      <c r="AS118" s="20" t="n">
        <v>229260</v>
      </c>
      <c r="AT118" s="20"/>
      <c r="AU118" s="20"/>
      <c r="AV118" s="20" t="n">
        <v>75427</v>
      </c>
      <c r="AW118" s="20" t="n">
        <v>6637</v>
      </c>
      <c r="AX118" s="20" t="n">
        <v>218012</v>
      </c>
      <c r="AY118" s="20" t="n">
        <v>332965</v>
      </c>
      <c r="AZ118" s="20" t="n">
        <v>13541</v>
      </c>
      <c r="BA118" s="20"/>
      <c r="BB118" s="20"/>
      <c r="BC118" s="20" t="n">
        <v>20498</v>
      </c>
      <c r="BD118" s="20" t="n">
        <v>115161</v>
      </c>
      <c r="BE118" s="20"/>
      <c r="BF118" s="20" t="n">
        <v>15982</v>
      </c>
      <c r="BG118" s="20"/>
      <c r="BH118" s="20"/>
      <c r="BI118" s="20" t="n">
        <v>47730</v>
      </c>
      <c r="BJ118" s="20"/>
      <c r="BK118" s="20" t="n">
        <v>19608</v>
      </c>
      <c r="BL118" s="20"/>
      <c r="BM118" s="20"/>
      <c r="BN118" s="20"/>
      <c r="BO118" s="20"/>
      <c r="BP118" s="20" t="n">
        <v>799475</v>
      </c>
      <c r="BQ118" s="0"/>
      <c r="BR118" s="51"/>
    </row>
    <row r="119" customFormat="false" ht="12.75" hidden="true" customHeight="false" outlineLevel="0" collapsed="false">
      <c r="D119" s="0" t="s">
        <v>93</v>
      </c>
      <c r="F119" s="20" t="n">
        <v>486709</v>
      </c>
      <c r="G119" s="20" t="n">
        <v>715476</v>
      </c>
      <c r="H119" s="20"/>
      <c r="I119" s="20"/>
      <c r="J119" s="20"/>
      <c r="K119" s="20" t="n">
        <v>5678529</v>
      </c>
      <c r="L119" s="20"/>
      <c r="M119" s="20"/>
      <c r="N119" s="20" t="n">
        <v>1043662</v>
      </c>
      <c r="O119" s="20" t="n">
        <v>119706</v>
      </c>
      <c r="P119" s="20" t="n">
        <v>3627119</v>
      </c>
      <c r="Q119" s="20" t="n">
        <v>4496442</v>
      </c>
      <c r="R119" s="20" t="n">
        <v>181114</v>
      </c>
      <c r="S119" s="20"/>
      <c r="T119" s="20"/>
      <c r="U119" s="20" t="n">
        <v>302753</v>
      </c>
      <c r="V119" s="20" t="n">
        <v>1641869</v>
      </c>
      <c r="W119" s="20"/>
      <c r="X119" s="20" t="n">
        <v>648864</v>
      </c>
      <c r="Y119" s="20"/>
      <c r="Z119" s="20"/>
      <c r="AA119" s="20" t="n">
        <v>983664</v>
      </c>
      <c r="AB119" s="20"/>
      <c r="AC119" s="20" t="n">
        <v>249367</v>
      </c>
      <c r="AD119" s="20"/>
      <c r="AE119" s="20"/>
      <c r="AF119" s="20"/>
      <c r="AG119" s="20"/>
      <c r="AH119" s="20" t="n">
        <v>15497718</v>
      </c>
      <c r="AI119" s="0"/>
      <c r="AL119" s="0" t="s">
        <v>89</v>
      </c>
      <c r="AN119" s="20" t="n">
        <v>22832</v>
      </c>
      <c r="AO119" s="20" t="n">
        <v>28483</v>
      </c>
      <c r="AP119" s="20"/>
      <c r="AQ119" s="20"/>
      <c r="AR119" s="20"/>
      <c r="AS119" s="20" t="n">
        <v>229696</v>
      </c>
      <c r="AT119" s="20"/>
      <c r="AU119" s="20"/>
      <c r="AV119" s="20" t="n">
        <v>75946</v>
      </c>
      <c r="AW119" s="20" t="n">
        <v>6695</v>
      </c>
      <c r="AX119" s="20" t="n">
        <v>216461</v>
      </c>
      <c r="AY119" s="20" t="n">
        <v>347144</v>
      </c>
      <c r="AZ119" s="20" t="n">
        <v>14142</v>
      </c>
      <c r="BA119" s="20"/>
      <c r="BB119" s="20"/>
      <c r="BC119" s="20" t="n">
        <v>20779</v>
      </c>
      <c r="BD119" s="20" t="n">
        <v>115169</v>
      </c>
      <c r="BE119" s="20"/>
      <c r="BF119" s="20" t="n">
        <v>15618</v>
      </c>
      <c r="BG119" s="20"/>
      <c r="BH119" s="20"/>
      <c r="BI119" s="20" t="n">
        <v>47771</v>
      </c>
      <c r="BJ119" s="20"/>
      <c r="BK119" s="20" t="n">
        <v>19897</v>
      </c>
      <c r="BL119" s="20"/>
      <c r="BM119" s="20"/>
      <c r="BN119" s="20"/>
      <c r="BO119" s="20"/>
      <c r="BP119" s="20" t="n">
        <v>799347</v>
      </c>
      <c r="BQ119" s="0"/>
    </row>
    <row r="120" customFormat="false" ht="12.75" hidden="true" customHeight="false" outlineLevel="0" collapsed="false">
      <c r="D120" s="0" t="s">
        <v>247</v>
      </c>
      <c r="F120" s="20" t="n">
        <v>498269</v>
      </c>
      <c r="G120" s="20" t="n">
        <v>732864</v>
      </c>
      <c r="H120" s="20"/>
      <c r="I120" s="20"/>
      <c r="J120" s="20"/>
      <c r="K120" s="20" t="n">
        <v>5706544</v>
      </c>
      <c r="L120" s="20"/>
      <c r="M120" s="20"/>
      <c r="N120" s="20" t="n">
        <v>1032095</v>
      </c>
      <c r="O120" s="20" t="n">
        <v>119192</v>
      </c>
      <c r="P120" s="20" t="n">
        <v>3621261</v>
      </c>
      <c r="Q120" s="20" t="n">
        <v>4773617</v>
      </c>
      <c r="R120" s="20" t="n">
        <v>184272</v>
      </c>
      <c r="S120" s="20"/>
      <c r="T120" s="20"/>
      <c r="U120" s="20" t="n">
        <v>311092</v>
      </c>
      <c r="V120" s="20" t="n">
        <v>1670938</v>
      </c>
      <c r="W120" s="20"/>
      <c r="X120" s="20" t="n">
        <v>661756</v>
      </c>
      <c r="Y120" s="20"/>
      <c r="Z120" s="20"/>
      <c r="AA120" s="20" t="n">
        <v>999545</v>
      </c>
      <c r="AB120" s="20"/>
      <c r="AC120" s="20" t="n">
        <v>246481</v>
      </c>
      <c r="AD120" s="20"/>
      <c r="AE120" s="20"/>
      <c r="AF120" s="20"/>
      <c r="AG120" s="20"/>
      <c r="AH120" s="20" t="n">
        <v>15600037</v>
      </c>
      <c r="AI120" s="0"/>
      <c r="AL120" s="0" t="s">
        <v>90</v>
      </c>
      <c r="AN120" s="20" t="n">
        <v>22940</v>
      </c>
      <c r="AO120" s="20" t="n">
        <v>29156</v>
      </c>
      <c r="AP120" s="20"/>
      <c r="AQ120" s="20"/>
      <c r="AR120" s="20"/>
      <c r="AS120" s="20" t="n">
        <v>232738</v>
      </c>
      <c r="AT120" s="20"/>
      <c r="AU120" s="20"/>
      <c r="AV120" s="20" t="n">
        <v>76353</v>
      </c>
      <c r="AW120" s="20" t="n">
        <v>6743</v>
      </c>
      <c r="AX120" s="20" t="n">
        <v>219279</v>
      </c>
      <c r="AY120" s="20" t="n">
        <v>354678</v>
      </c>
      <c r="AZ120" s="20" t="n">
        <v>14088</v>
      </c>
      <c r="BA120" s="20"/>
      <c r="BB120" s="20"/>
      <c r="BC120" s="20" t="n">
        <v>20445</v>
      </c>
      <c r="BD120" s="20" t="n">
        <v>115179</v>
      </c>
      <c r="BE120" s="20"/>
      <c r="BF120" s="20" t="n">
        <v>15914</v>
      </c>
      <c r="BG120" s="20"/>
      <c r="BH120" s="20"/>
      <c r="BI120" s="20" t="n">
        <v>47488</v>
      </c>
      <c r="BJ120" s="20"/>
      <c r="BK120" s="20" t="n">
        <v>19845</v>
      </c>
      <c r="BL120" s="20"/>
      <c r="BM120" s="20"/>
      <c r="BN120" s="20"/>
      <c r="BO120" s="20"/>
      <c r="BP120" s="20" t="n">
        <v>806080</v>
      </c>
      <c r="BQ120" s="0"/>
    </row>
    <row r="121" customFormat="false" ht="12.75" hidden="true" customHeight="false" outlineLevel="0" collapsed="false">
      <c r="D121" s="0" t="s">
        <v>248</v>
      </c>
      <c r="F121" s="20" t="n">
        <v>494000</v>
      </c>
      <c r="G121" s="20" t="n">
        <v>739390</v>
      </c>
      <c r="H121" s="20"/>
      <c r="I121" s="20"/>
      <c r="J121" s="20"/>
      <c r="K121" s="20" t="n">
        <v>5725829</v>
      </c>
      <c r="L121" s="20"/>
      <c r="M121" s="20"/>
      <c r="N121" s="20" t="n">
        <v>1026662</v>
      </c>
      <c r="O121" s="20" t="n">
        <v>122140</v>
      </c>
      <c r="P121" s="20" t="n">
        <v>3676891</v>
      </c>
      <c r="Q121" s="20" t="n">
        <v>4834597</v>
      </c>
      <c r="R121" s="20" t="n">
        <v>186347</v>
      </c>
      <c r="S121" s="20"/>
      <c r="T121" s="20"/>
      <c r="U121" s="20" t="n">
        <v>316208</v>
      </c>
      <c r="V121" s="20" t="n">
        <v>1674803</v>
      </c>
      <c r="W121" s="20"/>
      <c r="X121" s="20" t="n">
        <v>663707</v>
      </c>
      <c r="Y121" s="20"/>
      <c r="Z121" s="20"/>
      <c r="AA121" s="20" t="n">
        <v>1044766</v>
      </c>
      <c r="AB121" s="20"/>
      <c r="AC121" s="20" t="n">
        <v>248462</v>
      </c>
      <c r="AD121" s="20"/>
      <c r="AE121" s="20"/>
      <c r="AF121" s="20"/>
      <c r="AG121" s="20"/>
      <c r="AH121" s="20" t="n">
        <v>15732858</v>
      </c>
      <c r="AI121" s="0"/>
      <c r="AL121" s="0" t="s">
        <v>91</v>
      </c>
      <c r="AN121" s="20" t="n">
        <v>22959</v>
      </c>
      <c r="AO121" s="20" t="n">
        <v>29356</v>
      </c>
      <c r="AP121" s="20"/>
      <c r="AQ121" s="20"/>
      <c r="AR121" s="20"/>
      <c r="AS121" s="20" t="n">
        <v>234978</v>
      </c>
      <c r="AT121" s="20"/>
      <c r="AU121" s="20"/>
      <c r="AV121" s="20" t="n">
        <v>76891</v>
      </c>
      <c r="AW121" s="20" t="n">
        <v>6932</v>
      </c>
      <c r="AX121" s="20" t="n">
        <v>222395</v>
      </c>
      <c r="AY121" s="20" t="n">
        <v>358370</v>
      </c>
      <c r="AZ121" s="20" t="n">
        <v>14572</v>
      </c>
      <c r="BA121" s="20"/>
      <c r="BB121" s="20"/>
      <c r="BC121" s="20" t="n">
        <v>21424</v>
      </c>
      <c r="BD121" s="20" t="n">
        <v>114596</v>
      </c>
      <c r="BE121" s="20"/>
      <c r="BF121" s="20" t="n">
        <v>15844</v>
      </c>
      <c r="BG121" s="20"/>
      <c r="BH121" s="20"/>
      <c r="BI121" s="20" t="n">
        <v>47019</v>
      </c>
      <c r="BJ121" s="20"/>
      <c r="BK121" s="20" t="n">
        <v>20347</v>
      </c>
      <c r="BL121" s="20"/>
      <c r="BM121" s="20"/>
      <c r="BN121" s="20"/>
      <c r="BO121" s="20"/>
      <c r="BP121" s="20" t="n">
        <v>812741</v>
      </c>
      <c r="BQ121" s="0"/>
    </row>
    <row r="122" customFormat="false" ht="12.75" hidden="true" customHeight="false" outlineLevel="0" collapsed="false">
      <c r="D122" s="0" t="s">
        <v>249</v>
      </c>
      <c r="F122" s="20" t="n">
        <v>506698</v>
      </c>
      <c r="G122" s="20" t="n">
        <v>740359</v>
      </c>
      <c r="H122" s="20"/>
      <c r="I122" s="20"/>
      <c r="J122" s="20"/>
      <c r="K122" s="20" t="n">
        <v>5804822</v>
      </c>
      <c r="L122" s="20"/>
      <c r="M122" s="20"/>
      <c r="N122" s="20" t="n">
        <v>1047814</v>
      </c>
      <c r="O122" s="20" t="n">
        <v>124291</v>
      </c>
      <c r="P122" s="20" t="n">
        <v>3742037</v>
      </c>
      <c r="Q122" s="20" t="n">
        <v>5057392</v>
      </c>
      <c r="R122" s="20" t="n">
        <v>186549</v>
      </c>
      <c r="S122" s="20"/>
      <c r="T122" s="20"/>
      <c r="U122" s="20" t="n">
        <v>326506</v>
      </c>
      <c r="V122" s="20" t="n">
        <v>1702195</v>
      </c>
      <c r="W122" s="20"/>
      <c r="X122" s="20" t="n">
        <v>674286</v>
      </c>
      <c r="Y122" s="20"/>
      <c r="Z122" s="20"/>
      <c r="AA122" s="20" t="n">
        <v>1097559</v>
      </c>
      <c r="AB122" s="20"/>
      <c r="AC122" s="20" t="n">
        <v>252402</v>
      </c>
      <c r="AD122" s="20"/>
      <c r="AE122" s="20"/>
      <c r="AF122" s="20"/>
      <c r="AG122" s="20"/>
      <c r="AH122" s="20" t="n">
        <v>16018969</v>
      </c>
      <c r="AI122" s="0"/>
      <c r="AL122" s="0" t="s">
        <v>92</v>
      </c>
      <c r="AN122" s="20" t="n">
        <v>23146</v>
      </c>
      <c r="AO122" s="20" t="n">
        <v>29806</v>
      </c>
      <c r="AP122" s="20"/>
      <c r="AQ122" s="20"/>
      <c r="AR122" s="20"/>
      <c r="AS122" s="20" t="n">
        <v>236097</v>
      </c>
      <c r="AT122" s="20"/>
      <c r="AU122" s="20"/>
      <c r="AV122" s="20" t="n">
        <v>77425</v>
      </c>
      <c r="AW122" s="20" t="n">
        <v>6870</v>
      </c>
      <c r="AX122" s="20" t="n">
        <v>222668</v>
      </c>
      <c r="AY122" s="20" t="n">
        <v>369700</v>
      </c>
      <c r="AZ122" s="20" t="n">
        <v>15185</v>
      </c>
      <c r="BA122" s="20"/>
      <c r="BB122" s="20"/>
      <c r="BC122" s="20" t="n">
        <v>21835</v>
      </c>
      <c r="BD122" s="20" t="n">
        <v>114581</v>
      </c>
      <c r="BE122" s="20"/>
      <c r="BF122" s="20" t="n">
        <v>16273</v>
      </c>
      <c r="BG122" s="20"/>
      <c r="BH122" s="20"/>
      <c r="BI122" s="20" t="n">
        <v>47562</v>
      </c>
      <c r="BJ122" s="20"/>
      <c r="BK122" s="20" t="n">
        <v>20697</v>
      </c>
      <c r="BL122" s="20"/>
      <c r="BM122" s="20"/>
      <c r="BN122" s="20"/>
      <c r="BO122" s="20"/>
      <c r="BP122" s="20" t="n">
        <v>816960</v>
      </c>
      <c r="BQ122" s="0"/>
    </row>
    <row r="123" customFormat="false" ht="12.75" hidden="true" customHeight="false" outlineLevel="0" collapsed="false">
      <c r="D123" s="0" t="s">
        <v>250</v>
      </c>
      <c r="F123" s="20" t="n">
        <v>513524</v>
      </c>
      <c r="G123" s="20" t="n">
        <v>730188</v>
      </c>
      <c r="H123" s="20"/>
      <c r="I123" s="20"/>
      <c r="J123" s="20"/>
      <c r="K123" s="20" t="n">
        <v>5860718</v>
      </c>
      <c r="L123" s="20"/>
      <c r="M123" s="20"/>
      <c r="N123" s="20" t="n">
        <v>1061779</v>
      </c>
      <c r="O123" s="20" t="n">
        <v>125146</v>
      </c>
      <c r="P123" s="20" t="n">
        <v>3758479</v>
      </c>
      <c r="Q123" s="20" t="n">
        <v>5272780</v>
      </c>
      <c r="R123" s="20" t="n">
        <v>189700</v>
      </c>
      <c r="S123" s="20"/>
      <c r="T123" s="20"/>
      <c r="U123" s="20" t="n">
        <v>384077</v>
      </c>
      <c r="V123" s="20" t="n">
        <v>1714642</v>
      </c>
      <c r="W123" s="20"/>
      <c r="X123" s="20" t="n">
        <v>699289</v>
      </c>
      <c r="Y123" s="20"/>
      <c r="Z123" s="20"/>
      <c r="AA123" s="20" t="n">
        <v>1121715</v>
      </c>
      <c r="AB123" s="20"/>
      <c r="AC123" s="20" t="n">
        <v>263533</v>
      </c>
      <c r="AD123" s="20"/>
      <c r="AE123" s="20"/>
      <c r="AF123" s="20"/>
      <c r="AG123" s="20"/>
      <c r="AH123" s="20" t="n">
        <v>16233090</v>
      </c>
      <c r="AI123" s="0"/>
      <c r="AL123" s="0" t="s">
        <v>93</v>
      </c>
      <c r="AN123" s="20" t="n">
        <v>25497</v>
      </c>
      <c r="AO123" s="20" t="n">
        <v>29525</v>
      </c>
      <c r="AP123" s="20"/>
      <c r="AQ123" s="20"/>
      <c r="AR123" s="20"/>
      <c r="AS123" s="20" t="n">
        <v>236956</v>
      </c>
      <c r="AT123" s="20"/>
      <c r="AU123" s="20"/>
      <c r="AV123" s="20" t="n">
        <v>76526</v>
      </c>
      <c r="AW123" s="20" t="n">
        <v>6763</v>
      </c>
      <c r="AX123" s="20" t="n">
        <v>245638</v>
      </c>
      <c r="AY123" s="20" t="n">
        <v>381748</v>
      </c>
      <c r="AZ123" s="20" t="n">
        <v>18331</v>
      </c>
      <c r="BA123" s="20"/>
      <c r="BB123" s="20"/>
      <c r="BC123" s="20" t="n">
        <v>22091</v>
      </c>
      <c r="BD123" s="20" t="n">
        <v>118265</v>
      </c>
      <c r="BE123" s="20"/>
      <c r="BF123" s="20" t="n">
        <v>16551</v>
      </c>
      <c r="BG123" s="20"/>
      <c r="BH123" s="20"/>
      <c r="BI123" s="20" t="n">
        <v>47701</v>
      </c>
      <c r="BJ123" s="20"/>
      <c r="BK123" s="20" t="n">
        <v>20899</v>
      </c>
      <c r="BL123" s="20"/>
      <c r="BM123" s="20"/>
      <c r="BN123" s="20"/>
      <c r="BO123" s="20"/>
      <c r="BP123" s="20" t="n">
        <v>846412</v>
      </c>
      <c r="BQ123" s="0"/>
    </row>
    <row r="124" customFormat="false" ht="12.75" hidden="true" customHeight="false" outlineLevel="0" collapsed="false">
      <c r="D124" s="0" t="s">
        <v>251</v>
      </c>
      <c r="F124" s="20" t="n">
        <v>515477</v>
      </c>
      <c r="G124" s="20" t="n">
        <v>741857</v>
      </c>
      <c r="H124" s="20"/>
      <c r="I124" s="20"/>
      <c r="J124" s="20"/>
      <c r="K124" s="20" t="n">
        <v>5910389</v>
      </c>
      <c r="L124" s="20"/>
      <c r="M124" s="20"/>
      <c r="N124" s="20" t="n">
        <v>1060926</v>
      </c>
      <c r="O124" s="20" t="n">
        <v>122797</v>
      </c>
      <c r="P124" s="20" t="n">
        <v>3764598</v>
      </c>
      <c r="Q124" s="20" t="n">
        <v>5173452</v>
      </c>
      <c r="R124" s="20" t="n">
        <v>192029</v>
      </c>
      <c r="S124" s="20"/>
      <c r="T124" s="20"/>
      <c r="U124" s="20" t="n">
        <v>381740</v>
      </c>
      <c r="V124" s="20" t="n">
        <v>1730600</v>
      </c>
      <c r="W124" s="20"/>
      <c r="X124" s="20" t="n">
        <v>696863</v>
      </c>
      <c r="Y124" s="20"/>
      <c r="Z124" s="20"/>
      <c r="AA124" s="20" t="n">
        <v>1140162</v>
      </c>
      <c r="AB124" s="20"/>
      <c r="AC124" s="20" t="n">
        <v>272271</v>
      </c>
      <c r="AD124" s="20"/>
      <c r="AE124" s="20"/>
      <c r="AF124" s="20"/>
      <c r="AG124" s="20"/>
      <c r="AH124" s="20" t="n">
        <v>16337680</v>
      </c>
      <c r="AI124" s="0"/>
      <c r="AL124" s="0" t="s">
        <v>247</v>
      </c>
      <c r="AN124" s="20" t="n">
        <v>25158</v>
      </c>
      <c r="AO124" s="20" t="n">
        <v>28900</v>
      </c>
      <c r="AP124" s="20"/>
      <c r="AQ124" s="20"/>
      <c r="AR124" s="20"/>
      <c r="AS124" s="20" t="n">
        <v>239293</v>
      </c>
      <c r="AT124" s="20"/>
      <c r="AU124" s="20"/>
      <c r="AV124" s="20" t="n">
        <v>76912</v>
      </c>
      <c r="AW124" s="20" t="n">
        <v>6972</v>
      </c>
      <c r="AX124" s="20" t="n">
        <v>244759</v>
      </c>
      <c r="AY124" s="20" t="n">
        <v>384989</v>
      </c>
      <c r="AZ124" s="20" t="n">
        <v>18299</v>
      </c>
      <c r="BA124" s="20"/>
      <c r="BB124" s="20"/>
      <c r="BC124" s="20" t="n">
        <v>22416</v>
      </c>
      <c r="BD124" s="20" t="n">
        <v>121672</v>
      </c>
      <c r="BE124" s="20"/>
      <c r="BF124" s="20" t="n">
        <v>28800</v>
      </c>
      <c r="BG124" s="20"/>
      <c r="BH124" s="20"/>
      <c r="BI124" s="20" t="n">
        <v>49778</v>
      </c>
      <c r="BJ124" s="20"/>
      <c r="BK124" s="20" t="n">
        <v>21046</v>
      </c>
      <c r="BL124" s="20"/>
      <c r="BM124" s="20"/>
      <c r="BN124" s="20"/>
      <c r="BO124" s="20"/>
      <c r="BP124" s="20" t="n">
        <v>865706</v>
      </c>
      <c r="BQ124" s="0"/>
    </row>
    <row r="125" customFormat="false" ht="12.75" hidden="true" customHeight="false" outlineLevel="0" collapsed="false">
      <c r="D125" s="0" t="s">
        <v>252</v>
      </c>
      <c r="F125" s="20" t="n">
        <v>521880</v>
      </c>
      <c r="G125" s="20" t="n">
        <v>730887</v>
      </c>
      <c r="H125" s="20"/>
      <c r="I125" s="20"/>
      <c r="J125" s="20"/>
      <c r="K125" s="20" t="n">
        <v>5848343</v>
      </c>
      <c r="L125" s="20"/>
      <c r="M125" s="20"/>
      <c r="N125" s="20" t="n">
        <v>1073313</v>
      </c>
      <c r="O125" s="20" t="n">
        <v>122321</v>
      </c>
      <c r="P125" s="20" t="n">
        <v>3712308</v>
      </c>
      <c r="Q125" s="20" t="n">
        <v>5049257</v>
      </c>
      <c r="R125" s="20" t="n">
        <v>200512</v>
      </c>
      <c r="S125" s="20"/>
      <c r="T125" s="20"/>
      <c r="U125" s="20" t="n">
        <v>390631</v>
      </c>
      <c r="V125" s="20" t="n">
        <v>1740743</v>
      </c>
      <c r="W125" s="20"/>
      <c r="X125" s="20" t="n">
        <v>687592</v>
      </c>
      <c r="Y125" s="20"/>
      <c r="Z125" s="20"/>
      <c r="AA125" s="20" t="n">
        <v>1114100</v>
      </c>
      <c r="AB125" s="20"/>
      <c r="AC125" s="20" t="n">
        <v>270607</v>
      </c>
      <c r="AD125" s="20"/>
      <c r="AE125" s="20"/>
      <c r="AF125" s="20"/>
      <c r="AG125" s="20"/>
      <c r="AH125" s="20" t="n">
        <v>16212725</v>
      </c>
      <c r="AI125" s="0"/>
      <c r="AL125" s="0" t="s">
        <v>248</v>
      </c>
      <c r="AN125" s="20" t="n">
        <v>25796</v>
      </c>
      <c r="AO125" s="20" t="n">
        <v>28674</v>
      </c>
      <c r="AP125" s="20"/>
      <c r="AQ125" s="20"/>
      <c r="AR125" s="20"/>
      <c r="AS125" s="20" t="n">
        <v>240051</v>
      </c>
      <c r="AT125" s="20"/>
      <c r="AU125" s="20"/>
      <c r="AV125" s="20" t="n">
        <v>77618</v>
      </c>
      <c r="AW125" s="20" t="n">
        <v>7086</v>
      </c>
      <c r="AX125" s="20" t="n">
        <v>244802</v>
      </c>
      <c r="AY125" s="20" t="n">
        <v>385572</v>
      </c>
      <c r="AZ125" s="20" t="n">
        <v>18767</v>
      </c>
      <c r="BA125" s="20"/>
      <c r="BB125" s="20"/>
      <c r="BC125" s="20" t="n">
        <v>23366</v>
      </c>
      <c r="BD125" s="20" t="n">
        <v>123735</v>
      </c>
      <c r="BE125" s="20"/>
      <c r="BF125" s="20" t="n">
        <v>29000</v>
      </c>
      <c r="BG125" s="20"/>
      <c r="BH125" s="20"/>
      <c r="BI125" s="20" t="n">
        <v>52227</v>
      </c>
      <c r="BJ125" s="20"/>
      <c r="BK125" s="20" t="n">
        <v>21582</v>
      </c>
      <c r="BL125" s="20"/>
      <c r="BM125" s="20"/>
      <c r="BN125" s="20"/>
      <c r="BO125" s="20"/>
      <c r="BP125" s="20" t="n">
        <v>873937</v>
      </c>
      <c r="BQ125" s="0"/>
    </row>
    <row r="126" customFormat="false" ht="12.75" hidden="true" customHeight="false" outlineLevel="0" collapsed="false">
      <c r="D126" s="0" t="s">
        <v>253</v>
      </c>
      <c r="F126" s="20" t="n">
        <v>528641</v>
      </c>
      <c r="G126" s="20" t="n">
        <v>720621</v>
      </c>
      <c r="H126" s="20"/>
      <c r="I126" s="20"/>
      <c r="J126" s="20"/>
      <c r="K126" s="20" t="n">
        <v>5861803</v>
      </c>
      <c r="L126" s="20" t="n">
        <v>409152</v>
      </c>
      <c r="M126" s="20"/>
      <c r="N126" s="20" t="n">
        <v>1079305</v>
      </c>
      <c r="O126" s="20" t="n">
        <v>123471</v>
      </c>
      <c r="P126" s="20" t="n">
        <v>3728643</v>
      </c>
      <c r="Q126" s="20" t="n">
        <v>5156925</v>
      </c>
      <c r="R126" s="20" t="n">
        <v>197130</v>
      </c>
      <c r="S126" s="20"/>
      <c r="T126" s="20"/>
      <c r="U126" s="20" t="n">
        <v>392769</v>
      </c>
      <c r="V126" s="20" t="n">
        <v>1716337</v>
      </c>
      <c r="W126" s="20"/>
      <c r="X126" s="20" t="n">
        <v>686784</v>
      </c>
      <c r="Y126" s="20"/>
      <c r="Z126" s="20"/>
      <c r="AA126" s="20" t="n">
        <v>1131438</v>
      </c>
      <c r="AB126" s="20"/>
      <c r="AC126" s="20" t="n">
        <v>274991</v>
      </c>
      <c r="AD126" s="20"/>
      <c r="AE126" s="20"/>
      <c r="AF126" s="20"/>
      <c r="AG126" s="20"/>
      <c r="AH126" s="20" t="n">
        <v>16244803</v>
      </c>
      <c r="AI126" s="0"/>
      <c r="AL126" s="0" t="s">
        <v>249</v>
      </c>
      <c r="AN126" s="20" t="n">
        <v>26613</v>
      </c>
      <c r="AO126" s="20" t="n">
        <v>29041</v>
      </c>
      <c r="AP126" s="20"/>
      <c r="AQ126" s="20"/>
      <c r="AR126" s="20"/>
      <c r="AS126" s="20" t="n">
        <v>241791</v>
      </c>
      <c r="AT126" s="20"/>
      <c r="AU126" s="20"/>
      <c r="AV126" s="20" t="n">
        <v>78153</v>
      </c>
      <c r="AW126" s="20" t="n">
        <v>7229</v>
      </c>
      <c r="AX126" s="20" t="n">
        <v>251588</v>
      </c>
      <c r="AY126" s="20" t="n">
        <v>384952</v>
      </c>
      <c r="AZ126" s="20" t="n">
        <v>18746</v>
      </c>
      <c r="BA126" s="20"/>
      <c r="BB126" s="20"/>
      <c r="BC126" s="20" t="n">
        <v>24000</v>
      </c>
      <c r="BD126" s="20" t="n">
        <v>124823</v>
      </c>
      <c r="BE126" s="20"/>
      <c r="BF126" s="20" t="n">
        <v>29559</v>
      </c>
      <c r="BG126" s="20"/>
      <c r="BH126" s="20"/>
      <c r="BI126" s="20" t="n">
        <v>52257</v>
      </c>
      <c r="BJ126" s="20"/>
      <c r="BK126" s="20" t="n">
        <v>21922</v>
      </c>
      <c r="BL126" s="20"/>
      <c r="BM126" s="20"/>
      <c r="BN126" s="20"/>
      <c r="BO126" s="20"/>
      <c r="BP126" s="20" t="n">
        <v>886976</v>
      </c>
      <c r="BQ126" s="0"/>
    </row>
    <row r="127" customFormat="false" ht="12.75" hidden="true" customHeight="false" outlineLevel="0" collapsed="false">
      <c r="D127" s="0" t="s">
        <v>254</v>
      </c>
      <c r="F127" s="20" t="n">
        <v>532201</v>
      </c>
      <c r="G127" s="20" t="n">
        <v>720080</v>
      </c>
      <c r="H127" s="20"/>
      <c r="I127" s="20"/>
      <c r="J127" s="20"/>
      <c r="K127" s="20" t="n">
        <v>5917098</v>
      </c>
      <c r="L127" s="20" t="n">
        <v>422061</v>
      </c>
      <c r="M127" s="20"/>
      <c r="N127" s="20" t="n">
        <v>1075994</v>
      </c>
      <c r="O127" s="20" t="n">
        <v>124340</v>
      </c>
      <c r="P127" s="20" t="n">
        <v>3791151</v>
      </c>
      <c r="Q127" s="20" t="n">
        <v>5283995</v>
      </c>
      <c r="R127" s="20" t="n">
        <v>198627</v>
      </c>
      <c r="S127" s="20"/>
      <c r="T127" s="20"/>
      <c r="U127" s="20" t="n">
        <v>415370</v>
      </c>
      <c r="V127" s="20" t="n">
        <v>1696563</v>
      </c>
      <c r="W127" s="20"/>
      <c r="X127" s="20" t="n">
        <v>710212</v>
      </c>
      <c r="Y127" s="20"/>
      <c r="Z127" s="20"/>
      <c r="AA127" s="20" t="n">
        <v>1150807</v>
      </c>
      <c r="AB127" s="20"/>
      <c r="AC127" s="20" t="n">
        <v>268202</v>
      </c>
      <c r="AD127" s="20"/>
      <c r="AE127" s="20"/>
      <c r="AF127" s="20"/>
      <c r="AG127" s="20"/>
      <c r="AH127" s="20" t="n">
        <v>16402018</v>
      </c>
      <c r="AI127" s="0"/>
      <c r="AL127" s="0" t="s">
        <v>250</v>
      </c>
      <c r="AN127" s="20" t="n">
        <v>26640</v>
      </c>
      <c r="AO127" s="20" t="n">
        <v>29417</v>
      </c>
      <c r="AP127" s="20"/>
      <c r="AQ127" s="20"/>
      <c r="AR127" s="20"/>
      <c r="AS127" s="20" t="n">
        <v>242890</v>
      </c>
      <c r="AT127" s="20"/>
      <c r="AU127" s="20"/>
      <c r="AV127" s="20" t="n">
        <v>78099</v>
      </c>
      <c r="AW127" s="20" t="n">
        <v>7405</v>
      </c>
      <c r="AX127" s="20" t="n">
        <v>255662</v>
      </c>
      <c r="AY127" s="20" t="n">
        <v>397718</v>
      </c>
      <c r="AZ127" s="20" t="n">
        <v>18472</v>
      </c>
      <c r="BA127" s="20"/>
      <c r="BB127" s="20"/>
      <c r="BC127" s="20" t="n">
        <v>24775</v>
      </c>
      <c r="BD127" s="20" t="n">
        <v>126076</v>
      </c>
      <c r="BE127" s="20"/>
      <c r="BF127" s="20" t="n">
        <v>30165</v>
      </c>
      <c r="BG127" s="20"/>
      <c r="BH127" s="20"/>
      <c r="BI127" s="20" t="n">
        <v>53351</v>
      </c>
      <c r="BJ127" s="20"/>
      <c r="BK127" s="20" t="n">
        <v>21977</v>
      </c>
      <c r="BL127" s="20"/>
      <c r="BM127" s="20"/>
      <c r="BN127" s="20"/>
      <c r="BO127" s="20"/>
      <c r="BP127" s="20" t="n">
        <v>896457</v>
      </c>
      <c r="BQ127" s="0"/>
    </row>
    <row r="128" customFormat="false" ht="12.75" hidden="true" customHeight="false" outlineLevel="0" collapsed="false">
      <c r="D128" s="0" t="s">
        <v>255</v>
      </c>
      <c r="F128" s="20" t="n">
        <v>536549</v>
      </c>
      <c r="G128" s="20" t="n">
        <v>723349</v>
      </c>
      <c r="H128" s="20"/>
      <c r="I128" s="20"/>
      <c r="J128" s="20"/>
      <c r="K128" s="20" t="n">
        <v>5945413</v>
      </c>
      <c r="L128" s="20" t="n">
        <v>428251</v>
      </c>
      <c r="M128" s="20"/>
      <c r="N128" s="20" t="n">
        <v>1100555</v>
      </c>
      <c r="O128" s="20" t="n">
        <v>119555</v>
      </c>
      <c r="P128" s="20" t="n">
        <v>3729169</v>
      </c>
      <c r="Q128" s="20" t="n">
        <v>5467501</v>
      </c>
      <c r="R128" s="20" t="n">
        <v>201070</v>
      </c>
      <c r="S128" s="20"/>
      <c r="T128" s="20"/>
      <c r="U128" s="20" t="n">
        <v>419720</v>
      </c>
      <c r="V128" s="20" t="n">
        <v>1718102</v>
      </c>
      <c r="W128" s="20"/>
      <c r="X128" s="20" t="n">
        <v>720135</v>
      </c>
      <c r="Y128" s="20"/>
      <c r="Z128" s="20"/>
      <c r="AA128" s="20" t="n">
        <v>1170017</v>
      </c>
      <c r="AB128" s="20"/>
      <c r="AC128" s="20" t="n">
        <v>273500</v>
      </c>
      <c r="AD128" s="20"/>
      <c r="AE128" s="20"/>
      <c r="AF128" s="20"/>
      <c r="AG128" s="20"/>
      <c r="AH128" s="20" t="n">
        <v>16456064</v>
      </c>
      <c r="AI128" s="0"/>
      <c r="AL128" s="0" t="s">
        <v>251</v>
      </c>
      <c r="AN128" s="20" t="n">
        <v>26390</v>
      </c>
      <c r="AO128" s="20" t="n">
        <v>31334</v>
      </c>
      <c r="AP128" s="20"/>
      <c r="AQ128" s="20"/>
      <c r="AR128" s="20"/>
      <c r="AS128" s="20" t="n">
        <v>244116</v>
      </c>
      <c r="AT128" s="20"/>
      <c r="AU128" s="20"/>
      <c r="AV128" s="20" t="n">
        <v>81582</v>
      </c>
      <c r="AW128" s="20" t="n">
        <v>7539</v>
      </c>
      <c r="AX128" s="20" t="n">
        <v>254962</v>
      </c>
      <c r="AY128" s="20" t="n">
        <v>393786</v>
      </c>
      <c r="AZ128" s="20" t="n">
        <v>18183</v>
      </c>
      <c r="BA128" s="20"/>
      <c r="BB128" s="20"/>
      <c r="BC128" s="20" t="n">
        <v>24593</v>
      </c>
      <c r="BD128" s="20" t="n">
        <v>126584</v>
      </c>
      <c r="BE128" s="20"/>
      <c r="BF128" s="20" t="n">
        <v>30259</v>
      </c>
      <c r="BG128" s="20"/>
      <c r="BH128" s="20"/>
      <c r="BI128" s="20" t="n">
        <v>54835</v>
      </c>
      <c r="BJ128" s="20"/>
      <c r="BK128" s="20" t="n">
        <v>21526</v>
      </c>
      <c r="BL128" s="20"/>
      <c r="BM128" s="20"/>
      <c r="BN128" s="20"/>
      <c r="BO128" s="20"/>
      <c r="BP128" s="20" t="n">
        <v>903720</v>
      </c>
      <c r="BQ128" s="0"/>
    </row>
    <row r="129" customFormat="false" ht="12.75" hidden="true" customHeight="false" outlineLevel="0" collapsed="false">
      <c r="D129" s="0" t="s">
        <v>256</v>
      </c>
      <c r="F129" s="20" t="n">
        <v>543946</v>
      </c>
      <c r="G129" s="20" t="n">
        <v>726217</v>
      </c>
      <c r="H129" s="20"/>
      <c r="I129" s="20"/>
      <c r="J129" s="20"/>
      <c r="K129" s="20" t="n">
        <v>6019648</v>
      </c>
      <c r="L129" s="20" t="n">
        <v>428718</v>
      </c>
      <c r="M129" s="20"/>
      <c r="N129" s="20" t="n">
        <v>1104860</v>
      </c>
      <c r="O129" s="20" t="n">
        <v>123364</v>
      </c>
      <c r="P129" s="20" t="n">
        <v>3751985</v>
      </c>
      <c r="Q129" s="20" t="n">
        <v>5645266</v>
      </c>
      <c r="R129" s="20" t="n">
        <v>207284</v>
      </c>
      <c r="S129" s="20"/>
      <c r="T129" s="20"/>
      <c r="U129" s="20" t="n">
        <v>425957</v>
      </c>
      <c r="V129" s="20" t="n">
        <v>1760581</v>
      </c>
      <c r="W129" s="20"/>
      <c r="X129" s="20" t="n">
        <v>732640</v>
      </c>
      <c r="Y129" s="20"/>
      <c r="Z129" s="20"/>
      <c r="AA129" s="20" t="n">
        <v>1180152</v>
      </c>
      <c r="AB129" s="20"/>
      <c r="AC129" s="20" t="n">
        <v>277945</v>
      </c>
      <c r="AD129" s="20"/>
      <c r="AE129" s="20"/>
      <c r="AF129" s="20"/>
      <c r="AG129" s="20"/>
      <c r="AH129" s="20" t="n">
        <v>16647295</v>
      </c>
      <c r="AI129" s="0"/>
      <c r="AL129" s="0" t="s">
        <v>252</v>
      </c>
      <c r="AN129" s="20" t="n">
        <v>26809</v>
      </c>
      <c r="AO129" s="20" t="n">
        <v>32241</v>
      </c>
      <c r="AP129" s="20"/>
      <c r="AQ129" s="20"/>
      <c r="AR129" s="20"/>
      <c r="AS129" s="20" t="n">
        <v>246511</v>
      </c>
      <c r="AT129" s="20"/>
      <c r="AU129" s="20"/>
      <c r="AV129" s="20" t="n">
        <v>84754</v>
      </c>
      <c r="AW129" s="20" t="n">
        <v>7622</v>
      </c>
      <c r="AX129" s="20" t="n">
        <v>230323</v>
      </c>
      <c r="AY129" s="20" t="n">
        <v>378602</v>
      </c>
      <c r="AZ129" s="20" t="n">
        <v>18511</v>
      </c>
      <c r="BA129" s="20"/>
      <c r="BB129" s="20"/>
      <c r="BC129" s="20" t="n">
        <v>24600</v>
      </c>
      <c r="BD129" s="20" t="n">
        <v>126530</v>
      </c>
      <c r="BE129" s="20"/>
      <c r="BF129" s="20" t="n">
        <v>32620</v>
      </c>
      <c r="BG129" s="20"/>
      <c r="BH129" s="20"/>
      <c r="BI129" s="20" t="n">
        <v>57067</v>
      </c>
      <c r="BJ129" s="20"/>
      <c r="BK129" s="20" t="n">
        <v>26176</v>
      </c>
      <c r="BL129" s="20"/>
      <c r="BM129" s="20"/>
      <c r="BN129" s="20"/>
      <c r="BO129" s="20"/>
      <c r="BP129" s="20" t="n">
        <v>895253</v>
      </c>
      <c r="BQ129" s="0"/>
    </row>
    <row r="130" customFormat="false" ht="12.75" hidden="true" customHeight="false" outlineLevel="0" collapsed="false">
      <c r="D130" s="0" t="s">
        <v>257</v>
      </c>
      <c r="F130" s="20" t="n">
        <v>535586</v>
      </c>
      <c r="G130" s="20" t="n">
        <v>714292</v>
      </c>
      <c r="H130" s="20"/>
      <c r="I130" s="20"/>
      <c r="J130" s="20"/>
      <c r="K130" s="20" t="n">
        <v>6076081</v>
      </c>
      <c r="L130" s="20" t="n">
        <v>431890</v>
      </c>
      <c r="M130" s="20"/>
      <c r="N130" s="20" t="n">
        <v>1118693</v>
      </c>
      <c r="O130" s="20" t="n">
        <v>127469</v>
      </c>
      <c r="P130" s="20" t="n">
        <v>3734649</v>
      </c>
      <c r="Q130" s="20" t="n">
        <v>5573990</v>
      </c>
      <c r="R130" s="20" t="n">
        <v>207867</v>
      </c>
      <c r="S130" s="20"/>
      <c r="T130" s="20"/>
      <c r="U130" s="20" t="n">
        <v>435416</v>
      </c>
      <c r="V130" s="20" t="n">
        <v>1772107</v>
      </c>
      <c r="W130" s="20"/>
      <c r="X130" s="20" t="n">
        <v>731052</v>
      </c>
      <c r="Y130" s="20"/>
      <c r="Z130" s="20"/>
      <c r="AA130" s="20" t="n">
        <v>1197258</v>
      </c>
      <c r="AB130" s="20"/>
      <c r="AC130" s="20" t="n">
        <v>282379</v>
      </c>
      <c r="AD130" s="20"/>
      <c r="AE130" s="20"/>
      <c r="AF130" s="20"/>
      <c r="AG130" s="20"/>
      <c r="AH130" s="20" t="n">
        <v>16724982</v>
      </c>
      <c r="AI130" s="0"/>
      <c r="AL130" s="0" t="s">
        <v>253</v>
      </c>
      <c r="AN130" s="20" t="n">
        <v>26839</v>
      </c>
      <c r="AO130" s="20" t="n">
        <v>32703</v>
      </c>
      <c r="AP130" s="20"/>
      <c r="AQ130" s="20"/>
      <c r="AR130" s="20"/>
      <c r="AS130" s="20" t="n">
        <v>246968</v>
      </c>
      <c r="AT130" s="20" t="n">
        <v>30332</v>
      </c>
      <c r="AU130" s="20"/>
      <c r="AV130" s="20" t="n">
        <v>89637</v>
      </c>
      <c r="AW130" s="20" t="n">
        <v>7692</v>
      </c>
      <c r="AX130" s="20" t="n">
        <v>230327</v>
      </c>
      <c r="AY130" s="20" t="n">
        <v>387203</v>
      </c>
      <c r="AZ130" s="20" t="n">
        <v>17779</v>
      </c>
      <c r="BA130" s="20"/>
      <c r="BB130" s="20"/>
      <c r="BC130" s="20" t="n">
        <v>25752</v>
      </c>
      <c r="BD130" s="20" t="n">
        <v>127260</v>
      </c>
      <c r="BE130" s="20"/>
      <c r="BF130" s="20" t="n">
        <v>33049</v>
      </c>
      <c r="BG130" s="20"/>
      <c r="BH130" s="20"/>
      <c r="BI130" s="20" t="n">
        <v>56769</v>
      </c>
      <c r="BJ130" s="20"/>
      <c r="BK130" s="20" t="n">
        <v>23736</v>
      </c>
      <c r="BL130" s="20"/>
      <c r="BM130" s="20"/>
      <c r="BN130" s="20"/>
      <c r="BO130" s="20"/>
      <c r="BP130" s="20" t="n">
        <v>900732</v>
      </c>
      <c r="BQ130" s="0"/>
    </row>
    <row r="131" customFormat="false" ht="12.75" hidden="true" customHeight="false" outlineLevel="0" collapsed="false">
      <c r="D131" s="0" t="s">
        <v>258</v>
      </c>
      <c r="F131" s="20" t="n">
        <v>527933</v>
      </c>
      <c r="G131" s="20" t="n">
        <v>699604</v>
      </c>
      <c r="H131" s="20"/>
      <c r="I131" s="20"/>
      <c r="J131" s="20"/>
      <c r="K131" s="20" t="n">
        <v>6083875</v>
      </c>
      <c r="L131" s="20" t="n">
        <v>432029</v>
      </c>
      <c r="M131" s="20"/>
      <c r="N131" s="20" t="n">
        <v>1152691</v>
      </c>
      <c r="O131" s="20" t="n">
        <v>129678</v>
      </c>
      <c r="P131" s="20" t="n">
        <v>3736616</v>
      </c>
      <c r="Q131" s="20" t="n">
        <v>5277234</v>
      </c>
      <c r="R131" s="20" t="n">
        <v>207247</v>
      </c>
      <c r="S131" s="20"/>
      <c r="T131" s="20"/>
      <c r="U131" s="20" t="n">
        <v>418019</v>
      </c>
      <c r="V131" s="20" t="n">
        <v>1781201</v>
      </c>
      <c r="W131" s="20"/>
      <c r="X131" s="20" t="n">
        <v>705873</v>
      </c>
      <c r="Y131" s="20"/>
      <c r="Z131" s="20"/>
      <c r="AA131" s="20" t="n">
        <v>1148942</v>
      </c>
      <c r="AB131" s="20"/>
      <c r="AC131" s="20" t="n">
        <v>277140</v>
      </c>
      <c r="AD131" s="20"/>
      <c r="AE131" s="20"/>
      <c r="AF131" s="20"/>
      <c r="AG131" s="20"/>
      <c r="AH131" s="20" t="n">
        <v>16661572</v>
      </c>
      <c r="AI131" s="0"/>
      <c r="AL131" s="0" t="s">
        <v>254</v>
      </c>
      <c r="AN131" s="20" t="n">
        <v>26714</v>
      </c>
      <c r="AO131" s="20" t="n">
        <v>33001</v>
      </c>
      <c r="AP131" s="20"/>
      <c r="AQ131" s="20"/>
      <c r="AR131" s="20"/>
      <c r="AS131" s="20" t="n">
        <v>247536</v>
      </c>
      <c r="AT131" s="20" t="n">
        <v>30072</v>
      </c>
      <c r="AU131" s="20"/>
      <c r="AV131" s="20" t="n">
        <v>90822</v>
      </c>
      <c r="AW131" s="20" t="n">
        <v>7826</v>
      </c>
      <c r="AX131" s="20" t="n">
        <v>229850</v>
      </c>
      <c r="AY131" s="20" t="n">
        <v>403276</v>
      </c>
      <c r="AZ131" s="20" t="n">
        <v>17788</v>
      </c>
      <c r="BA131" s="20"/>
      <c r="BB131" s="20"/>
      <c r="BC131" s="20" t="n">
        <v>26307</v>
      </c>
      <c r="BD131" s="20" t="n">
        <v>127369</v>
      </c>
      <c r="BE131" s="20"/>
      <c r="BF131" s="20" t="n">
        <v>33585</v>
      </c>
      <c r="BG131" s="20"/>
      <c r="BH131" s="20"/>
      <c r="BI131" s="20" t="n">
        <v>56360</v>
      </c>
      <c r="BJ131" s="20"/>
      <c r="BK131" s="20" t="n">
        <v>24437</v>
      </c>
      <c r="BL131" s="20"/>
      <c r="BM131" s="20"/>
      <c r="BN131" s="20"/>
      <c r="BO131" s="20"/>
      <c r="BP131" s="20" t="n">
        <v>903807</v>
      </c>
      <c r="BQ131" s="0"/>
    </row>
    <row r="132" customFormat="false" ht="12.75" hidden="true" customHeight="false" outlineLevel="0" collapsed="false">
      <c r="D132" s="0" t="s">
        <v>259</v>
      </c>
      <c r="F132" s="20" t="n">
        <v>533083</v>
      </c>
      <c r="G132" s="20" t="n">
        <v>691280</v>
      </c>
      <c r="H132" s="20"/>
      <c r="I132" s="20"/>
      <c r="J132" s="20"/>
      <c r="K132" s="20" t="n">
        <v>6064045</v>
      </c>
      <c r="L132" s="20" t="n">
        <v>422359</v>
      </c>
      <c r="M132" s="20"/>
      <c r="N132" s="20" t="n">
        <v>1161360</v>
      </c>
      <c r="O132" s="20" t="n">
        <v>140481</v>
      </c>
      <c r="P132" s="20" t="n">
        <v>3901019</v>
      </c>
      <c r="Q132" s="20" t="n">
        <v>5519221</v>
      </c>
      <c r="R132" s="20" t="n">
        <v>199982</v>
      </c>
      <c r="S132" s="20"/>
      <c r="T132" s="20"/>
      <c r="U132" s="20" t="n">
        <v>434561</v>
      </c>
      <c r="V132" s="20" t="n">
        <v>1747249</v>
      </c>
      <c r="W132" s="20"/>
      <c r="X132" s="20" t="n">
        <v>711466</v>
      </c>
      <c r="Y132" s="20"/>
      <c r="Z132" s="20"/>
      <c r="AA132" s="20" t="n">
        <v>1199954</v>
      </c>
      <c r="AB132" s="20"/>
      <c r="AC132" s="20" t="n">
        <v>274784</v>
      </c>
      <c r="AD132" s="20"/>
      <c r="AE132" s="20"/>
      <c r="AF132" s="20"/>
      <c r="AG132" s="20"/>
      <c r="AH132" s="20" t="n">
        <v>17059264</v>
      </c>
      <c r="AI132" s="0"/>
      <c r="AL132" s="0" t="s">
        <v>255</v>
      </c>
      <c r="AN132" s="20" t="n">
        <v>27574</v>
      </c>
      <c r="AO132" s="20" t="n">
        <v>33120</v>
      </c>
      <c r="AP132" s="20"/>
      <c r="AQ132" s="20"/>
      <c r="AR132" s="20"/>
      <c r="AS132" s="20" t="n">
        <v>248352</v>
      </c>
      <c r="AT132" s="20" t="n">
        <v>30784</v>
      </c>
      <c r="AU132" s="20"/>
      <c r="AV132" s="20" t="n">
        <v>91624</v>
      </c>
      <c r="AW132" s="20" t="n">
        <v>7933</v>
      </c>
      <c r="AX132" s="20" t="n">
        <v>230671</v>
      </c>
      <c r="AY132" s="20" t="n">
        <v>426903</v>
      </c>
      <c r="AZ132" s="20" t="n">
        <v>18418</v>
      </c>
      <c r="BA132" s="20"/>
      <c r="BB132" s="20"/>
      <c r="BC132" s="20" t="n">
        <v>26909</v>
      </c>
      <c r="BD132" s="20" t="n">
        <v>127653</v>
      </c>
      <c r="BE132" s="20"/>
      <c r="BF132" s="20" t="n">
        <v>33894</v>
      </c>
      <c r="BG132" s="20"/>
      <c r="BH132" s="20"/>
      <c r="BI132" s="20" t="n">
        <v>58327</v>
      </c>
      <c r="BJ132" s="20"/>
      <c r="BK132" s="20" t="n">
        <v>24499</v>
      </c>
      <c r="BL132" s="20"/>
      <c r="BM132" s="20"/>
      <c r="BN132" s="20"/>
      <c r="BO132" s="20"/>
      <c r="BP132" s="20" t="n">
        <v>910556</v>
      </c>
      <c r="BQ132" s="0"/>
    </row>
    <row r="133" customFormat="false" ht="12.75" hidden="true" customHeight="false" outlineLevel="0" collapsed="false">
      <c r="D133" s="0" t="s">
        <v>260</v>
      </c>
      <c r="F133" s="20" t="n">
        <v>535746</v>
      </c>
      <c r="G133" s="20" t="n">
        <v>708313</v>
      </c>
      <c r="H133" s="20"/>
      <c r="I133" s="20"/>
      <c r="J133" s="20"/>
      <c r="K133" s="20" t="n">
        <v>6141316</v>
      </c>
      <c r="L133" s="20" t="n">
        <v>425583</v>
      </c>
      <c r="M133" s="20"/>
      <c r="N133" s="20" t="n">
        <v>1161123</v>
      </c>
      <c r="O133" s="20" t="n">
        <v>142011</v>
      </c>
      <c r="P133" s="20" t="n">
        <v>3894547</v>
      </c>
      <c r="Q133" s="20" t="n">
        <v>5571237</v>
      </c>
      <c r="R133" s="20" t="n">
        <v>198288</v>
      </c>
      <c r="S133" s="20"/>
      <c r="T133" s="20"/>
      <c r="U133" s="20" t="n">
        <v>442319</v>
      </c>
      <c r="V133" s="20" t="n">
        <v>1740977</v>
      </c>
      <c r="W133" s="20"/>
      <c r="X133" s="20" t="n">
        <v>718924</v>
      </c>
      <c r="Y133" s="20"/>
      <c r="Z133" s="20"/>
      <c r="AA133" s="20" t="n">
        <v>1221168</v>
      </c>
      <c r="AB133" s="20"/>
      <c r="AC133" s="20" t="n">
        <v>279749</v>
      </c>
      <c r="AD133" s="20"/>
      <c r="AE133" s="20"/>
      <c r="AF133" s="20"/>
      <c r="AG133" s="20"/>
      <c r="AH133" s="20" t="n">
        <v>17184481</v>
      </c>
      <c r="AI133" s="0"/>
      <c r="AL133" s="0" t="s">
        <v>256</v>
      </c>
      <c r="AN133" s="20" t="n">
        <v>28083</v>
      </c>
      <c r="AO133" s="20" t="n">
        <v>33647</v>
      </c>
      <c r="AP133" s="20"/>
      <c r="AQ133" s="20"/>
      <c r="AR133" s="20"/>
      <c r="AS133" s="20" t="n">
        <v>249345</v>
      </c>
      <c r="AT133" s="20" t="n">
        <v>30050</v>
      </c>
      <c r="AU133" s="20"/>
      <c r="AV133" s="20" t="n">
        <v>92397</v>
      </c>
      <c r="AW133" s="20" t="n">
        <v>8078</v>
      </c>
      <c r="AX133" s="20" t="n">
        <v>230704</v>
      </c>
      <c r="AY133" s="20" t="n">
        <v>441558</v>
      </c>
      <c r="AZ133" s="20" t="n">
        <v>18413</v>
      </c>
      <c r="BA133" s="20"/>
      <c r="BB133" s="20"/>
      <c r="BC133" s="20" t="n">
        <v>27932</v>
      </c>
      <c r="BD133" s="20" t="n">
        <v>127543</v>
      </c>
      <c r="BE133" s="20"/>
      <c r="BF133" s="20" t="n">
        <v>33991</v>
      </c>
      <c r="BG133" s="20"/>
      <c r="BH133" s="20"/>
      <c r="BI133" s="20" t="n">
        <v>58586</v>
      </c>
      <c r="BJ133" s="20"/>
      <c r="BK133" s="20" t="n">
        <v>24715</v>
      </c>
      <c r="BL133" s="20"/>
      <c r="BM133" s="20"/>
      <c r="BN133" s="20"/>
      <c r="BO133" s="20"/>
      <c r="BP133" s="20" t="n">
        <v>915021</v>
      </c>
      <c r="BQ133" s="0"/>
    </row>
    <row r="134" customFormat="false" ht="12.75" hidden="true" customHeight="false" outlineLevel="0" collapsed="false">
      <c r="D134" s="0" t="s">
        <v>261</v>
      </c>
      <c r="F134" s="20" t="n">
        <v>544023</v>
      </c>
      <c r="G134" s="20" t="n">
        <v>719728</v>
      </c>
      <c r="H134" s="20"/>
      <c r="I134" s="20"/>
      <c r="J134" s="20"/>
      <c r="K134" s="20" t="n">
        <v>6259319</v>
      </c>
      <c r="L134" s="20" t="n">
        <v>438001</v>
      </c>
      <c r="M134" s="20"/>
      <c r="N134" s="20" t="n">
        <v>1194291</v>
      </c>
      <c r="O134" s="20" t="n">
        <v>147181</v>
      </c>
      <c r="P134" s="20" t="n">
        <v>3939837</v>
      </c>
      <c r="Q134" s="20" t="n">
        <v>5856881</v>
      </c>
      <c r="R134" s="20" t="n">
        <v>202685</v>
      </c>
      <c r="S134" s="20"/>
      <c r="T134" s="20"/>
      <c r="U134" s="20" t="n">
        <v>463778</v>
      </c>
      <c r="V134" s="20" t="n">
        <v>1808740</v>
      </c>
      <c r="W134" s="20"/>
      <c r="X134" s="20" t="n">
        <v>728992</v>
      </c>
      <c r="Y134" s="20"/>
      <c r="Z134" s="20"/>
      <c r="AA134" s="20" t="n">
        <v>1276626</v>
      </c>
      <c r="AB134" s="20"/>
      <c r="AC134" s="20" t="n">
        <v>278146</v>
      </c>
      <c r="AD134" s="20"/>
      <c r="AE134" s="20"/>
      <c r="AF134" s="20"/>
      <c r="AG134" s="20"/>
      <c r="AH134" s="20" t="n">
        <v>17563346</v>
      </c>
      <c r="AI134" s="0"/>
      <c r="AL134" s="0" t="s">
        <v>257</v>
      </c>
      <c r="AN134" s="20" t="n">
        <v>27163</v>
      </c>
      <c r="AO134" s="20" t="n">
        <v>33535</v>
      </c>
      <c r="AP134" s="20"/>
      <c r="AQ134" s="20"/>
      <c r="AR134" s="20"/>
      <c r="AS134" s="20" t="n">
        <v>250144</v>
      </c>
      <c r="AT134" s="20" t="n">
        <v>33453</v>
      </c>
      <c r="AU134" s="20"/>
      <c r="AV134" s="20" t="n">
        <v>93595</v>
      </c>
      <c r="AW134" s="20" t="n">
        <v>8173</v>
      </c>
      <c r="AX134" s="20" t="n">
        <v>242963</v>
      </c>
      <c r="AY134" s="20" t="n">
        <v>462601</v>
      </c>
      <c r="AZ134" s="20" t="n">
        <v>18425</v>
      </c>
      <c r="BA134" s="20"/>
      <c r="BB134" s="20"/>
      <c r="BC134" s="20" t="n">
        <v>27520</v>
      </c>
      <c r="BD134" s="20" t="n">
        <v>127761</v>
      </c>
      <c r="BE134" s="20"/>
      <c r="BF134" s="20" t="n">
        <v>34183</v>
      </c>
      <c r="BG134" s="20"/>
      <c r="BH134" s="20"/>
      <c r="BI134" s="20" t="n">
        <v>58064</v>
      </c>
      <c r="BJ134" s="20"/>
      <c r="BK134" s="20" t="n">
        <v>25001</v>
      </c>
      <c r="BL134" s="20"/>
      <c r="BM134" s="20"/>
      <c r="BN134" s="20"/>
      <c r="BO134" s="20"/>
      <c r="BP134" s="20" t="n">
        <v>928102</v>
      </c>
      <c r="BQ134" s="0"/>
    </row>
    <row r="135" customFormat="false" ht="12.75" hidden="true" customHeight="false" outlineLevel="0" collapsed="false">
      <c r="D135" s="0" t="s">
        <v>262</v>
      </c>
      <c r="F135" s="20" t="n">
        <v>540193</v>
      </c>
      <c r="G135" s="20" t="n">
        <v>712268</v>
      </c>
      <c r="H135" s="20"/>
      <c r="I135" s="20"/>
      <c r="J135" s="20"/>
      <c r="K135" s="20" t="n">
        <v>6283577</v>
      </c>
      <c r="L135" s="20" t="n">
        <v>428744</v>
      </c>
      <c r="M135" s="20"/>
      <c r="N135" s="20" t="n">
        <v>1197851</v>
      </c>
      <c r="O135" s="20" t="n">
        <v>148974</v>
      </c>
      <c r="P135" s="20" t="n">
        <v>3960907</v>
      </c>
      <c r="Q135" s="20" t="n">
        <v>5836171</v>
      </c>
      <c r="R135" s="20" t="n">
        <v>203983</v>
      </c>
      <c r="S135" s="20"/>
      <c r="T135" s="20"/>
      <c r="U135" s="20" t="n">
        <v>467061</v>
      </c>
      <c r="V135" s="20" t="n">
        <v>1806100</v>
      </c>
      <c r="W135" s="20"/>
      <c r="X135" s="20" t="n">
        <v>725749</v>
      </c>
      <c r="Y135" s="20"/>
      <c r="Z135" s="20"/>
      <c r="AA135" s="20" t="n">
        <v>1257747</v>
      </c>
      <c r="AB135" s="20"/>
      <c r="AC135" s="20" t="n">
        <v>275622</v>
      </c>
      <c r="AD135" s="20"/>
      <c r="AE135" s="20"/>
      <c r="AF135" s="20"/>
      <c r="AG135" s="20"/>
      <c r="AH135" s="20" t="n">
        <v>17580032</v>
      </c>
      <c r="AI135" s="0"/>
      <c r="AL135" s="0" t="s">
        <v>258</v>
      </c>
      <c r="AN135" s="20" t="n">
        <v>27254</v>
      </c>
      <c r="AO135" s="20" t="n">
        <v>32448</v>
      </c>
      <c r="AP135" s="20"/>
      <c r="AQ135" s="20"/>
      <c r="AR135" s="20"/>
      <c r="AS135" s="20" t="n">
        <v>258466</v>
      </c>
      <c r="AT135" s="20" t="n">
        <v>29673</v>
      </c>
      <c r="AU135" s="20"/>
      <c r="AV135" s="20" t="n">
        <v>94408</v>
      </c>
      <c r="AW135" s="20" t="n">
        <v>8156</v>
      </c>
      <c r="AX135" s="20" t="n">
        <v>249326</v>
      </c>
      <c r="AY135" s="20" t="n">
        <v>458060</v>
      </c>
      <c r="AZ135" s="20" t="n">
        <v>18451</v>
      </c>
      <c r="BA135" s="20"/>
      <c r="BB135" s="20"/>
      <c r="BC135" s="20" t="n">
        <v>26993</v>
      </c>
      <c r="BD135" s="20" t="n">
        <v>123930</v>
      </c>
      <c r="BE135" s="20"/>
      <c r="BF135" s="20" t="n">
        <v>34090</v>
      </c>
      <c r="BG135" s="20"/>
      <c r="BH135" s="20"/>
      <c r="BI135" s="20" t="n">
        <v>58333</v>
      </c>
      <c r="BJ135" s="20"/>
      <c r="BK135" s="20" t="n">
        <v>23118</v>
      </c>
      <c r="BL135" s="20"/>
      <c r="BM135" s="20"/>
      <c r="BN135" s="20"/>
      <c r="BO135" s="20"/>
      <c r="BP135" s="20" t="n">
        <v>936522</v>
      </c>
      <c r="BQ135" s="0"/>
    </row>
    <row r="136" customFormat="false" ht="12.75" hidden="true" customHeight="false" outlineLevel="0" collapsed="false">
      <c r="D136" s="0" t="s">
        <v>263</v>
      </c>
      <c r="F136" s="20" t="n">
        <v>545913</v>
      </c>
      <c r="G136" s="20" t="n">
        <v>733554</v>
      </c>
      <c r="H136" s="20"/>
      <c r="I136" s="20"/>
      <c r="J136" s="20"/>
      <c r="K136" s="20" t="n">
        <v>6312337</v>
      </c>
      <c r="L136" s="20" t="n">
        <v>438081</v>
      </c>
      <c r="M136" s="20"/>
      <c r="N136" s="20" t="n">
        <v>1202804</v>
      </c>
      <c r="O136" s="20" t="n">
        <v>151207</v>
      </c>
      <c r="P136" s="20" t="n">
        <v>3984472</v>
      </c>
      <c r="Q136" s="20" t="n">
        <v>6052744</v>
      </c>
      <c r="R136" s="20" t="n">
        <v>208104</v>
      </c>
      <c r="S136" s="20"/>
      <c r="T136" s="20"/>
      <c r="U136" s="20" t="n">
        <v>481773</v>
      </c>
      <c r="V136" s="20" t="n">
        <v>1814586</v>
      </c>
      <c r="W136" s="20"/>
      <c r="X136" s="20" t="n">
        <v>736489</v>
      </c>
      <c r="Y136" s="20"/>
      <c r="Z136" s="20"/>
      <c r="AA136" s="20" t="n">
        <v>1261943</v>
      </c>
      <c r="AB136" s="20"/>
      <c r="AC136" s="20" t="n">
        <v>281769</v>
      </c>
      <c r="AD136" s="20"/>
      <c r="AE136" s="20"/>
      <c r="AF136" s="20"/>
      <c r="AG136" s="20"/>
      <c r="AH136" s="20" t="n">
        <v>17714951</v>
      </c>
      <c r="AI136" s="0"/>
      <c r="AL136" s="0" t="s">
        <v>259</v>
      </c>
      <c r="AN136" s="20" t="n">
        <v>27574</v>
      </c>
      <c r="AO136" s="20" t="n">
        <v>33502</v>
      </c>
      <c r="AP136" s="20"/>
      <c r="AQ136" s="20"/>
      <c r="AR136" s="20"/>
      <c r="AS136" s="20" t="n">
        <v>258433</v>
      </c>
      <c r="AT136" s="20" t="n">
        <v>29912</v>
      </c>
      <c r="AU136" s="20"/>
      <c r="AV136" s="20" t="n">
        <v>95598</v>
      </c>
      <c r="AW136" s="20" t="n">
        <v>8856</v>
      </c>
      <c r="AX136" s="20" t="n">
        <v>249320</v>
      </c>
      <c r="AY136" s="20" t="n">
        <v>444674</v>
      </c>
      <c r="AZ136" s="20" t="n">
        <v>18238</v>
      </c>
      <c r="BA136" s="20"/>
      <c r="BB136" s="20"/>
      <c r="BC136" s="20" t="n">
        <v>27195</v>
      </c>
      <c r="BD136" s="20" t="n">
        <v>125841</v>
      </c>
      <c r="BE136" s="20"/>
      <c r="BF136" s="20" t="n">
        <v>34011</v>
      </c>
      <c r="BG136" s="20"/>
      <c r="BH136" s="20"/>
      <c r="BI136" s="20" t="n">
        <v>57920</v>
      </c>
      <c r="BJ136" s="20"/>
      <c r="BK136" s="20" t="n">
        <v>23589</v>
      </c>
      <c r="BL136" s="20"/>
      <c r="BM136" s="20"/>
      <c r="BN136" s="20"/>
      <c r="BO136" s="20"/>
      <c r="BP136" s="20" t="n">
        <v>960077</v>
      </c>
      <c r="BQ136" s="0"/>
    </row>
    <row r="137" customFormat="false" ht="12.75" hidden="true" customHeight="false" outlineLevel="0" collapsed="false">
      <c r="D137" s="0" t="s">
        <v>264</v>
      </c>
      <c r="F137" s="20" t="n">
        <v>552005</v>
      </c>
      <c r="G137" s="20" t="n">
        <v>738403</v>
      </c>
      <c r="H137" s="20"/>
      <c r="I137" s="20"/>
      <c r="J137" s="20"/>
      <c r="K137" s="20" t="n">
        <v>6283754</v>
      </c>
      <c r="L137" s="20" t="n">
        <v>443619</v>
      </c>
      <c r="M137" s="20"/>
      <c r="N137" s="20" t="n">
        <v>1221973</v>
      </c>
      <c r="O137" s="20" t="n">
        <v>149450</v>
      </c>
      <c r="P137" s="20" t="n">
        <v>4008565</v>
      </c>
      <c r="Q137" s="20" t="n">
        <v>5996284</v>
      </c>
      <c r="R137" s="20" t="n">
        <v>204315</v>
      </c>
      <c r="S137" s="20"/>
      <c r="T137" s="20"/>
      <c r="U137" s="20" t="n">
        <v>487889</v>
      </c>
      <c r="V137" s="20" t="n">
        <v>1836146</v>
      </c>
      <c r="W137" s="20"/>
      <c r="X137" s="20" t="n">
        <v>764582</v>
      </c>
      <c r="Y137" s="20"/>
      <c r="Z137" s="20"/>
      <c r="AA137" s="20" t="n">
        <v>1252801</v>
      </c>
      <c r="AB137" s="20"/>
      <c r="AC137" s="20" t="n">
        <v>285323</v>
      </c>
      <c r="AD137" s="20"/>
      <c r="AE137" s="20"/>
      <c r="AF137" s="20"/>
      <c r="AG137" s="20"/>
      <c r="AH137" s="20" t="n">
        <v>17785206</v>
      </c>
      <c r="AI137" s="0"/>
      <c r="AL137" s="0" t="s">
        <v>260</v>
      </c>
      <c r="AN137" s="20" t="n">
        <v>27534</v>
      </c>
      <c r="AO137" s="20" t="n">
        <v>33464</v>
      </c>
      <c r="AP137" s="20"/>
      <c r="AQ137" s="20"/>
      <c r="AR137" s="20"/>
      <c r="AS137" s="20" t="n">
        <v>260497</v>
      </c>
      <c r="AT137" s="20" t="n">
        <v>29221</v>
      </c>
      <c r="AU137" s="20"/>
      <c r="AV137" s="20" t="n">
        <v>96380</v>
      </c>
      <c r="AW137" s="20" t="n">
        <v>8982</v>
      </c>
      <c r="AX137" s="20" t="n">
        <v>248992</v>
      </c>
      <c r="AY137" s="20" t="n">
        <v>444833</v>
      </c>
      <c r="AZ137" s="20" t="n">
        <v>19125</v>
      </c>
      <c r="BA137" s="20"/>
      <c r="BB137" s="20"/>
      <c r="BC137" s="20" t="n">
        <v>28294</v>
      </c>
      <c r="BD137" s="20" t="n">
        <v>126790</v>
      </c>
      <c r="BE137" s="20"/>
      <c r="BF137" s="20" t="n">
        <v>34379</v>
      </c>
      <c r="BG137" s="20"/>
      <c r="BH137" s="20"/>
      <c r="BI137" s="20" t="n">
        <v>57888</v>
      </c>
      <c r="BJ137" s="20"/>
      <c r="BK137" s="20" t="n">
        <v>23541</v>
      </c>
      <c r="BL137" s="20"/>
      <c r="BM137" s="20"/>
      <c r="BN137" s="20"/>
      <c r="BO137" s="20"/>
      <c r="BP137" s="20" t="n">
        <v>965866</v>
      </c>
      <c r="BQ137" s="0"/>
    </row>
    <row r="138" customFormat="false" ht="12.75" hidden="true" customHeight="false" outlineLevel="0" collapsed="false">
      <c r="D138" s="0" t="s">
        <v>265</v>
      </c>
      <c r="F138" s="20" t="n">
        <v>548196</v>
      </c>
      <c r="G138" s="20" t="n">
        <v>717069</v>
      </c>
      <c r="H138" s="20"/>
      <c r="I138" s="20"/>
      <c r="J138" s="20"/>
      <c r="K138" s="20" t="n">
        <v>6225762</v>
      </c>
      <c r="L138" s="20" t="n">
        <v>432195</v>
      </c>
      <c r="M138" s="20"/>
      <c r="N138" s="20" t="n">
        <v>1215070</v>
      </c>
      <c r="O138" s="20" t="n">
        <v>146163</v>
      </c>
      <c r="P138" s="20" t="n">
        <v>3989226</v>
      </c>
      <c r="Q138" s="20" t="n">
        <v>5750549</v>
      </c>
      <c r="R138" s="20" t="n">
        <v>203938</v>
      </c>
      <c r="S138" s="20"/>
      <c r="T138" s="20"/>
      <c r="U138" s="20" t="n">
        <v>488640</v>
      </c>
      <c r="V138" s="20" t="n">
        <v>1819020</v>
      </c>
      <c r="W138" s="20"/>
      <c r="X138" s="20" t="n">
        <v>763764</v>
      </c>
      <c r="Y138" s="20"/>
      <c r="Z138" s="20"/>
      <c r="AA138" s="20" t="n">
        <v>1229633</v>
      </c>
      <c r="AB138" s="20"/>
      <c r="AC138" s="20" t="n">
        <v>290656</v>
      </c>
      <c r="AD138" s="20"/>
      <c r="AE138" s="20"/>
      <c r="AF138" s="20"/>
      <c r="AG138" s="20"/>
      <c r="AH138" s="20" t="n">
        <v>17637137</v>
      </c>
      <c r="AI138" s="0"/>
      <c r="AL138" s="0" t="s">
        <v>261</v>
      </c>
      <c r="AN138" s="20" t="n">
        <v>27863</v>
      </c>
      <c r="AO138" s="20" t="n">
        <v>33349</v>
      </c>
      <c r="AP138" s="20"/>
      <c r="AQ138" s="20"/>
      <c r="AR138" s="20"/>
      <c r="AS138" s="20" t="n">
        <v>262899</v>
      </c>
      <c r="AT138" s="20" t="n">
        <v>28530</v>
      </c>
      <c r="AU138" s="20"/>
      <c r="AV138" s="20" t="n">
        <v>95236</v>
      </c>
      <c r="AW138" s="20" t="n">
        <v>9191</v>
      </c>
      <c r="AX138" s="20" t="n">
        <v>256115</v>
      </c>
      <c r="AY138" s="20" t="n">
        <v>434207</v>
      </c>
      <c r="AZ138" s="20" t="n">
        <v>19266</v>
      </c>
      <c r="BA138" s="20"/>
      <c r="BB138" s="20"/>
      <c r="BC138" s="20" t="n">
        <v>29217</v>
      </c>
      <c r="BD138" s="20" t="n">
        <v>128430</v>
      </c>
      <c r="BE138" s="20"/>
      <c r="BF138" s="20" t="n">
        <v>34920</v>
      </c>
      <c r="BG138" s="20"/>
      <c r="BH138" s="20"/>
      <c r="BI138" s="20" t="n">
        <v>58572</v>
      </c>
      <c r="BJ138" s="20"/>
      <c r="BK138" s="20" t="n">
        <v>23569</v>
      </c>
      <c r="BL138" s="20"/>
      <c r="BM138" s="20"/>
      <c r="BN138" s="20"/>
      <c r="BO138" s="20"/>
      <c r="BP138" s="20" t="n">
        <v>978627</v>
      </c>
      <c r="BQ138" s="0"/>
    </row>
    <row r="139" customFormat="false" ht="12.75" hidden="true" customHeight="false" outlineLevel="0" collapsed="false">
      <c r="D139" s="0" t="s">
        <v>266</v>
      </c>
      <c r="F139" s="20" t="n">
        <v>546015</v>
      </c>
      <c r="G139" s="20" t="n">
        <v>736096</v>
      </c>
      <c r="H139" s="20"/>
      <c r="I139" s="20"/>
      <c r="J139" s="20"/>
      <c r="K139" s="20" t="n">
        <v>6236539</v>
      </c>
      <c r="L139" s="20" t="n">
        <v>437326</v>
      </c>
      <c r="M139" s="20"/>
      <c r="N139" s="20" t="n">
        <v>1201863</v>
      </c>
      <c r="O139" s="20" t="n">
        <v>146438</v>
      </c>
      <c r="P139" s="20" t="n">
        <v>3992378</v>
      </c>
      <c r="Q139" s="20" t="n">
        <v>5725771</v>
      </c>
      <c r="R139" s="20" t="n">
        <v>201445</v>
      </c>
      <c r="S139" s="20"/>
      <c r="T139" s="20"/>
      <c r="U139" s="20" t="n">
        <v>483339</v>
      </c>
      <c r="V139" s="20" t="n">
        <v>1792108</v>
      </c>
      <c r="W139" s="20"/>
      <c r="X139" s="20" t="n">
        <v>742381</v>
      </c>
      <c r="Y139" s="20"/>
      <c r="Z139" s="20"/>
      <c r="AA139" s="20" t="n">
        <v>1227202</v>
      </c>
      <c r="AB139" s="20"/>
      <c r="AC139" s="20" t="n">
        <v>286561</v>
      </c>
      <c r="AD139" s="20"/>
      <c r="AE139" s="20"/>
      <c r="AF139" s="20"/>
      <c r="AG139" s="20"/>
      <c r="AH139" s="20" t="n">
        <v>17592365</v>
      </c>
      <c r="AI139" s="0"/>
      <c r="AL139" s="0" t="s">
        <v>262</v>
      </c>
      <c r="AN139" s="20" t="n">
        <v>27912</v>
      </c>
      <c r="AO139" s="20" t="n">
        <v>33533</v>
      </c>
      <c r="AP139" s="20"/>
      <c r="AQ139" s="20"/>
      <c r="AR139" s="20"/>
      <c r="AS139" s="20" t="n">
        <v>263443</v>
      </c>
      <c r="AT139" s="20" t="n">
        <v>30502</v>
      </c>
      <c r="AU139" s="20"/>
      <c r="AV139" s="20" t="n">
        <v>95630</v>
      </c>
      <c r="AW139" s="20" t="n">
        <v>9246</v>
      </c>
      <c r="AX139" s="20" t="n">
        <v>256789</v>
      </c>
      <c r="AY139" s="20" t="n">
        <v>433831</v>
      </c>
      <c r="AZ139" s="20" t="n">
        <v>19444</v>
      </c>
      <c r="BA139" s="20"/>
      <c r="BB139" s="20"/>
      <c r="BC139" s="20" t="n">
        <v>29009</v>
      </c>
      <c r="BD139" s="20" t="n">
        <v>131997</v>
      </c>
      <c r="BE139" s="20"/>
      <c r="BF139" s="20" t="n">
        <v>34510</v>
      </c>
      <c r="BG139" s="20"/>
      <c r="BH139" s="20"/>
      <c r="BI139" s="20" t="n">
        <v>56928</v>
      </c>
      <c r="BJ139" s="20"/>
      <c r="BK139" s="20" t="n">
        <v>24395</v>
      </c>
      <c r="BL139" s="20"/>
      <c r="BM139" s="20"/>
      <c r="BN139" s="20"/>
      <c r="BO139" s="20"/>
      <c r="BP139" s="20" t="n">
        <v>982836</v>
      </c>
      <c r="BQ139" s="0"/>
    </row>
    <row r="140" customFormat="false" ht="12.75" hidden="true" customHeight="false" outlineLevel="0" collapsed="false">
      <c r="D140" s="0" t="s">
        <v>267</v>
      </c>
      <c r="F140" s="20" t="n">
        <v>554899</v>
      </c>
      <c r="G140" s="20" t="n">
        <v>759188</v>
      </c>
      <c r="H140" s="20"/>
      <c r="I140" s="20"/>
      <c r="J140" s="20"/>
      <c r="K140" s="20" t="n">
        <v>6295904</v>
      </c>
      <c r="L140" s="20" t="n">
        <v>453208</v>
      </c>
      <c r="M140" s="20"/>
      <c r="N140" s="20" t="n">
        <v>1233080</v>
      </c>
      <c r="O140" s="20" t="n">
        <v>154438</v>
      </c>
      <c r="P140" s="20" t="n">
        <v>3993551</v>
      </c>
      <c r="Q140" s="20" t="n">
        <v>5864172</v>
      </c>
      <c r="R140" s="20" t="n">
        <v>202006</v>
      </c>
      <c r="S140" s="20"/>
      <c r="T140" s="20"/>
      <c r="U140" s="20" t="n">
        <v>498588</v>
      </c>
      <c r="V140" s="20" t="n">
        <v>1828409</v>
      </c>
      <c r="W140" s="20"/>
      <c r="X140" s="20" t="n">
        <v>767164</v>
      </c>
      <c r="Y140" s="20"/>
      <c r="Z140" s="20"/>
      <c r="AA140" s="20" t="n">
        <v>1251052</v>
      </c>
      <c r="AB140" s="20"/>
      <c r="AC140" s="20" t="n">
        <v>285910</v>
      </c>
      <c r="AD140" s="20"/>
      <c r="AE140" s="20"/>
      <c r="AF140" s="20"/>
      <c r="AG140" s="20"/>
      <c r="AH140" s="20" t="n">
        <v>17824189</v>
      </c>
      <c r="AI140" s="0"/>
      <c r="AL140" s="0" t="s">
        <v>263</v>
      </c>
      <c r="AN140" s="20" t="n">
        <v>28259</v>
      </c>
      <c r="AO140" s="20" t="n">
        <v>34196</v>
      </c>
      <c r="AP140" s="20"/>
      <c r="AQ140" s="20"/>
      <c r="AR140" s="20"/>
      <c r="AS140" s="20" t="n">
        <v>265151</v>
      </c>
      <c r="AT140" s="20" t="n">
        <v>32364</v>
      </c>
      <c r="AU140" s="20"/>
      <c r="AV140" s="20" t="n">
        <v>96005</v>
      </c>
      <c r="AW140" s="20" t="n">
        <v>9421</v>
      </c>
      <c r="AX140" s="20" t="n">
        <v>257032</v>
      </c>
      <c r="AY140" s="20" t="n">
        <v>447608</v>
      </c>
      <c r="AZ140" s="20" t="n">
        <v>19410</v>
      </c>
      <c r="BA140" s="20"/>
      <c r="BB140" s="20"/>
      <c r="BC140" s="20" t="n">
        <v>29795</v>
      </c>
      <c r="BD140" s="20" t="n">
        <v>130071</v>
      </c>
      <c r="BE140" s="20"/>
      <c r="BF140" s="20" t="n">
        <v>34922</v>
      </c>
      <c r="BG140" s="20"/>
      <c r="BH140" s="20"/>
      <c r="BI140" s="20" t="n">
        <v>58807</v>
      </c>
      <c r="BJ140" s="20"/>
      <c r="BK140" s="20" t="n">
        <v>24518</v>
      </c>
      <c r="BL140" s="20"/>
      <c r="BM140" s="20"/>
      <c r="BN140" s="20"/>
      <c r="BO140" s="20"/>
      <c r="BP140" s="20" t="n">
        <v>987587</v>
      </c>
      <c r="BQ140" s="0"/>
    </row>
    <row r="141" customFormat="false" ht="12.75" hidden="true" customHeight="false" outlineLevel="0" collapsed="false">
      <c r="D141" s="0" t="s">
        <v>268</v>
      </c>
      <c r="F141" s="20" t="n">
        <v>557584</v>
      </c>
      <c r="G141" s="20" t="n">
        <v>767378</v>
      </c>
      <c r="H141" s="20"/>
      <c r="I141" s="20"/>
      <c r="J141" s="20"/>
      <c r="K141" s="20" t="n">
        <v>6299995</v>
      </c>
      <c r="L141" s="20" t="n">
        <v>446148</v>
      </c>
      <c r="M141" s="20"/>
      <c r="N141" s="20" t="n">
        <v>1244023</v>
      </c>
      <c r="O141" s="20" t="n">
        <v>160946</v>
      </c>
      <c r="P141" s="20" t="n">
        <v>4051997</v>
      </c>
      <c r="Q141" s="20" t="n">
        <v>5972068</v>
      </c>
      <c r="R141" s="20" t="n">
        <v>202602</v>
      </c>
      <c r="S141" s="20"/>
      <c r="T141" s="20"/>
      <c r="U141" s="20" t="n">
        <v>514768</v>
      </c>
      <c r="V141" s="20" t="n">
        <v>1838223</v>
      </c>
      <c r="W141" s="20"/>
      <c r="X141" s="20" t="n">
        <v>771093</v>
      </c>
      <c r="Y141" s="20"/>
      <c r="Z141" s="20"/>
      <c r="AA141" s="20" t="n">
        <v>1236192</v>
      </c>
      <c r="AB141" s="20"/>
      <c r="AC141" s="20" t="n">
        <v>288934</v>
      </c>
      <c r="AD141" s="20"/>
      <c r="AE141" s="20"/>
      <c r="AF141" s="20"/>
      <c r="AG141" s="20"/>
      <c r="AH141" s="20" t="n">
        <v>17933735</v>
      </c>
      <c r="AI141" s="0"/>
      <c r="AL141" s="0" t="s">
        <v>264</v>
      </c>
      <c r="AN141" s="20" t="n">
        <v>29521</v>
      </c>
      <c r="AO141" s="20" t="n">
        <v>34578</v>
      </c>
      <c r="AP141" s="20"/>
      <c r="AQ141" s="20"/>
      <c r="AR141" s="20"/>
      <c r="AS141" s="20" t="n">
        <v>267391</v>
      </c>
      <c r="AT141" s="20" t="n">
        <v>30694</v>
      </c>
      <c r="AU141" s="20"/>
      <c r="AV141" s="20" t="n">
        <v>97230</v>
      </c>
      <c r="AW141" s="20" t="n">
        <v>9499</v>
      </c>
      <c r="AX141" s="20" t="n">
        <v>254477</v>
      </c>
      <c r="AY141" s="20" t="n">
        <v>464939</v>
      </c>
      <c r="AZ141" s="20" t="n">
        <v>19758</v>
      </c>
      <c r="BA141" s="20"/>
      <c r="BB141" s="20"/>
      <c r="BC141" s="20" t="n">
        <v>30390</v>
      </c>
      <c r="BD141" s="20" t="n">
        <v>131745</v>
      </c>
      <c r="BE141" s="20"/>
      <c r="BF141" s="20" t="n">
        <v>35817</v>
      </c>
      <c r="BG141" s="20"/>
      <c r="BH141" s="20"/>
      <c r="BI141" s="20" t="n">
        <v>59233</v>
      </c>
      <c r="BJ141" s="20"/>
      <c r="BK141" s="20" t="n">
        <v>25020</v>
      </c>
      <c r="BL141" s="20"/>
      <c r="BM141" s="20"/>
      <c r="BN141" s="20"/>
      <c r="BO141" s="20"/>
      <c r="BP141" s="20" t="n">
        <v>994659</v>
      </c>
      <c r="BQ141" s="0"/>
    </row>
    <row r="142" customFormat="false" ht="12.75" hidden="true" customHeight="false" outlineLevel="0" collapsed="false">
      <c r="D142" s="0" t="s">
        <v>269</v>
      </c>
      <c r="F142" s="20" t="n">
        <v>563920</v>
      </c>
      <c r="G142" s="20" t="n">
        <v>792946</v>
      </c>
      <c r="H142" s="20"/>
      <c r="I142" s="20"/>
      <c r="J142" s="20"/>
      <c r="K142" s="20" t="n">
        <v>6320159</v>
      </c>
      <c r="L142" s="20" t="n">
        <v>463418</v>
      </c>
      <c r="M142" s="20"/>
      <c r="N142" s="20" t="n">
        <v>1268684</v>
      </c>
      <c r="O142" s="20" t="n">
        <v>162783</v>
      </c>
      <c r="P142" s="20" t="n">
        <v>4062761</v>
      </c>
      <c r="Q142" s="20" t="n">
        <v>6081552</v>
      </c>
      <c r="R142" s="20" t="n">
        <v>209865</v>
      </c>
      <c r="S142" s="20"/>
      <c r="T142" s="20"/>
      <c r="U142" s="20" t="n">
        <v>530090</v>
      </c>
      <c r="V142" s="20" t="n">
        <v>1871333</v>
      </c>
      <c r="W142" s="20"/>
      <c r="X142" s="20" t="n">
        <v>793469</v>
      </c>
      <c r="Y142" s="20"/>
      <c r="Z142" s="20"/>
      <c r="AA142" s="20" t="n">
        <v>1284066</v>
      </c>
      <c r="AB142" s="20"/>
      <c r="AC142" s="20" t="n">
        <v>292529</v>
      </c>
      <c r="AD142" s="20"/>
      <c r="AE142" s="20"/>
      <c r="AF142" s="20"/>
      <c r="AG142" s="20"/>
      <c r="AH142" s="20" t="n">
        <v>18152605</v>
      </c>
      <c r="AI142" s="0"/>
      <c r="AL142" s="0" t="s">
        <v>265</v>
      </c>
      <c r="AN142" s="20" t="n">
        <v>29281</v>
      </c>
      <c r="AO142" s="20" t="n">
        <v>34824</v>
      </c>
      <c r="AP142" s="20"/>
      <c r="AQ142" s="20"/>
      <c r="AR142" s="20"/>
      <c r="AS142" s="20" t="n">
        <v>266927</v>
      </c>
      <c r="AT142" s="20" t="n">
        <v>30737</v>
      </c>
      <c r="AU142" s="20"/>
      <c r="AV142" s="20" t="n">
        <v>97772</v>
      </c>
      <c r="AW142" s="20" t="n">
        <v>9500</v>
      </c>
      <c r="AX142" s="20" t="n">
        <v>254645</v>
      </c>
      <c r="AY142" s="20" t="n">
        <v>460272</v>
      </c>
      <c r="AZ142" s="20" t="n">
        <v>19644</v>
      </c>
      <c r="BA142" s="20"/>
      <c r="BB142" s="20"/>
      <c r="BC142" s="20" t="n">
        <v>30308</v>
      </c>
      <c r="BD142" s="20" t="n">
        <v>131992</v>
      </c>
      <c r="BE142" s="20"/>
      <c r="BF142" s="20" t="n">
        <v>35859</v>
      </c>
      <c r="BG142" s="20"/>
      <c r="BH142" s="20"/>
      <c r="BI142" s="20" t="n">
        <v>58784</v>
      </c>
      <c r="BJ142" s="20"/>
      <c r="BK142" s="20" t="n">
        <v>25018</v>
      </c>
      <c r="BL142" s="20"/>
      <c r="BM142" s="20"/>
      <c r="BN142" s="20"/>
      <c r="BO142" s="20"/>
      <c r="BP142" s="20" t="n">
        <v>994554</v>
      </c>
      <c r="BQ142" s="0"/>
    </row>
    <row r="143" customFormat="false" ht="12.75" hidden="true" customHeight="false" outlineLevel="0" collapsed="false">
      <c r="D143" s="0" t="s">
        <v>270</v>
      </c>
      <c r="F143" s="20" t="n">
        <v>573384</v>
      </c>
      <c r="G143" s="20" t="n">
        <v>777396</v>
      </c>
      <c r="H143" s="20"/>
      <c r="I143" s="20"/>
      <c r="J143" s="20"/>
      <c r="K143" s="20" t="n">
        <v>6303090</v>
      </c>
      <c r="L143" s="20" t="n">
        <v>482799</v>
      </c>
      <c r="M143" s="20"/>
      <c r="N143" s="20" t="n">
        <v>1291841</v>
      </c>
      <c r="O143" s="20" t="n">
        <v>166624</v>
      </c>
      <c r="P143" s="20" t="n">
        <v>4050400</v>
      </c>
      <c r="Q143" s="20" t="n">
        <v>5900074</v>
      </c>
      <c r="R143" s="20" t="n">
        <v>212490</v>
      </c>
      <c r="S143" s="20"/>
      <c r="T143" s="20"/>
      <c r="U143" s="20" t="n">
        <v>531899</v>
      </c>
      <c r="V143" s="20" t="n">
        <v>1878154</v>
      </c>
      <c r="W143" s="20"/>
      <c r="X143" s="20" t="n">
        <v>816637</v>
      </c>
      <c r="Y143" s="20"/>
      <c r="Z143" s="20"/>
      <c r="AA143" s="20" t="n">
        <v>1265906</v>
      </c>
      <c r="AB143" s="20"/>
      <c r="AC143" s="20" t="n">
        <v>298594</v>
      </c>
      <c r="AD143" s="20"/>
      <c r="AE143" s="20" t="n">
        <v>466009</v>
      </c>
      <c r="AF143" s="20"/>
      <c r="AG143" s="20"/>
      <c r="AH143" s="20" t="n">
        <v>18166415</v>
      </c>
      <c r="AI143" s="0"/>
      <c r="AL143" s="0" t="s">
        <v>266</v>
      </c>
      <c r="AN143" s="20" t="n">
        <v>29661</v>
      </c>
      <c r="AO143" s="20" t="n">
        <v>34850</v>
      </c>
      <c r="AP143" s="20"/>
      <c r="AQ143" s="20"/>
      <c r="AR143" s="20"/>
      <c r="AS143" s="20" t="n">
        <v>269117</v>
      </c>
      <c r="AT143" s="20" t="n">
        <v>30393</v>
      </c>
      <c r="AU143" s="20"/>
      <c r="AV143" s="20" t="n">
        <v>98281</v>
      </c>
      <c r="AW143" s="20" t="n">
        <v>9737</v>
      </c>
      <c r="AX143" s="20" t="n">
        <v>254701</v>
      </c>
      <c r="AY143" s="20" t="n">
        <v>450506</v>
      </c>
      <c r="AZ143" s="20" t="n">
        <v>19727</v>
      </c>
      <c r="BA143" s="20"/>
      <c r="BB143" s="20"/>
      <c r="BC143" s="20" t="n">
        <v>29950</v>
      </c>
      <c r="BD143" s="20" t="n">
        <v>132554</v>
      </c>
      <c r="BE143" s="20"/>
      <c r="BF143" s="20" t="n">
        <v>35881</v>
      </c>
      <c r="BG143" s="20"/>
      <c r="BH143" s="20"/>
      <c r="BI143" s="20" t="n">
        <v>58412</v>
      </c>
      <c r="BJ143" s="20"/>
      <c r="BK143" s="20" t="n">
        <v>24347</v>
      </c>
      <c r="BL143" s="20"/>
      <c r="BM143" s="20"/>
      <c r="BN143" s="20"/>
      <c r="BO143" s="20"/>
      <c r="BP143" s="20" t="n">
        <v>997218</v>
      </c>
      <c r="BQ143" s="0"/>
    </row>
    <row r="144" customFormat="false" ht="12.75" hidden="true" customHeight="false" outlineLevel="0" collapsed="false">
      <c r="D144" s="0" t="s">
        <v>271</v>
      </c>
      <c r="F144" s="20" t="n">
        <v>573435</v>
      </c>
      <c r="G144" s="20" t="n">
        <v>779472</v>
      </c>
      <c r="H144" s="20"/>
      <c r="I144" s="20"/>
      <c r="J144" s="20" t="n">
        <v>78213</v>
      </c>
      <c r="K144" s="20" t="n">
        <v>6255088</v>
      </c>
      <c r="L144" s="20" t="n">
        <v>463495</v>
      </c>
      <c r="M144" s="20"/>
      <c r="N144" s="20" t="n">
        <v>1286088</v>
      </c>
      <c r="O144" s="20" t="n">
        <v>171639</v>
      </c>
      <c r="P144" s="20" t="n">
        <v>4097693</v>
      </c>
      <c r="Q144" s="20" t="n">
        <v>5962495</v>
      </c>
      <c r="R144" s="20" t="n">
        <v>212942</v>
      </c>
      <c r="S144" s="20"/>
      <c r="T144" s="20"/>
      <c r="U144" s="20" t="n">
        <v>549399</v>
      </c>
      <c r="V144" s="20" t="n">
        <v>1884078</v>
      </c>
      <c r="W144" s="20"/>
      <c r="X144" s="20" t="n">
        <v>810663</v>
      </c>
      <c r="Y144" s="20"/>
      <c r="Z144" s="20"/>
      <c r="AA144" s="20" t="n">
        <v>1300329</v>
      </c>
      <c r="AB144" s="20"/>
      <c r="AC144" s="20" t="n">
        <v>296253</v>
      </c>
      <c r="AD144" s="20"/>
      <c r="AE144" s="20" t="n">
        <v>490491</v>
      </c>
      <c r="AF144" s="20"/>
      <c r="AG144" s="20"/>
      <c r="AH144" s="20" t="n">
        <v>18217079</v>
      </c>
      <c r="AI144" s="0"/>
      <c r="AL144" s="0" t="s">
        <v>267</v>
      </c>
      <c r="AN144" s="20" t="n">
        <v>30319</v>
      </c>
      <c r="AO144" s="20" t="n">
        <v>34859</v>
      </c>
      <c r="AP144" s="20"/>
      <c r="AQ144" s="20"/>
      <c r="AR144" s="20"/>
      <c r="AS144" s="20" t="n">
        <v>270185</v>
      </c>
      <c r="AT144" s="20" t="n">
        <v>29447</v>
      </c>
      <c r="AU144" s="20"/>
      <c r="AV144" s="20" t="n">
        <v>99887</v>
      </c>
      <c r="AW144" s="20" t="n">
        <v>10194</v>
      </c>
      <c r="AX144" s="20" t="n">
        <v>261378</v>
      </c>
      <c r="AY144" s="20" t="n">
        <v>467743</v>
      </c>
      <c r="AZ144" s="20" t="n">
        <v>19630</v>
      </c>
      <c r="BA144" s="20"/>
      <c r="BB144" s="20"/>
      <c r="BC144" s="20" t="n">
        <v>30086</v>
      </c>
      <c r="BD144" s="20" t="n">
        <v>132584</v>
      </c>
      <c r="BE144" s="20"/>
      <c r="BF144" s="20" t="n">
        <v>35916</v>
      </c>
      <c r="BG144" s="20"/>
      <c r="BH144" s="20"/>
      <c r="BI144" s="20" t="n">
        <v>58237</v>
      </c>
      <c r="BJ144" s="20"/>
      <c r="BK144" s="20" t="n">
        <v>24645</v>
      </c>
      <c r="BL144" s="20"/>
      <c r="BM144" s="20"/>
      <c r="BN144" s="20"/>
      <c r="BO144" s="20"/>
      <c r="BP144" s="20" t="n">
        <v>1007920</v>
      </c>
      <c r="BQ144" s="0"/>
    </row>
    <row r="145" customFormat="false" ht="12.75" hidden="true" customHeight="false" outlineLevel="0" collapsed="false">
      <c r="D145" s="0" t="s">
        <v>272</v>
      </c>
      <c r="F145" s="20" t="n">
        <v>570555</v>
      </c>
      <c r="G145" s="20" t="n">
        <v>783797</v>
      </c>
      <c r="H145" s="20"/>
      <c r="I145" s="20"/>
      <c r="J145" s="20" t="n">
        <v>77927</v>
      </c>
      <c r="K145" s="20" t="n">
        <v>6230375</v>
      </c>
      <c r="L145" s="20" t="n">
        <v>464782</v>
      </c>
      <c r="M145" s="20"/>
      <c r="N145" s="20" t="n">
        <v>1276839</v>
      </c>
      <c r="O145" s="20" t="n">
        <v>171789</v>
      </c>
      <c r="P145" s="20" t="n">
        <v>4076783</v>
      </c>
      <c r="Q145" s="20" t="n">
        <v>6004729</v>
      </c>
      <c r="R145" s="20" t="n">
        <v>210676</v>
      </c>
      <c r="S145" s="20"/>
      <c r="T145" s="20"/>
      <c r="U145" s="20" t="n">
        <v>559301</v>
      </c>
      <c r="V145" s="20" t="n">
        <v>1864421</v>
      </c>
      <c r="W145" s="20"/>
      <c r="X145" s="20" t="n">
        <v>803032</v>
      </c>
      <c r="Y145" s="20"/>
      <c r="Z145" s="20"/>
      <c r="AA145" s="20" t="n">
        <v>1305652</v>
      </c>
      <c r="AB145" s="20"/>
      <c r="AC145" s="20" t="n">
        <v>297964</v>
      </c>
      <c r="AD145" s="20"/>
      <c r="AE145" s="20" t="n">
        <v>506040</v>
      </c>
      <c r="AF145" s="20"/>
      <c r="AG145" s="20"/>
      <c r="AH145" s="20" t="n">
        <v>18151184</v>
      </c>
      <c r="AI145" s="0"/>
      <c r="AL145" s="0" t="s">
        <v>268</v>
      </c>
      <c r="AN145" s="20" t="n">
        <v>30884</v>
      </c>
      <c r="AO145" s="20" t="n">
        <v>35382</v>
      </c>
      <c r="AP145" s="20"/>
      <c r="AQ145" s="20"/>
      <c r="AR145" s="20"/>
      <c r="AS145" s="20" t="n">
        <v>273158</v>
      </c>
      <c r="AT145" s="20" t="n">
        <v>28947</v>
      </c>
      <c r="AU145" s="20"/>
      <c r="AV145" s="20" t="n">
        <v>100413</v>
      </c>
      <c r="AW145" s="20" t="n">
        <v>12960</v>
      </c>
      <c r="AX145" s="20" t="n">
        <v>260011</v>
      </c>
      <c r="AY145" s="20" t="n">
        <v>466570</v>
      </c>
      <c r="AZ145" s="20" t="n">
        <v>19858</v>
      </c>
      <c r="BA145" s="20"/>
      <c r="BB145" s="20"/>
      <c r="BC145" s="20" t="n">
        <v>30541</v>
      </c>
      <c r="BD145" s="20" t="n">
        <v>133015</v>
      </c>
      <c r="BE145" s="20"/>
      <c r="BF145" s="20" t="n">
        <v>36237</v>
      </c>
      <c r="BG145" s="20"/>
      <c r="BH145" s="20"/>
      <c r="BI145" s="20" t="n">
        <v>58894</v>
      </c>
      <c r="BJ145" s="20"/>
      <c r="BK145" s="20" t="n">
        <v>25022</v>
      </c>
      <c r="BL145" s="20"/>
      <c r="BM145" s="20"/>
      <c r="BN145" s="20"/>
      <c r="BO145" s="20"/>
      <c r="BP145" s="20" t="n">
        <v>1016375</v>
      </c>
      <c r="BQ145" s="0"/>
    </row>
    <row r="146" customFormat="false" ht="12.75" hidden="true" customHeight="false" outlineLevel="0" collapsed="false">
      <c r="D146" s="0" t="s">
        <v>273</v>
      </c>
      <c r="F146" s="20" t="n">
        <v>573812</v>
      </c>
      <c r="G146" s="20" t="n">
        <v>787255</v>
      </c>
      <c r="H146" s="20"/>
      <c r="I146" s="20"/>
      <c r="J146" s="20" t="n">
        <v>79235</v>
      </c>
      <c r="K146" s="20" t="n">
        <v>6269846</v>
      </c>
      <c r="L146" s="20" t="n">
        <v>477297</v>
      </c>
      <c r="M146" s="20"/>
      <c r="N146" s="20" t="n">
        <v>1304881</v>
      </c>
      <c r="O146" s="20" t="n">
        <v>172362</v>
      </c>
      <c r="P146" s="20" t="n">
        <v>4107533</v>
      </c>
      <c r="Q146" s="20" t="n">
        <v>6046408</v>
      </c>
      <c r="R146" s="20" t="n">
        <v>207699</v>
      </c>
      <c r="S146" s="20"/>
      <c r="T146" s="20"/>
      <c r="U146" s="20" t="n">
        <v>561020</v>
      </c>
      <c r="V146" s="20" t="n">
        <v>1895689</v>
      </c>
      <c r="W146" s="20"/>
      <c r="X146" s="20" t="n">
        <v>806718</v>
      </c>
      <c r="Y146" s="20"/>
      <c r="Z146" s="20"/>
      <c r="AA146" s="20" t="n">
        <v>1308143</v>
      </c>
      <c r="AB146" s="20"/>
      <c r="AC146" s="20" t="n">
        <v>301607</v>
      </c>
      <c r="AD146" s="20"/>
      <c r="AE146" s="20" t="n">
        <v>492913</v>
      </c>
      <c r="AF146" s="20"/>
      <c r="AG146" s="20"/>
      <c r="AH146" s="20" t="n">
        <v>18296565</v>
      </c>
      <c r="AI146" s="0"/>
      <c r="AL146" s="0" t="s">
        <v>269</v>
      </c>
      <c r="AN146" s="20" t="n">
        <v>30508</v>
      </c>
      <c r="AO146" s="20" t="n">
        <v>35579</v>
      </c>
      <c r="AP146" s="20"/>
      <c r="AQ146" s="20"/>
      <c r="AR146" s="20"/>
      <c r="AS146" s="20" t="n">
        <v>274462</v>
      </c>
      <c r="AT146" s="20" t="n">
        <v>28674</v>
      </c>
      <c r="AU146" s="20"/>
      <c r="AV146" s="20" t="n">
        <v>101295</v>
      </c>
      <c r="AW146" s="20" t="n">
        <v>12990</v>
      </c>
      <c r="AX146" s="20" t="n">
        <v>260658</v>
      </c>
      <c r="AY146" s="20" t="n">
        <v>461626</v>
      </c>
      <c r="AZ146" s="20" t="n">
        <v>19634</v>
      </c>
      <c r="BA146" s="20"/>
      <c r="BB146" s="20"/>
      <c r="BC146" s="20" t="n">
        <v>30956</v>
      </c>
      <c r="BD146" s="20" t="n">
        <v>133072</v>
      </c>
      <c r="BE146" s="20"/>
      <c r="BF146" s="20" t="n">
        <v>36345</v>
      </c>
      <c r="BG146" s="20"/>
      <c r="BH146" s="20"/>
      <c r="BI146" s="20" t="n">
        <v>60563</v>
      </c>
      <c r="BJ146" s="20"/>
      <c r="BK146" s="20" t="n">
        <v>25338</v>
      </c>
      <c r="BL146" s="20"/>
      <c r="BM146" s="20"/>
      <c r="BN146" s="20"/>
      <c r="BO146" s="20"/>
      <c r="BP146" s="20" t="n">
        <v>1021400</v>
      </c>
      <c r="BQ146" s="0"/>
    </row>
    <row r="147" customFormat="false" ht="12.75" hidden="true" customHeight="false" outlineLevel="0" collapsed="false">
      <c r="D147" s="0" t="s">
        <v>274</v>
      </c>
      <c r="F147" s="20" t="n">
        <v>568758</v>
      </c>
      <c r="G147" s="20" t="n">
        <v>777659</v>
      </c>
      <c r="H147" s="20"/>
      <c r="I147" s="20"/>
      <c r="J147" s="20" t="n">
        <v>81675</v>
      </c>
      <c r="K147" s="20" t="n">
        <v>6267729</v>
      </c>
      <c r="L147" s="20" t="n">
        <v>468837</v>
      </c>
      <c r="M147" s="20"/>
      <c r="N147" s="20" t="n">
        <v>1316850</v>
      </c>
      <c r="O147" s="20" t="n">
        <v>173435</v>
      </c>
      <c r="P147" s="20" t="n">
        <v>4136973</v>
      </c>
      <c r="Q147" s="20" t="n">
        <v>6081492</v>
      </c>
      <c r="R147" s="20" t="n">
        <v>204272</v>
      </c>
      <c r="S147" s="20"/>
      <c r="T147" s="20"/>
      <c r="U147" s="20" t="n">
        <v>563812</v>
      </c>
      <c r="V147" s="20" t="n">
        <v>1910549</v>
      </c>
      <c r="W147" s="20"/>
      <c r="X147" s="20" t="n">
        <v>812567</v>
      </c>
      <c r="Y147" s="20"/>
      <c r="Z147" s="20"/>
      <c r="AA147" s="20" t="n">
        <v>1309052</v>
      </c>
      <c r="AB147" s="20"/>
      <c r="AC147" s="20" t="n">
        <v>303474</v>
      </c>
      <c r="AD147" s="20"/>
      <c r="AE147" s="20" t="n">
        <v>500156</v>
      </c>
      <c r="AF147" s="20"/>
      <c r="AG147" s="20"/>
      <c r="AH147" s="20" t="n">
        <v>18345130</v>
      </c>
      <c r="AI147" s="0"/>
      <c r="AL147" s="0" t="s">
        <v>270</v>
      </c>
      <c r="AN147" s="20" t="n">
        <v>29304</v>
      </c>
      <c r="AO147" s="20" t="n">
        <v>34027</v>
      </c>
      <c r="AP147" s="20"/>
      <c r="AQ147" s="20"/>
      <c r="AR147" s="20"/>
      <c r="AS147" s="20" t="n">
        <v>275687</v>
      </c>
      <c r="AT147" s="20" t="n">
        <v>28582</v>
      </c>
      <c r="AU147" s="20"/>
      <c r="AV147" s="20" t="n">
        <v>104066</v>
      </c>
      <c r="AW147" s="20" t="n">
        <v>16986</v>
      </c>
      <c r="AX147" s="20" t="n">
        <v>270482</v>
      </c>
      <c r="AY147" s="20" t="n">
        <v>474600</v>
      </c>
      <c r="AZ147" s="20" t="n">
        <v>19489</v>
      </c>
      <c r="BA147" s="20"/>
      <c r="BB147" s="20"/>
      <c r="BC147" s="20" t="n">
        <v>31133</v>
      </c>
      <c r="BD147" s="20" t="n">
        <v>133633</v>
      </c>
      <c r="BE147" s="20"/>
      <c r="BF147" s="20" t="n">
        <v>37382</v>
      </c>
      <c r="BG147" s="20"/>
      <c r="BH147" s="20"/>
      <c r="BI147" s="20" t="n">
        <v>60754</v>
      </c>
      <c r="BJ147" s="20"/>
      <c r="BK147" s="20" t="n">
        <v>25268</v>
      </c>
      <c r="BL147" s="20"/>
      <c r="BM147" s="20" t="n">
        <v>30284</v>
      </c>
      <c r="BN147" s="20"/>
      <c r="BO147" s="20"/>
      <c r="BP147" s="20" t="n">
        <v>1038211</v>
      </c>
      <c r="BQ147" s="0"/>
    </row>
    <row r="148" customFormat="false" ht="12.75" hidden="true" customHeight="false" outlineLevel="0" collapsed="false">
      <c r="D148" s="0" t="s">
        <v>275</v>
      </c>
      <c r="F148" s="20" t="n">
        <v>569552</v>
      </c>
      <c r="G148" s="20" t="n">
        <v>773563</v>
      </c>
      <c r="H148" s="20"/>
      <c r="I148" s="20"/>
      <c r="J148" s="20" t="n">
        <v>82751</v>
      </c>
      <c r="K148" s="20" t="n">
        <v>6304475</v>
      </c>
      <c r="L148" s="20" t="n">
        <v>472335</v>
      </c>
      <c r="M148" s="20"/>
      <c r="N148" s="20" t="n">
        <v>1331128</v>
      </c>
      <c r="O148" s="20" t="n">
        <v>172996</v>
      </c>
      <c r="P148" s="20" t="n">
        <v>4138632</v>
      </c>
      <c r="Q148" s="20" t="n">
        <v>6078735</v>
      </c>
      <c r="R148" s="20" t="n">
        <v>201762</v>
      </c>
      <c r="S148" s="20"/>
      <c r="T148" s="20"/>
      <c r="U148" s="20" t="n">
        <v>559344</v>
      </c>
      <c r="V148" s="20" t="n">
        <v>1924806</v>
      </c>
      <c r="W148" s="20"/>
      <c r="X148" s="20" t="n">
        <v>810835</v>
      </c>
      <c r="Y148" s="20"/>
      <c r="Z148" s="20"/>
      <c r="AA148" s="20" t="n">
        <v>1339352</v>
      </c>
      <c r="AB148" s="20"/>
      <c r="AC148" s="20" t="n">
        <v>305305</v>
      </c>
      <c r="AD148" s="20"/>
      <c r="AE148" s="20" t="n">
        <v>515691</v>
      </c>
      <c r="AF148" s="20"/>
      <c r="AG148" s="20"/>
      <c r="AH148" s="20" t="n">
        <v>18431750</v>
      </c>
      <c r="AI148" s="0"/>
      <c r="AL148" s="0" t="s">
        <v>271</v>
      </c>
      <c r="AN148" s="20" t="n">
        <v>29166</v>
      </c>
      <c r="AO148" s="20" t="n">
        <v>34503</v>
      </c>
      <c r="AP148" s="20"/>
      <c r="AQ148" s="20"/>
      <c r="AR148" s="20" t="n">
        <v>8899</v>
      </c>
      <c r="AS148" s="20" t="n">
        <v>276584</v>
      </c>
      <c r="AT148" s="20" t="n">
        <v>30980</v>
      </c>
      <c r="AU148" s="20"/>
      <c r="AV148" s="20" t="n">
        <v>104838</v>
      </c>
      <c r="AW148" s="20" t="n">
        <v>16943</v>
      </c>
      <c r="AX148" s="20" t="n">
        <v>270383</v>
      </c>
      <c r="AY148" s="20" t="n">
        <v>479435</v>
      </c>
      <c r="AZ148" s="20" t="n">
        <v>18584</v>
      </c>
      <c r="BA148" s="20"/>
      <c r="BB148" s="20"/>
      <c r="BC148" s="20" t="n">
        <v>31019</v>
      </c>
      <c r="BD148" s="20" t="n">
        <v>136123</v>
      </c>
      <c r="BE148" s="20"/>
      <c r="BF148" s="20" t="n">
        <v>39005</v>
      </c>
      <c r="BG148" s="20"/>
      <c r="BH148" s="20"/>
      <c r="BI148" s="20" t="n">
        <v>62888</v>
      </c>
      <c r="BJ148" s="20"/>
      <c r="BK148" s="20" t="n">
        <v>25796</v>
      </c>
      <c r="BL148" s="20"/>
      <c r="BM148" s="20" t="n">
        <v>31860</v>
      </c>
      <c r="BN148" s="20"/>
      <c r="BO148" s="20"/>
      <c r="BP148" s="20" t="n">
        <v>1045832</v>
      </c>
      <c r="BQ148" s="0"/>
    </row>
    <row r="149" customFormat="false" ht="12.75" hidden="true" customHeight="false" outlineLevel="0" collapsed="false">
      <c r="D149" s="0" t="s">
        <v>276</v>
      </c>
      <c r="F149" s="20" t="n">
        <v>572943</v>
      </c>
      <c r="G149" s="20" t="n">
        <v>776189</v>
      </c>
      <c r="H149" s="20"/>
      <c r="I149" s="20"/>
      <c r="J149" s="20" t="n">
        <v>88901</v>
      </c>
      <c r="K149" s="20" t="n">
        <v>6277354</v>
      </c>
      <c r="L149" s="20" t="n">
        <v>485193</v>
      </c>
      <c r="M149" s="20"/>
      <c r="N149" s="20" t="n">
        <v>1341012</v>
      </c>
      <c r="O149" s="20" t="n">
        <v>170735</v>
      </c>
      <c r="P149" s="20" t="n">
        <v>4131776</v>
      </c>
      <c r="Q149" s="20" t="n">
        <v>5818047</v>
      </c>
      <c r="R149" s="20" t="n">
        <v>203773</v>
      </c>
      <c r="S149" s="20"/>
      <c r="T149" s="20"/>
      <c r="U149" s="20" t="n">
        <v>554001</v>
      </c>
      <c r="V149" s="20" t="n">
        <v>1919899</v>
      </c>
      <c r="W149" s="20"/>
      <c r="X149" s="20" t="n">
        <v>797844</v>
      </c>
      <c r="Y149" s="20"/>
      <c r="Z149" s="20"/>
      <c r="AA149" s="20" t="n">
        <v>1307690</v>
      </c>
      <c r="AB149" s="20"/>
      <c r="AC149" s="20" t="n">
        <v>307909</v>
      </c>
      <c r="AD149" s="20"/>
      <c r="AE149" s="20" t="n">
        <v>504739</v>
      </c>
      <c r="AF149" s="20"/>
      <c r="AG149" s="20"/>
      <c r="AH149" s="20" t="n">
        <v>18361125</v>
      </c>
      <c r="AI149" s="0"/>
      <c r="AL149" s="0" t="s">
        <v>272</v>
      </c>
      <c r="AN149" s="20" t="n">
        <v>28847</v>
      </c>
      <c r="AO149" s="20" t="n">
        <v>34553</v>
      </c>
      <c r="AP149" s="20"/>
      <c r="AQ149" s="20"/>
      <c r="AR149" s="20" t="n">
        <v>9029</v>
      </c>
      <c r="AS149" s="20" t="n">
        <v>278077</v>
      </c>
      <c r="AT149" s="20" t="n">
        <v>30765</v>
      </c>
      <c r="AU149" s="20"/>
      <c r="AV149" s="20" t="n">
        <v>105406</v>
      </c>
      <c r="AW149" s="20" t="n">
        <v>17066</v>
      </c>
      <c r="AX149" s="20" t="n">
        <v>269872</v>
      </c>
      <c r="AY149" s="20" t="n">
        <v>472252</v>
      </c>
      <c r="AZ149" s="20" t="n">
        <v>18542</v>
      </c>
      <c r="BA149" s="20"/>
      <c r="BB149" s="20"/>
      <c r="BC149" s="20" t="n">
        <v>31162</v>
      </c>
      <c r="BD149" s="20" t="n">
        <v>136181</v>
      </c>
      <c r="BE149" s="20"/>
      <c r="BF149" s="20" t="n">
        <v>38375</v>
      </c>
      <c r="BG149" s="20"/>
      <c r="BH149" s="20"/>
      <c r="BI149" s="20" t="n">
        <v>61783</v>
      </c>
      <c r="BJ149" s="20"/>
      <c r="BK149" s="20" t="n">
        <v>26536</v>
      </c>
      <c r="BL149" s="20"/>
      <c r="BM149" s="20" t="n">
        <v>32292</v>
      </c>
      <c r="BN149" s="20"/>
      <c r="BO149" s="20"/>
      <c r="BP149" s="20" t="n">
        <v>1046400</v>
      </c>
      <c r="BQ149" s="0"/>
    </row>
    <row r="150" customFormat="false" ht="12.75" hidden="true" customHeight="false" outlineLevel="0" collapsed="false">
      <c r="D150" s="0" t="s">
        <v>277</v>
      </c>
      <c r="F150" s="20" t="n">
        <v>570733</v>
      </c>
      <c r="G150" s="20" t="n">
        <v>770827</v>
      </c>
      <c r="H150" s="20"/>
      <c r="I150" s="20"/>
      <c r="J150" s="20" t="n">
        <v>86008</v>
      </c>
      <c r="K150" s="20" t="n">
        <v>6265562</v>
      </c>
      <c r="L150" s="20" t="n">
        <v>469290</v>
      </c>
      <c r="M150" s="20"/>
      <c r="N150" s="20" t="n">
        <v>1344657</v>
      </c>
      <c r="O150" s="20" t="n">
        <v>170229</v>
      </c>
      <c r="P150" s="20" t="n">
        <v>4142900</v>
      </c>
      <c r="Q150" s="20" t="n">
        <v>5969943</v>
      </c>
      <c r="R150" s="20" t="n">
        <v>208505</v>
      </c>
      <c r="S150" s="20"/>
      <c r="T150" s="20"/>
      <c r="U150" s="20" t="n">
        <v>576357</v>
      </c>
      <c r="V150" s="20" t="n">
        <v>1946335</v>
      </c>
      <c r="W150" s="20"/>
      <c r="X150" s="20" t="n">
        <v>779142</v>
      </c>
      <c r="Y150" s="20"/>
      <c r="Z150" s="20"/>
      <c r="AA150" s="20" t="n">
        <v>1311987</v>
      </c>
      <c r="AB150" s="20"/>
      <c r="AC150" s="20" t="n">
        <v>311105</v>
      </c>
      <c r="AD150" s="20"/>
      <c r="AE150" s="20" t="n">
        <v>491509</v>
      </c>
      <c r="AF150" s="20"/>
      <c r="AG150" s="20"/>
      <c r="AH150" s="20" t="n">
        <v>18398339</v>
      </c>
      <c r="AI150" s="0"/>
      <c r="AL150" s="0" t="s">
        <v>273</v>
      </c>
      <c r="AN150" s="20" t="n">
        <v>28951</v>
      </c>
      <c r="AO150" s="20" t="n">
        <v>34792</v>
      </c>
      <c r="AP150" s="20"/>
      <c r="AQ150" s="20"/>
      <c r="AR150" s="20" t="n">
        <v>9258</v>
      </c>
      <c r="AS150" s="20" t="n">
        <v>279918</v>
      </c>
      <c r="AT150" s="20" t="n">
        <v>31991</v>
      </c>
      <c r="AU150" s="20"/>
      <c r="AV150" s="20" t="n">
        <v>104538</v>
      </c>
      <c r="AW150" s="20" t="n">
        <v>16110</v>
      </c>
      <c r="AX150" s="20" t="n">
        <v>277202</v>
      </c>
      <c r="AY150" s="20" t="n">
        <v>472752</v>
      </c>
      <c r="AZ150" s="20" t="n">
        <v>19125</v>
      </c>
      <c r="BA150" s="20"/>
      <c r="BB150" s="20"/>
      <c r="BC150" s="20" t="n">
        <v>31346</v>
      </c>
      <c r="BD150" s="20" t="n">
        <v>136712</v>
      </c>
      <c r="BE150" s="20"/>
      <c r="BF150" s="20" t="n">
        <v>37829</v>
      </c>
      <c r="BG150" s="20"/>
      <c r="BH150" s="20"/>
      <c r="BI150" s="20" t="n">
        <v>60376</v>
      </c>
      <c r="BJ150" s="20"/>
      <c r="BK150" s="20" t="n">
        <v>26833</v>
      </c>
      <c r="BL150" s="20"/>
      <c r="BM150" s="20" t="n">
        <v>31398</v>
      </c>
      <c r="BN150" s="20"/>
      <c r="BO150" s="20"/>
      <c r="BP150" s="20" t="n">
        <v>1053732</v>
      </c>
      <c r="BQ150" s="0"/>
    </row>
    <row r="151" customFormat="false" ht="12.75" hidden="true" customHeight="false" outlineLevel="0" collapsed="false">
      <c r="D151" s="0" t="s">
        <v>278</v>
      </c>
      <c r="F151" s="20" t="n">
        <v>555296</v>
      </c>
      <c r="G151" s="20" t="n">
        <v>770979</v>
      </c>
      <c r="H151" s="20"/>
      <c r="I151" s="20"/>
      <c r="J151" s="20" t="n">
        <v>85327</v>
      </c>
      <c r="K151" s="20" t="n">
        <v>6290588</v>
      </c>
      <c r="L151" s="20" t="n">
        <v>479915</v>
      </c>
      <c r="M151" s="20"/>
      <c r="N151" s="20" t="n">
        <v>1335196</v>
      </c>
      <c r="O151" s="20" t="n">
        <v>175974</v>
      </c>
      <c r="P151" s="20" t="n">
        <v>4101788</v>
      </c>
      <c r="Q151" s="20" t="n">
        <v>5945789</v>
      </c>
      <c r="R151" s="20" t="n">
        <v>208282</v>
      </c>
      <c r="S151" s="20"/>
      <c r="T151" s="20"/>
      <c r="U151" s="20" t="n">
        <v>583725</v>
      </c>
      <c r="V151" s="20" t="n">
        <v>1925226</v>
      </c>
      <c r="W151" s="20"/>
      <c r="X151" s="20" t="n">
        <v>777969</v>
      </c>
      <c r="Y151" s="20"/>
      <c r="Z151" s="20"/>
      <c r="AA151" s="20" t="n">
        <v>1317733</v>
      </c>
      <c r="AB151" s="20"/>
      <c r="AC151" s="20" t="n">
        <v>308609</v>
      </c>
      <c r="AD151" s="20"/>
      <c r="AE151" s="20" t="n">
        <v>501843</v>
      </c>
      <c r="AF151" s="20"/>
      <c r="AG151" s="20"/>
      <c r="AH151" s="20" t="n">
        <v>18351365</v>
      </c>
      <c r="AI151" s="0"/>
      <c r="AL151" s="0" t="s">
        <v>274</v>
      </c>
      <c r="AN151" s="20" t="n">
        <v>29847</v>
      </c>
      <c r="AO151" s="20" t="n">
        <v>34877</v>
      </c>
      <c r="AP151" s="20"/>
      <c r="AQ151" s="20"/>
      <c r="AR151" s="20" t="n">
        <v>9361</v>
      </c>
      <c r="AS151" s="20" t="n">
        <v>280261</v>
      </c>
      <c r="AT151" s="20" t="n">
        <v>33110</v>
      </c>
      <c r="AU151" s="20"/>
      <c r="AV151" s="20" t="n">
        <v>105852</v>
      </c>
      <c r="AW151" s="20" t="n">
        <v>16053</v>
      </c>
      <c r="AX151" s="20" t="n">
        <v>277837</v>
      </c>
      <c r="AY151" s="20" t="n">
        <v>463083</v>
      </c>
      <c r="AZ151" s="20" t="n">
        <v>18942</v>
      </c>
      <c r="BA151" s="20"/>
      <c r="BB151" s="20"/>
      <c r="BC151" s="20" t="n">
        <v>33955</v>
      </c>
      <c r="BD151" s="20" t="n">
        <v>138216</v>
      </c>
      <c r="BE151" s="20"/>
      <c r="BF151" s="20" t="n">
        <v>37347</v>
      </c>
      <c r="BG151" s="20"/>
      <c r="BH151" s="20"/>
      <c r="BI151" s="20" t="n">
        <v>60922</v>
      </c>
      <c r="BJ151" s="20"/>
      <c r="BK151" s="20" t="n">
        <v>26363</v>
      </c>
      <c r="BL151" s="20"/>
      <c r="BM151" s="20" t="n">
        <v>30072</v>
      </c>
      <c r="BN151" s="20"/>
      <c r="BO151" s="20"/>
      <c r="BP151" s="20" t="n">
        <v>1060472</v>
      </c>
      <c r="BQ151" s="0"/>
    </row>
    <row r="152" customFormat="false" ht="12.75" hidden="true" customHeight="false" outlineLevel="0" collapsed="false">
      <c r="D152" s="0" t="s">
        <v>279</v>
      </c>
      <c r="F152" s="20" t="n">
        <v>562110</v>
      </c>
      <c r="G152" s="20" t="n">
        <v>786212</v>
      </c>
      <c r="H152" s="20"/>
      <c r="I152" s="20"/>
      <c r="J152" s="20" t="n">
        <v>85148</v>
      </c>
      <c r="K152" s="20" t="n">
        <v>6341066</v>
      </c>
      <c r="L152" s="20" t="n">
        <v>498832</v>
      </c>
      <c r="M152" s="20"/>
      <c r="N152" s="20" t="n">
        <v>1356221</v>
      </c>
      <c r="O152" s="20" t="n">
        <v>177273</v>
      </c>
      <c r="P152" s="20" t="n">
        <v>4182039</v>
      </c>
      <c r="Q152" s="20" t="n">
        <v>6047929</v>
      </c>
      <c r="R152" s="20" t="n">
        <v>208408</v>
      </c>
      <c r="S152" s="20"/>
      <c r="T152" s="20"/>
      <c r="U152" s="20" t="n">
        <v>599783</v>
      </c>
      <c r="V152" s="20" t="n">
        <v>1939977</v>
      </c>
      <c r="W152" s="20"/>
      <c r="X152" s="20" t="n">
        <v>770967</v>
      </c>
      <c r="Y152" s="20"/>
      <c r="Z152" s="20"/>
      <c r="AA152" s="20" t="n">
        <v>1329036</v>
      </c>
      <c r="AB152" s="20"/>
      <c r="AC152" s="20" t="n">
        <v>310201</v>
      </c>
      <c r="AD152" s="20"/>
      <c r="AE152" s="20" t="n">
        <v>484899</v>
      </c>
      <c r="AF152" s="20"/>
      <c r="AG152" s="20"/>
      <c r="AH152" s="20" t="n">
        <v>18563293</v>
      </c>
      <c r="AI152" s="0"/>
      <c r="AL152" s="0" t="s">
        <v>275</v>
      </c>
      <c r="AN152" s="20" t="n">
        <v>29436</v>
      </c>
      <c r="AO152" s="20" t="n">
        <v>35343</v>
      </c>
      <c r="AP152" s="20"/>
      <c r="AQ152" s="20"/>
      <c r="AR152" s="20" t="n">
        <v>9420</v>
      </c>
      <c r="AS152" s="20" t="n">
        <v>282229</v>
      </c>
      <c r="AT152" s="20" t="n">
        <v>31918</v>
      </c>
      <c r="AU152" s="20"/>
      <c r="AV152" s="20" t="n">
        <v>108253</v>
      </c>
      <c r="AW152" s="20" t="n">
        <v>16108</v>
      </c>
      <c r="AX152" s="20" t="n">
        <v>277233</v>
      </c>
      <c r="AY152" s="20" t="n">
        <v>473098</v>
      </c>
      <c r="AZ152" s="20" t="n">
        <v>18860</v>
      </c>
      <c r="BA152" s="20"/>
      <c r="BB152" s="20"/>
      <c r="BC152" s="20" t="n">
        <v>34242</v>
      </c>
      <c r="BD152" s="20" t="n">
        <v>138183</v>
      </c>
      <c r="BE152" s="20"/>
      <c r="BF152" s="20" t="n">
        <v>37886</v>
      </c>
      <c r="BG152" s="20"/>
      <c r="BH152" s="20"/>
      <c r="BI152" s="20" t="n">
        <v>63551</v>
      </c>
      <c r="BJ152" s="20"/>
      <c r="BK152" s="20" t="n">
        <v>26275</v>
      </c>
      <c r="BL152" s="20"/>
      <c r="BM152" s="20" t="n">
        <v>30618</v>
      </c>
      <c r="BN152" s="20"/>
      <c r="BO152" s="20"/>
      <c r="BP152" s="20" t="n">
        <v>1067599</v>
      </c>
      <c r="BQ152" s="0"/>
    </row>
    <row r="153" customFormat="false" ht="12.75" hidden="true" customHeight="false" outlineLevel="0" collapsed="false">
      <c r="D153" s="0" t="s">
        <v>280</v>
      </c>
      <c r="F153" s="20" t="n">
        <v>560067</v>
      </c>
      <c r="G153" s="20" t="n">
        <v>778257</v>
      </c>
      <c r="H153" s="20"/>
      <c r="I153" s="20"/>
      <c r="J153" s="20" t="n">
        <v>85212</v>
      </c>
      <c r="K153" s="20" t="n">
        <v>6359147</v>
      </c>
      <c r="L153" s="20" t="n">
        <v>494149</v>
      </c>
      <c r="M153" s="20"/>
      <c r="N153" s="20" t="n">
        <v>1380185</v>
      </c>
      <c r="O153" s="20" t="n">
        <v>176804</v>
      </c>
      <c r="P153" s="20" t="n">
        <v>4199602</v>
      </c>
      <c r="Q153" s="20" t="n">
        <v>6128650</v>
      </c>
      <c r="R153" s="20" t="n">
        <v>206956</v>
      </c>
      <c r="S153" s="20"/>
      <c r="T153" s="20"/>
      <c r="U153" s="20" t="n">
        <v>602731</v>
      </c>
      <c r="V153" s="20" t="n">
        <v>1963177</v>
      </c>
      <c r="W153" s="20"/>
      <c r="X153" s="20" t="n">
        <v>774544</v>
      </c>
      <c r="Y153" s="20"/>
      <c r="Z153" s="20"/>
      <c r="AA153" s="20" t="n">
        <v>1332846</v>
      </c>
      <c r="AB153" s="20"/>
      <c r="AC153" s="20" t="n">
        <v>315014</v>
      </c>
      <c r="AD153" s="20"/>
      <c r="AE153" s="20" t="n">
        <v>491165</v>
      </c>
      <c r="AF153" s="20"/>
      <c r="AG153" s="20"/>
      <c r="AH153" s="20" t="n">
        <v>18649330</v>
      </c>
      <c r="AI153" s="0"/>
      <c r="AL153" s="0" t="s">
        <v>276</v>
      </c>
      <c r="AN153" s="20" t="n">
        <v>29665</v>
      </c>
      <c r="AO153" s="20" t="n">
        <v>35694</v>
      </c>
      <c r="AP153" s="20"/>
      <c r="AQ153" s="20"/>
      <c r="AR153" s="20" t="n">
        <v>9788</v>
      </c>
      <c r="AS153" s="20" t="n">
        <v>283367</v>
      </c>
      <c r="AT153" s="20" t="n">
        <v>31874</v>
      </c>
      <c r="AU153" s="20"/>
      <c r="AV153" s="20" t="n">
        <v>108240</v>
      </c>
      <c r="AW153" s="20" t="n">
        <v>16103</v>
      </c>
      <c r="AX153" s="20" t="n">
        <v>274794</v>
      </c>
      <c r="AY153" s="20" t="n">
        <v>466531</v>
      </c>
      <c r="AZ153" s="20" t="n">
        <v>19040</v>
      </c>
      <c r="BA153" s="20"/>
      <c r="BB153" s="20"/>
      <c r="BC153" s="20" t="n">
        <v>33416</v>
      </c>
      <c r="BD153" s="20" t="n">
        <v>138909</v>
      </c>
      <c r="BE153" s="20"/>
      <c r="BF153" s="20" t="n">
        <v>38815</v>
      </c>
      <c r="BG153" s="20"/>
      <c r="BH153" s="20"/>
      <c r="BI153" s="20" t="n">
        <v>63197</v>
      </c>
      <c r="BJ153" s="20"/>
      <c r="BK153" s="20" t="n">
        <v>26442</v>
      </c>
      <c r="BL153" s="20"/>
      <c r="BM153" s="20" t="n">
        <v>30808</v>
      </c>
      <c r="BN153" s="20"/>
      <c r="BO153" s="20"/>
      <c r="BP153" s="20" t="n">
        <v>1067682</v>
      </c>
      <c r="BQ153" s="0"/>
    </row>
    <row r="154" customFormat="false" ht="12.75" hidden="true" customHeight="false" outlineLevel="0" collapsed="false">
      <c r="D154" s="0" t="s">
        <v>281</v>
      </c>
      <c r="F154" s="20" t="n">
        <v>558582</v>
      </c>
      <c r="G154" s="20" t="n">
        <v>804043</v>
      </c>
      <c r="H154" s="20"/>
      <c r="I154" s="20"/>
      <c r="J154" s="20" t="n">
        <v>83844</v>
      </c>
      <c r="K154" s="20" t="n">
        <v>6453473</v>
      </c>
      <c r="L154" s="20" t="n">
        <v>501576</v>
      </c>
      <c r="M154" s="20"/>
      <c r="N154" s="20" t="n">
        <v>1388717</v>
      </c>
      <c r="O154" s="20" t="n">
        <v>174632</v>
      </c>
      <c r="P154" s="20" t="n">
        <v>4243773</v>
      </c>
      <c r="Q154" s="20" t="n">
        <v>6236746</v>
      </c>
      <c r="R154" s="20" t="n">
        <v>210670</v>
      </c>
      <c r="S154" s="20"/>
      <c r="T154" s="20"/>
      <c r="U154" s="20" t="n">
        <v>613469</v>
      </c>
      <c r="V154" s="20" t="n">
        <v>1998044</v>
      </c>
      <c r="W154" s="20"/>
      <c r="X154" s="20" t="n">
        <v>782615</v>
      </c>
      <c r="Y154" s="20"/>
      <c r="Z154" s="20"/>
      <c r="AA154" s="20" t="n">
        <v>1377337</v>
      </c>
      <c r="AB154" s="20"/>
      <c r="AC154" s="20" t="n">
        <v>312027</v>
      </c>
      <c r="AD154" s="20"/>
      <c r="AE154" s="20" t="n">
        <v>505474</v>
      </c>
      <c r="AF154" s="20"/>
      <c r="AG154" s="20"/>
      <c r="AH154" s="20" t="n">
        <v>18917382</v>
      </c>
      <c r="AI154" s="0"/>
      <c r="AL154" s="0" t="s">
        <v>277</v>
      </c>
      <c r="AN154" s="20" t="n">
        <v>30817</v>
      </c>
      <c r="AO154" s="20" t="n">
        <v>35935</v>
      </c>
      <c r="AP154" s="20"/>
      <c r="AQ154" s="20"/>
      <c r="AR154" s="20" t="n">
        <v>9545</v>
      </c>
      <c r="AS154" s="20" t="n">
        <v>284079</v>
      </c>
      <c r="AT154" s="20" t="n">
        <v>30747</v>
      </c>
      <c r="AU154" s="20"/>
      <c r="AV154" s="20" t="n">
        <v>109190</v>
      </c>
      <c r="AW154" s="20" t="n">
        <v>16166</v>
      </c>
      <c r="AX154" s="20" t="n">
        <v>274690</v>
      </c>
      <c r="AY154" s="20" t="n">
        <v>481503</v>
      </c>
      <c r="AZ154" s="20" t="n">
        <v>18987</v>
      </c>
      <c r="BA154" s="20"/>
      <c r="BB154" s="20"/>
      <c r="BC154" s="20" t="n">
        <v>33966</v>
      </c>
      <c r="BD154" s="20" t="n">
        <v>145747</v>
      </c>
      <c r="BE154" s="20"/>
      <c r="BF154" s="20" t="n">
        <v>38743</v>
      </c>
      <c r="BG154" s="20"/>
      <c r="BH154" s="20"/>
      <c r="BI154" s="20" t="n">
        <v>62629</v>
      </c>
      <c r="BJ154" s="20"/>
      <c r="BK154" s="20" t="n">
        <v>26865</v>
      </c>
      <c r="BL154" s="20"/>
      <c r="BM154" s="20" t="n">
        <v>30266</v>
      </c>
      <c r="BN154" s="20"/>
      <c r="BO154" s="20"/>
      <c r="BP154" s="20" t="n">
        <v>1077814</v>
      </c>
      <c r="BQ154" s="0"/>
    </row>
    <row r="155" customFormat="false" ht="12.75" hidden="true" customHeight="false" outlineLevel="0" collapsed="false">
      <c r="D155" s="0" t="s">
        <v>282</v>
      </c>
      <c r="F155" s="20" t="n">
        <v>554528</v>
      </c>
      <c r="G155" s="20" t="n">
        <v>775977</v>
      </c>
      <c r="H155" s="20"/>
      <c r="I155" s="20"/>
      <c r="J155" s="20" t="n">
        <v>81272</v>
      </c>
      <c r="K155" s="20" t="n">
        <v>6408924</v>
      </c>
      <c r="L155" s="20" t="n">
        <v>534215</v>
      </c>
      <c r="M155" s="20"/>
      <c r="N155" s="20" t="n">
        <v>1395872</v>
      </c>
      <c r="O155" s="20" t="n">
        <v>170780</v>
      </c>
      <c r="P155" s="20" t="n">
        <v>4161732</v>
      </c>
      <c r="Q155" s="20" t="n">
        <v>5875291</v>
      </c>
      <c r="R155" s="20" t="n">
        <v>212396</v>
      </c>
      <c r="S155" s="20"/>
      <c r="T155" s="20"/>
      <c r="U155" s="20" t="n">
        <v>615932</v>
      </c>
      <c r="V155" s="20" t="n">
        <v>2066122</v>
      </c>
      <c r="W155" s="20"/>
      <c r="X155" s="20" t="n">
        <v>781342</v>
      </c>
      <c r="Y155" s="20"/>
      <c r="Z155" s="20"/>
      <c r="AA155" s="20" t="n">
        <v>1356397</v>
      </c>
      <c r="AB155" s="20"/>
      <c r="AC155" s="20" t="n">
        <v>311035</v>
      </c>
      <c r="AD155" s="20"/>
      <c r="AE155" s="20" t="n">
        <v>487211</v>
      </c>
      <c r="AF155" s="20"/>
      <c r="AG155" s="20"/>
      <c r="AH155" s="20" t="n">
        <v>18811037</v>
      </c>
      <c r="AI155" s="0"/>
      <c r="AL155" s="0" t="s">
        <v>278</v>
      </c>
      <c r="AN155" s="20" t="n">
        <v>29307</v>
      </c>
      <c r="AO155" s="20" t="n">
        <v>36160</v>
      </c>
      <c r="AP155" s="20"/>
      <c r="AQ155" s="20"/>
      <c r="AR155" s="20" t="n">
        <v>9566</v>
      </c>
      <c r="AS155" s="20" t="n">
        <v>290009</v>
      </c>
      <c r="AT155" s="20" t="n">
        <v>30693</v>
      </c>
      <c r="AU155" s="20"/>
      <c r="AV155" s="20" t="n">
        <v>109701</v>
      </c>
      <c r="AW155" s="20" t="n">
        <v>17095</v>
      </c>
      <c r="AX155" s="20" t="n">
        <v>275142</v>
      </c>
      <c r="AY155" s="20" t="n">
        <v>483866</v>
      </c>
      <c r="AZ155" s="20" t="n">
        <v>18988</v>
      </c>
      <c r="BA155" s="20"/>
      <c r="BB155" s="20"/>
      <c r="BC155" s="20" t="n">
        <v>34055</v>
      </c>
      <c r="BD155" s="20" t="n">
        <v>145719</v>
      </c>
      <c r="BE155" s="20"/>
      <c r="BF155" s="20" t="n">
        <v>38759</v>
      </c>
      <c r="BG155" s="20"/>
      <c r="BH155" s="20"/>
      <c r="BI155" s="20" t="n">
        <v>62760</v>
      </c>
      <c r="BJ155" s="20"/>
      <c r="BK155" s="20" t="n">
        <v>26835</v>
      </c>
      <c r="BL155" s="20"/>
      <c r="BM155" s="20" t="n">
        <v>30793</v>
      </c>
      <c r="BN155" s="20"/>
      <c r="BO155" s="20"/>
      <c r="BP155" s="20" t="n">
        <v>1084530</v>
      </c>
      <c r="BQ155" s="0"/>
    </row>
    <row r="156" customFormat="false" ht="12.75" hidden="true" customHeight="false" outlineLevel="0" collapsed="false">
      <c r="D156" s="0" t="s">
        <v>283</v>
      </c>
      <c r="F156" s="20" t="n">
        <v>553021</v>
      </c>
      <c r="G156" s="20" t="n">
        <v>771559</v>
      </c>
      <c r="H156" s="20"/>
      <c r="I156" s="20"/>
      <c r="J156" s="20" t="n">
        <v>81636</v>
      </c>
      <c r="K156" s="20" t="n">
        <v>6383749</v>
      </c>
      <c r="L156" s="20" t="n">
        <v>515819</v>
      </c>
      <c r="M156" s="20"/>
      <c r="N156" s="20" t="n">
        <v>1396119</v>
      </c>
      <c r="O156" s="20" t="n">
        <v>173094</v>
      </c>
      <c r="P156" s="20" t="n">
        <v>4209240</v>
      </c>
      <c r="Q156" s="20" t="n">
        <v>5987784</v>
      </c>
      <c r="R156" s="20" t="n">
        <v>213684</v>
      </c>
      <c r="S156" s="20"/>
      <c r="T156" s="20" t="n">
        <v>51674</v>
      </c>
      <c r="U156" s="20" t="n">
        <v>625682</v>
      </c>
      <c r="V156" s="20" t="n">
        <v>2127440</v>
      </c>
      <c r="W156" s="20"/>
      <c r="X156" s="20" t="n">
        <v>833875</v>
      </c>
      <c r="Y156" s="20"/>
      <c r="Z156" s="20"/>
      <c r="AA156" s="20" t="n">
        <v>1358573</v>
      </c>
      <c r="AB156" s="20"/>
      <c r="AC156" s="20" t="n">
        <v>324918</v>
      </c>
      <c r="AD156" s="20"/>
      <c r="AE156" s="20" t="n">
        <v>497367</v>
      </c>
      <c r="AF156" s="20"/>
      <c r="AG156" s="20"/>
      <c r="AH156" s="20" t="n">
        <v>18970954</v>
      </c>
      <c r="AI156" s="0"/>
      <c r="AL156" s="0" t="s">
        <v>279</v>
      </c>
      <c r="AN156" s="20" t="n">
        <v>30365</v>
      </c>
      <c r="AO156" s="20" t="n">
        <v>36332</v>
      </c>
      <c r="AP156" s="20"/>
      <c r="AQ156" s="20"/>
      <c r="AR156" s="20" t="n">
        <v>9719</v>
      </c>
      <c r="AS156" s="20" t="n">
        <v>290451</v>
      </c>
      <c r="AT156" s="20" t="n">
        <v>29193</v>
      </c>
      <c r="AU156" s="20"/>
      <c r="AV156" s="20" t="n">
        <v>110717</v>
      </c>
      <c r="AW156" s="20" t="n">
        <v>16815</v>
      </c>
      <c r="AX156" s="20" t="n">
        <v>277569</v>
      </c>
      <c r="AY156" s="20" t="n">
        <v>489323</v>
      </c>
      <c r="AZ156" s="20" t="n">
        <v>20060</v>
      </c>
      <c r="BA156" s="20"/>
      <c r="BB156" s="20"/>
      <c r="BC156" s="20" t="n">
        <v>33732</v>
      </c>
      <c r="BD156" s="20" t="n">
        <v>146216</v>
      </c>
      <c r="BE156" s="20"/>
      <c r="BF156" s="20" t="n">
        <v>38986</v>
      </c>
      <c r="BG156" s="20"/>
      <c r="BH156" s="20"/>
      <c r="BI156" s="20" t="n">
        <v>62335</v>
      </c>
      <c r="BJ156" s="20"/>
      <c r="BK156" s="20" t="n">
        <v>26584</v>
      </c>
      <c r="BL156" s="20"/>
      <c r="BM156" s="20" t="n">
        <v>31126</v>
      </c>
      <c r="BN156" s="20"/>
      <c r="BO156" s="20"/>
      <c r="BP156" s="20" t="n">
        <v>1090162</v>
      </c>
      <c r="BQ156" s="0"/>
    </row>
    <row r="157" customFormat="false" ht="12.75" hidden="true" customHeight="false" outlineLevel="0" collapsed="false">
      <c r="D157" s="0" t="s">
        <v>284</v>
      </c>
      <c r="F157" s="20" t="n">
        <v>558200</v>
      </c>
      <c r="G157" s="20" t="n">
        <v>789663</v>
      </c>
      <c r="H157" s="20"/>
      <c r="I157" s="20"/>
      <c r="J157" s="20" t="n">
        <v>81551</v>
      </c>
      <c r="K157" s="20" t="n">
        <v>6424863</v>
      </c>
      <c r="L157" s="20" t="n">
        <v>532439</v>
      </c>
      <c r="M157" s="20"/>
      <c r="N157" s="20" t="n">
        <v>1413622</v>
      </c>
      <c r="O157" s="20" t="n">
        <v>172470</v>
      </c>
      <c r="P157" s="20" t="n">
        <v>4251830</v>
      </c>
      <c r="Q157" s="20" t="n">
        <v>5931206</v>
      </c>
      <c r="R157" s="20" t="n">
        <v>216018</v>
      </c>
      <c r="S157" s="20"/>
      <c r="T157" s="20" t="n">
        <v>50173</v>
      </c>
      <c r="U157" s="20" t="n">
        <v>638405</v>
      </c>
      <c r="V157" s="20" t="n">
        <v>2146096</v>
      </c>
      <c r="W157" s="20"/>
      <c r="X157" s="20" t="n">
        <v>831581</v>
      </c>
      <c r="Y157" s="20"/>
      <c r="Z157" s="20"/>
      <c r="AA157" s="20" t="n">
        <v>1396541</v>
      </c>
      <c r="AB157" s="20"/>
      <c r="AC157" s="20" t="n">
        <v>332133</v>
      </c>
      <c r="AD157" s="20"/>
      <c r="AE157" s="20" t="n">
        <v>497266</v>
      </c>
      <c r="AF157" s="20"/>
      <c r="AG157" s="20"/>
      <c r="AH157" s="20" t="n">
        <v>19171422</v>
      </c>
      <c r="AI157" s="0"/>
      <c r="AL157" s="0" t="s">
        <v>280</v>
      </c>
      <c r="AN157" s="20" t="n">
        <v>30837</v>
      </c>
      <c r="AO157" s="20" t="n">
        <v>36469</v>
      </c>
      <c r="AP157" s="20"/>
      <c r="AQ157" s="20"/>
      <c r="AR157" s="20" t="n">
        <v>9646</v>
      </c>
      <c r="AS157" s="20" t="n">
        <v>290326</v>
      </c>
      <c r="AT157" s="20" t="n">
        <v>30017</v>
      </c>
      <c r="AU157" s="20"/>
      <c r="AV157" s="20" t="n">
        <v>111429</v>
      </c>
      <c r="AW157" s="20" t="n">
        <v>16907</v>
      </c>
      <c r="AX157" s="20" t="n">
        <v>277727</v>
      </c>
      <c r="AY157" s="20" t="n">
        <v>487985</v>
      </c>
      <c r="AZ157" s="20" t="n">
        <v>20178</v>
      </c>
      <c r="BA157" s="20"/>
      <c r="BB157" s="20"/>
      <c r="BC157" s="20" t="n">
        <v>33982</v>
      </c>
      <c r="BD157" s="20" t="n">
        <v>147720</v>
      </c>
      <c r="BE157" s="20"/>
      <c r="BF157" s="20" t="n">
        <v>38923</v>
      </c>
      <c r="BG157" s="20"/>
      <c r="BH157" s="20"/>
      <c r="BI157" s="20" t="n">
        <v>61994</v>
      </c>
      <c r="BJ157" s="20"/>
      <c r="BK157" s="20" t="n">
        <v>27162</v>
      </c>
      <c r="BL157" s="20"/>
      <c r="BM157" s="20" t="n">
        <v>31365</v>
      </c>
      <c r="BN157" s="20"/>
      <c r="BO157" s="20"/>
      <c r="BP157" s="20" t="n">
        <v>1093654</v>
      </c>
      <c r="BQ157" s="0"/>
    </row>
    <row r="158" customFormat="false" ht="12.75" hidden="true" customHeight="false" outlineLevel="0" collapsed="false">
      <c r="D158" s="0" t="s">
        <v>285</v>
      </c>
      <c r="F158" s="20" t="n">
        <v>565565</v>
      </c>
      <c r="G158" s="20" t="n">
        <v>776234</v>
      </c>
      <c r="H158" s="20"/>
      <c r="I158" s="20"/>
      <c r="J158" s="20" t="n">
        <v>80414</v>
      </c>
      <c r="K158" s="20" t="n">
        <v>6434715</v>
      </c>
      <c r="L158" s="20" t="n">
        <v>547772</v>
      </c>
      <c r="M158" s="20"/>
      <c r="N158" s="20" t="n">
        <v>1428466</v>
      </c>
      <c r="O158" s="20" t="n">
        <v>172163</v>
      </c>
      <c r="P158" s="20" t="n">
        <v>4234627</v>
      </c>
      <c r="Q158" s="20" t="n">
        <v>6140537</v>
      </c>
      <c r="R158" s="20" t="n">
        <v>218330</v>
      </c>
      <c r="S158" s="20"/>
      <c r="T158" s="20" t="n">
        <v>49997</v>
      </c>
      <c r="U158" s="20" t="n">
        <v>631867</v>
      </c>
      <c r="V158" s="20" t="n">
        <v>2151628</v>
      </c>
      <c r="W158" s="20"/>
      <c r="X158" s="20" t="n">
        <v>829463</v>
      </c>
      <c r="Y158" s="20"/>
      <c r="Z158" s="20"/>
      <c r="AA158" s="20" t="n">
        <v>1406626</v>
      </c>
      <c r="AB158" s="20"/>
      <c r="AC158" s="20" t="n">
        <v>335482</v>
      </c>
      <c r="AD158" s="20"/>
      <c r="AE158" s="20" t="n">
        <v>493311</v>
      </c>
      <c r="AF158" s="20"/>
      <c r="AG158" s="20"/>
      <c r="AH158" s="20" t="n">
        <v>19185166</v>
      </c>
      <c r="AI158" s="0"/>
      <c r="AL158" s="0" t="s">
        <v>281</v>
      </c>
      <c r="AN158" s="20" t="n">
        <v>30965</v>
      </c>
      <c r="AO158" s="20" t="n">
        <v>37161</v>
      </c>
      <c r="AP158" s="20"/>
      <c r="AQ158" s="20"/>
      <c r="AR158" s="20" t="n">
        <v>9616</v>
      </c>
      <c r="AS158" s="20" t="n">
        <v>290996</v>
      </c>
      <c r="AT158" s="20" t="n">
        <v>29462</v>
      </c>
      <c r="AU158" s="20"/>
      <c r="AV158" s="20" t="n">
        <v>111767</v>
      </c>
      <c r="AW158" s="20" t="n">
        <v>16989</v>
      </c>
      <c r="AX158" s="20" t="n">
        <v>276861</v>
      </c>
      <c r="AY158" s="20" t="n">
        <v>493984</v>
      </c>
      <c r="AZ158" s="20" t="n">
        <v>20096</v>
      </c>
      <c r="BA158" s="20"/>
      <c r="BB158" s="20"/>
      <c r="BC158" s="20" t="n">
        <v>34198</v>
      </c>
      <c r="BD158" s="20" t="n">
        <v>147019</v>
      </c>
      <c r="BE158" s="20"/>
      <c r="BF158" s="20" t="n">
        <v>39386</v>
      </c>
      <c r="BG158" s="20"/>
      <c r="BH158" s="20"/>
      <c r="BI158" s="20" t="n">
        <v>63819</v>
      </c>
      <c r="BJ158" s="20"/>
      <c r="BK158" s="20" t="n">
        <v>27777</v>
      </c>
      <c r="BL158" s="20"/>
      <c r="BM158" s="20" t="n">
        <v>31697</v>
      </c>
      <c r="BN158" s="20"/>
      <c r="BO158" s="20"/>
      <c r="BP158" s="20" t="n">
        <v>1097034</v>
      </c>
      <c r="BQ158" s="0"/>
    </row>
    <row r="159" customFormat="false" ht="12.75" hidden="true" customHeight="false" outlineLevel="0" collapsed="false">
      <c r="D159" s="0" t="s">
        <v>286</v>
      </c>
      <c r="F159" s="20" t="n">
        <v>565037</v>
      </c>
      <c r="G159" s="20" t="n">
        <v>800584</v>
      </c>
      <c r="H159" s="20"/>
      <c r="I159" s="20"/>
      <c r="J159" s="20" t="n">
        <v>81080</v>
      </c>
      <c r="K159" s="20" t="n">
        <v>6430322</v>
      </c>
      <c r="L159" s="20" t="n">
        <v>528682</v>
      </c>
      <c r="M159" s="20"/>
      <c r="N159" s="20" t="n">
        <v>1467217</v>
      </c>
      <c r="O159" s="20" t="n">
        <v>170964</v>
      </c>
      <c r="P159" s="20" t="n">
        <v>4307081</v>
      </c>
      <c r="Q159" s="20" t="n">
        <v>6228462</v>
      </c>
      <c r="R159" s="20" t="n">
        <v>215564</v>
      </c>
      <c r="S159" s="20"/>
      <c r="T159" s="20" t="n">
        <v>50778</v>
      </c>
      <c r="U159" s="20" t="n">
        <v>635473</v>
      </c>
      <c r="V159" s="20" t="n">
        <v>2154712</v>
      </c>
      <c r="W159" s="20"/>
      <c r="X159" s="20" t="n">
        <v>827581</v>
      </c>
      <c r="Y159" s="20"/>
      <c r="Z159" s="20"/>
      <c r="AA159" s="20" t="n">
        <v>1409515</v>
      </c>
      <c r="AB159" s="20"/>
      <c r="AC159" s="20" t="n">
        <v>334099</v>
      </c>
      <c r="AD159" s="20"/>
      <c r="AE159" s="20" t="n">
        <v>508914</v>
      </c>
      <c r="AF159" s="20"/>
      <c r="AG159" s="20"/>
      <c r="AH159" s="20" t="n">
        <v>19318149</v>
      </c>
      <c r="AI159" s="0"/>
      <c r="AL159" s="0" t="s">
        <v>282</v>
      </c>
      <c r="AN159" s="20" t="n">
        <v>30933</v>
      </c>
      <c r="AO159" s="20" t="n">
        <v>36300</v>
      </c>
      <c r="AP159" s="20"/>
      <c r="AQ159" s="20"/>
      <c r="AR159" s="20" t="n">
        <v>9261</v>
      </c>
      <c r="AS159" s="20" t="n">
        <v>291736</v>
      </c>
      <c r="AT159" s="20" t="n">
        <v>27873</v>
      </c>
      <c r="AU159" s="20"/>
      <c r="AV159" s="20" t="n">
        <v>114418</v>
      </c>
      <c r="AW159" s="20" t="n">
        <v>17304</v>
      </c>
      <c r="AX159" s="20" t="n">
        <v>284117</v>
      </c>
      <c r="AY159" s="20" t="n">
        <v>494184</v>
      </c>
      <c r="AZ159" s="20" t="n">
        <v>19877</v>
      </c>
      <c r="BA159" s="20"/>
      <c r="BB159" s="20"/>
      <c r="BC159" s="20" t="n">
        <v>33664</v>
      </c>
      <c r="BD159" s="20" t="n">
        <v>146172</v>
      </c>
      <c r="BE159" s="20"/>
      <c r="BF159" s="20" t="n">
        <v>39915</v>
      </c>
      <c r="BG159" s="20"/>
      <c r="BH159" s="20"/>
      <c r="BI159" s="20" t="n">
        <v>63726</v>
      </c>
      <c r="BJ159" s="20"/>
      <c r="BK159" s="20" t="n">
        <v>26898</v>
      </c>
      <c r="BL159" s="20"/>
      <c r="BM159" s="20" t="n">
        <v>29980</v>
      </c>
      <c r="BN159" s="20"/>
      <c r="BO159" s="20"/>
      <c r="BP159" s="20" t="n">
        <v>1105060</v>
      </c>
      <c r="BQ159" s="0"/>
    </row>
    <row r="160" customFormat="false" ht="12.75" hidden="true" customHeight="false" outlineLevel="0" collapsed="false">
      <c r="D160" s="0" t="s">
        <v>287</v>
      </c>
      <c r="F160" s="20" t="n">
        <v>565658</v>
      </c>
      <c r="G160" s="20" t="n">
        <v>820372</v>
      </c>
      <c r="H160" s="20"/>
      <c r="I160" s="20"/>
      <c r="J160" s="20" t="n">
        <v>80479</v>
      </c>
      <c r="K160" s="20" t="n">
        <v>6467704</v>
      </c>
      <c r="L160" s="20" t="n">
        <v>546158</v>
      </c>
      <c r="M160" s="20"/>
      <c r="N160" s="20" t="n">
        <v>1460759</v>
      </c>
      <c r="O160" s="20" t="n">
        <v>176078</v>
      </c>
      <c r="P160" s="20" t="n">
        <v>4375837</v>
      </c>
      <c r="Q160" s="20" t="n">
        <v>6210004</v>
      </c>
      <c r="R160" s="20" t="n">
        <v>215709</v>
      </c>
      <c r="S160" s="20"/>
      <c r="T160" s="20" t="n">
        <v>50171</v>
      </c>
      <c r="U160" s="20" t="n">
        <v>640666</v>
      </c>
      <c r="V160" s="20" t="n">
        <v>2173932</v>
      </c>
      <c r="W160" s="20"/>
      <c r="X160" s="20" t="n">
        <v>818337</v>
      </c>
      <c r="Y160" s="20"/>
      <c r="Z160" s="20"/>
      <c r="AA160" s="20" t="n">
        <v>1434194</v>
      </c>
      <c r="AB160" s="20"/>
      <c r="AC160" s="20" t="n">
        <v>339782</v>
      </c>
      <c r="AD160" s="20"/>
      <c r="AE160" s="20" t="n">
        <v>515803</v>
      </c>
      <c r="AF160" s="20"/>
      <c r="AG160" s="20"/>
      <c r="AH160" s="20" t="n">
        <v>19489028</v>
      </c>
      <c r="AI160" s="0"/>
      <c r="AL160" s="0" t="s">
        <v>283</v>
      </c>
      <c r="AN160" s="20" t="n">
        <v>29503</v>
      </c>
      <c r="AO160" s="20" t="n">
        <v>35424</v>
      </c>
      <c r="AP160" s="20"/>
      <c r="AQ160" s="20"/>
      <c r="AR160" s="20" t="n">
        <v>9355</v>
      </c>
      <c r="AS160" s="20" t="n">
        <v>294899</v>
      </c>
      <c r="AT160" s="20" t="n">
        <v>27920</v>
      </c>
      <c r="AU160" s="20"/>
      <c r="AV160" s="20" t="n">
        <v>114798</v>
      </c>
      <c r="AW160" s="20" t="n">
        <v>16317</v>
      </c>
      <c r="AX160" s="20" t="n">
        <v>284721</v>
      </c>
      <c r="AY160" s="20" t="n">
        <v>494543</v>
      </c>
      <c r="AZ160" s="20" t="n">
        <v>18286</v>
      </c>
      <c r="BA160" s="20"/>
      <c r="BB160" s="20" t="n">
        <v>4404</v>
      </c>
      <c r="BC160" s="20" t="n">
        <v>34943</v>
      </c>
      <c r="BD160" s="20" t="n">
        <v>147115</v>
      </c>
      <c r="BE160" s="20"/>
      <c r="BF160" s="20" t="n">
        <v>40808</v>
      </c>
      <c r="BG160" s="20"/>
      <c r="BH160" s="20"/>
      <c r="BI160" s="20" t="n">
        <v>62371</v>
      </c>
      <c r="BJ160" s="20"/>
      <c r="BK160" s="20" t="n">
        <v>28047</v>
      </c>
      <c r="BL160" s="20"/>
      <c r="BM160" s="20" t="n">
        <v>30171</v>
      </c>
      <c r="BN160" s="20"/>
      <c r="BO160" s="20"/>
      <c r="BP160" s="20" t="n">
        <v>1107232</v>
      </c>
      <c r="BQ160" s="0"/>
    </row>
    <row r="161" customFormat="false" ht="12.75" hidden="true" customHeight="false" outlineLevel="0" collapsed="false">
      <c r="D161" s="0" t="s">
        <v>288</v>
      </c>
      <c r="F161" s="20" t="n">
        <v>573544</v>
      </c>
      <c r="G161" s="20" t="n">
        <v>800607</v>
      </c>
      <c r="H161" s="20"/>
      <c r="I161" s="20"/>
      <c r="J161" s="20" t="n">
        <v>80980</v>
      </c>
      <c r="K161" s="20" t="n">
        <v>6472436</v>
      </c>
      <c r="L161" s="20" t="n">
        <v>559253</v>
      </c>
      <c r="M161" s="20"/>
      <c r="N161" s="20" t="n">
        <v>1476564</v>
      </c>
      <c r="O161" s="20" t="n">
        <v>189737</v>
      </c>
      <c r="P161" s="20" t="n">
        <v>4320308</v>
      </c>
      <c r="Q161" s="20" t="n">
        <v>6377315</v>
      </c>
      <c r="R161" s="20" t="n">
        <v>218341</v>
      </c>
      <c r="S161" s="20"/>
      <c r="T161" s="20" t="n">
        <v>49475</v>
      </c>
      <c r="U161" s="20" t="n">
        <v>664592</v>
      </c>
      <c r="V161" s="20" t="n">
        <v>2192238</v>
      </c>
      <c r="W161" s="20"/>
      <c r="X161" s="20" t="n">
        <v>826644</v>
      </c>
      <c r="Y161" s="20"/>
      <c r="Z161" s="20"/>
      <c r="AA161" s="20" t="n">
        <v>1448344</v>
      </c>
      <c r="AB161" s="20"/>
      <c r="AC161" s="20" t="n">
        <v>344874</v>
      </c>
      <c r="AD161" s="20"/>
      <c r="AE161" s="20" t="n">
        <v>533512</v>
      </c>
      <c r="AF161" s="20"/>
      <c r="AG161" s="20"/>
      <c r="AH161" s="20" t="n">
        <v>19528229</v>
      </c>
      <c r="AI161" s="0"/>
      <c r="AL161" s="0" t="s">
        <v>284</v>
      </c>
      <c r="AN161" s="20" t="n">
        <v>30351</v>
      </c>
      <c r="AO161" s="20" t="n">
        <v>35525</v>
      </c>
      <c r="AP161" s="20"/>
      <c r="AQ161" s="20"/>
      <c r="AR161" s="20" t="n">
        <v>9323</v>
      </c>
      <c r="AS161" s="20" t="n">
        <v>292906</v>
      </c>
      <c r="AT161" s="20" t="n">
        <v>27173</v>
      </c>
      <c r="AU161" s="20"/>
      <c r="AV161" s="20" t="n">
        <v>115600</v>
      </c>
      <c r="AW161" s="20" t="n">
        <v>16466</v>
      </c>
      <c r="AX161" s="20" t="n">
        <v>283552</v>
      </c>
      <c r="AY161" s="20" t="n">
        <v>471517</v>
      </c>
      <c r="AZ161" s="20" t="n">
        <v>17480</v>
      </c>
      <c r="BA161" s="20"/>
      <c r="BB161" s="20" t="n">
        <v>4474</v>
      </c>
      <c r="BC161" s="20" t="n">
        <v>34523</v>
      </c>
      <c r="BD161" s="20" t="n">
        <v>146878</v>
      </c>
      <c r="BE161" s="20"/>
      <c r="BF161" s="20" t="n">
        <v>41129</v>
      </c>
      <c r="BG161" s="20"/>
      <c r="BH161" s="20"/>
      <c r="BI161" s="20" t="n">
        <v>62136</v>
      </c>
      <c r="BJ161" s="20"/>
      <c r="BK161" s="20" t="n">
        <v>28733</v>
      </c>
      <c r="BL161" s="20"/>
      <c r="BM161" s="20" t="n">
        <v>31888</v>
      </c>
      <c r="BN161" s="20"/>
      <c r="BO161" s="20"/>
      <c r="BP161" s="20" t="n">
        <v>1105279</v>
      </c>
      <c r="BQ161" s="0"/>
    </row>
    <row r="162" customFormat="false" ht="12.75" hidden="true" customHeight="false" outlineLevel="0" collapsed="false">
      <c r="D162" s="0" t="s">
        <v>289</v>
      </c>
      <c r="F162" s="20" t="n">
        <v>572863</v>
      </c>
      <c r="G162" s="20" t="n">
        <v>784175</v>
      </c>
      <c r="H162" s="20"/>
      <c r="I162" s="20"/>
      <c r="J162" s="20" t="n">
        <v>77956</v>
      </c>
      <c r="K162" s="20" t="n">
        <v>6425728</v>
      </c>
      <c r="L162" s="20" t="n">
        <v>539606</v>
      </c>
      <c r="M162" s="20"/>
      <c r="N162" s="20" t="n">
        <v>1482591</v>
      </c>
      <c r="O162" s="20" t="n">
        <v>177316</v>
      </c>
      <c r="P162" s="20" t="n">
        <v>4365866</v>
      </c>
      <c r="Q162" s="20" t="n">
        <v>6422784</v>
      </c>
      <c r="R162" s="20" t="n">
        <v>221601</v>
      </c>
      <c r="S162" s="20"/>
      <c r="T162" s="20" t="n">
        <v>51648</v>
      </c>
      <c r="U162" s="20" t="n">
        <v>677346</v>
      </c>
      <c r="V162" s="20" t="n">
        <v>2178913</v>
      </c>
      <c r="W162" s="20"/>
      <c r="X162" s="20" t="n">
        <v>825629</v>
      </c>
      <c r="Y162" s="20"/>
      <c r="Z162" s="20"/>
      <c r="AA162" s="20" t="n">
        <v>1438948</v>
      </c>
      <c r="AB162" s="20"/>
      <c r="AC162" s="20" t="n">
        <v>346616</v>
      </c>
      <c r="AD162" s="20"/>
      <c r="AE162" s="20" t="n">
        <v>514838</v>
      </c>
      <c r="AF162" s="20"/>
      <c r="AG162" s="20"/>
      <c r="AH162" s="20" t="n">
        <v>19497592</v>
      </c>
      <c r="AI162" s="0"/>
      <c r="AL162" s="0" t="s">
        <v>285</v>
      </c>
      <c r="AN162" s="20" t="n">
        <v>30387</v>
      </c>
      <c r="AO162" s="20" t="n">
        <v>35413</v>
      </c>
      <c r="AP162" s="20"/>
      <c r="AQ162" s="20"/>
      <c r="AR162" s="20" t="n">
        <v>9293</v>
      </c>
      <c r="AS162" s="20" t="n">
        <v>294788</v>
      </c>
      <c r="AT162" s="20" t="n">
        <v>27011</v>
      </c>
      <c r="AU162" s="20"/>
      <c r="AV162" s="20" t="n">
        <v>115251</v>
      </c>
      <c r="AW162" s="20" t="n">
        <v>16133</v>
      </c>
      <c r="AX162" s="20" t="n">
        <v>291255</v>
      </c>
      <c r="AY162" s="20" t="n">
        <v>458025</v>
      </c>
      <c r="AZ162" s="20" t="n">
        <v>17637</v>
      </c>
      <c r="BA162" s="20"/>
      <c r="BB162" s="20" t="n">
        <v>4494</v>
      </c>
      <c r="BC162" s="20" t="n">
        <v>34273</v>
      </c>
      <c r="BD162" s="20" t="n">
        <v>147815</v>
      </c>
      <c r="BE162" s="20"/>
      <c r="BF162" s="20" t="n">
        <v>41109</v>
      </c>
      <c r="BG162" s="20"/>
      <c r="BH162" s="20"/>
      <c r="BI162" s="20" t="n">
        <v>62896</v>
      </c>
      <c r="BJ162" s="20"/>
      <c r="BK162" s="20" t="n">
        <v>28855</v>
      </c>
      <c r="BL162" s="20"/>
      <c r="BM162" s="20" t="n">
        <v>31431</v>
      </c>
      <c r="BN162" s="20"/>
      <c r="BO162" s="20"/>
      <c r="BP162" s="20" t="n">
        <v>1115812</v>
      </c>
      <c r="BQ162" s="0"/>
    </row>
    <row r="163" customFormat="false" ht="12.75" hidden="true" customHeight="false" outlineLevel="0" collapsed="false">
      <c r="D163" s="0" t="s">
        <v>290</v>
      </c>
      <c r="F163" s="20" t="n">
        <v>579102</v>
      </c>
      <c r="G163" s="20" t="n">
        <v>778618</v>
      </c>
      <c r="H163" s="20"/>
      <c r="I163" s="20"/>
      <c r="J163" s="20" t="n">
        <v>77989</v>
      </c>
      <c r="K163" s="20" t="n">
        <v>6395077</v>
      </c>
      <c r="L163" s="20" t="n">
        <v>540481</v>
      </c>
      <c r="M163" s="20"/>
      <c r="N163" s="20" t="n">
        <v>1496674</v>
      </c>
      <c r="O163" s="20" t="n">
        <v>177622</v>
      </c>
      <c r="P163" s="20" t="n">
        <v>4374705</v>
      </c>
      <c r="Q163" s="20" t="n">
        <v>6398533</v>
      </c>
      <c r="R163" s="20" t="n">
        <v>219953</v>
      </c>
      <c r="S163" s="20"/>
      <c r="T163" s="20" t="n">
        <v>52077</v>
      </c>
      <c r="U163" s="20" t="n">
        <v>687659</v>
      </c>
      <c r="V163" s="20" t="n">
        <v>2161301</v>
      </c>
      <c r="W163" s="20"/>
      <c r="X163" s="20" t="n">
        <v>828597</v>
      </c>
      <c r="Y163" s="20"/>
      <c r="Z163" s="20"/>
      <c r="AA163" s="20" t="n">
        <v>1450572</v>
      </c>
      <c r="AB163" s="20"/>
      <c r="AC163" s="20" t="n">
        <v>346767</v>
      </c>
      <c r="AD163" s="20"/>
      <c r="AE163" s="20" t="n">
        <v>512996</v>
      </c>
      <c r="AF163" s="20"/>
      <c r="AG163" s="20"/>
      <c r="AH163" s="20" t="n">
        <v>19496647</v>
      </c>
      <c r="AI163" s="0"/>
      <c r="AL163" s="0" t="s">
        <v>286</v>
      </c>
      <c r="AN163" s="20" t="n">
        <v>30215</v>
      </c>
      <c r="AO163" s="20" t="n">
        <v>35126</v>
      </c>
      <c r="AP163" s="20"/>
      <c r="AQ163" s="20"/>
      <c r="AR163" s="20" t="n">
        <v>9414</v>
      </c>
      <c r="AS163" s="20" t="n">
        <v>296088</v>
      </c>
      <c r="AT163" s="20" t="n">
        <v>28950</v>
      </c>
      <c r="AU163" s="20"/>
      <c r="AV163" s="20" t="n">
        <v>115941</v>
      </c>
      <c r="AW163" s="20" t="n">
        <v>16053</v>
      </c>
      <c r="AX163" s="20" t="n">
        <v>290821</v>
      </c>
      <c r="AY163" s="20" t="n">
        <v>460581</v>
      </c>
      <c r="AZ163" s="20" t="n">
        <v>17775</v>
      </c>
      <c r="BA163" s="20"/>
      <c r="BB163" s="20" t="n">
        <v>4585</v>
      </c>
      <c r="BC163" s="20" t="n">
        <v>35306</v>
      </c>
      <c r="BD163" s="20" t="n">
        <v>149092</v>
      </c>
      <c r="BE163" s="20"/>
      <c r="BF163" s="20" t="n">
        <v>39435</v>
      </c>
      <c r="BG163" s="20"/>
      <c r="BH163" s="20"/>
      <c r="BI163" s="20" t="n">
        <v>63006</v>
      </c>
      <c r="BJ163" s="20"/>
      <c r="BK163" s="20" t="n">
        <v>28822</v>
      </c>
      <c r="BL163" s="20"/>
      <c r="BM163" s="20" t="n">
        <v>31341</v>
      </c>
      <c r="BN163" s="20"/>
      <c r="BO163" s="20"/>
      <c r="BP163" s="20" t="n">
        <v>1117680</v>
      </c>
      <c r="BQ163" s="0"/>
    </row>
    <row r="164" customFormat="false" ht="12.75" hidden="true" customHeight="false" outlineLevel="0" collapsed="false">
      <c r="D164" s="0" t="s">
        <v>291</v>
      </c>
      <c r="F164" s="20" t="n">
        <v>587230</v>
      </c>
      <c r="G164" s="20" t="n">
        <v>786430</v>
      </c>
      <c r="H164" s="20"/>
      <c r="I164" s="20"/>
      <c r="J164" s="20" t="n">
        <v>80002</v>
      </c>
      <c r="K164" s="20" t="n">
        <v>6403085</v>
      </c>
      <c r="L164" s="20" t="n">
        <v>544492</v>
      </c>
      <c r="M164" s="20"/>
      <c r="N164" s="20" t="n">
        <v>1499193</v>
      </c>
      <c r="O164" s="20" t="n">
        <v>179881</v>
      </c>
      <c r="P164" s="20" t="n">
        <v>4346917</v>
      </c>
      <c r="Q164" s="20" t="n">
        <v>6462674</v>
      </c>
      <c r="R164" s="20" t="n">
        <v>221652</v>
      </c>
      <c r="S164" s="20"/>
      <c r="T164" s="20" t="n">
        <v>53487</v>
      </c>
      <c r="U164" s="20" t="n">
        <v>696876</v>
      </c>
      <c r="V164" s="20" t="n">
        <v>2203823</v>
      </c>
      <c r="W164" s="20"/>
      <c r="X164" s="20" t="n">
        <v>827538</v>
      </c>
      <c r="Y164" s="20"/>
      <c r="Z164" s="20"/>
      <c r="AA164" s="20" t="n">
        <v>1461528</v>
      </c>
      <c r="AB164" s="20"/>
      <c r="AC164" s="20" t="n">
        <v>352277</v>
      </c>
      <c r="AD164" s="20"/>
      <c r="AE164" s="20" t="n">
        <v>539943</v>
      </c>
      <c r="AF164" s="20"/>
      <c r="AG164" s="20"/>
      <c r="AH164" s="20" t="n">
        <v>19566430</v>
      </c>
      <c r="AI164" s="0"/>
      <c r="AL164" s="0" t="s">
        <v>287</v>
      </c>
      <c r="AN164" s="20" t="n">
        <v>31372</v>
      </c>
      <c r="AO164" s="20" t="n">
        <v>35383</v>
      </c>
      <c r="AP164" s="20"/>
      <c r="AQ164" s="20"/>
      <c r="AR164" s="20" t="n">
        <v>9178</v>
      </c>
      <c r="AS164" s="20" t="n">
        <v>294664</v>
      </c>
      <c r="AT164" s="20" t="n">
        <v>27436</v>
      </c>
      <c r="AU164" s="20"/>
      <c r="AV164" s="20" t="n">
        <v>116462</v>
      </c>
      <c r="AW164" s="20" t="n">
        <v>16210</v>
      </c>
      <c r="AX164" s="20" t="n">
        <v>291371</v>
      </c>
      <c r="AY164" s="20" t="n">
        <v>460956</v>
      </c>
      <c r="AZ164" s="20" t="n">
        <v>17640</v>
      </c>
      <c r="BA164" s="20"/>
      <c r="BB164" s="20" t="n">
        <v>4617</v>
      </c>
      <c r="BC164" s="20" t="n">
        <v>35481</v>
      </c>
      <c r="BD164" s="20" t="n">
        <v>149827</v>
      </c>
      <c r="BE164" s="20"/>
      <c r="BF164" s="20" t="n">
        <v>39422</v>
      </c>
      <c r="BG164" s="20"/>
      <c r="BH164" s="20"/>
      <c r="BI164" s="20" t="n">
        <v>64326</v>
      </c>
      <c r="BJ164" s="20"/>
      <c r="BK164" s="20" t="n">
        <v>28989</v>
      </c>
      <c r="BL164" s="20"/>
      <c r="BM164" s="20" t="n">
        <v>31375</v>
      </c>
      <c r="BN164" s="20"/>
      <c r="BO164" s="20"/>
      <c r="BP164" s="20" t="n">
        <v>1121147</v>
      </c>
      <c r="BQ164" s="0"/>
    </row>
    <row r="165" customFormat="false" ht="12.75" hidden="true" customHeight="false" outlineLevel="0" collapsed="false">
      <c r="D165" s="0" t="s">
        <v>292</v>
      </c>
      <c r="F165" s="20" t="n">
        <v>588887</v>
      </c>
      <c r="G165" s="20" t="n">
        <v>789359</v>
      </c>
      <c r="H165" s="20"/>
      <c r="I165" s="20"/>
      <c r="J165" s="20" t="n">
        <v>80048</v>
      </c>
      <c r="K165" s="20" t="n">
        <v>6399254</v>
      </c>
      <c r="L165" s="20" t="n">
        <v>527748</v>
      </c>
      <c r="M165" s="20"/>
      <c r="N165" s="20" t="n">
        <v>1523676</v>
      </c>
      <c r="O165" s="20" t="n">
        <v>179527</v>
      </c>
      <c r="P165" s="20" t="n">
        <v>4354227</v>
      </c>
      <c r="Q165" s="20" t="n">
        <v>6594080</v>
      </c>
      <c r="R165" s="20" t="n">
        <v>223650</v>
      </c>
      <c r="S165" s="20"/>
      <c r="T165" s="20" t="n">
        <v>54318</v>
      </c>
      <c r="U165" s="20" t="n">
        <v>707829</v>
      </c>
      <c r="V165" s="20" t="n">
        <v>2191298</v>
      </c>
      <c r="W165" s="20"/>
      <c r="X165" s="20" t="n">
        <v>826941</v>
      </c>
      <c r="Y165" s="20"/>
      <c r="Z165" s="20"/>
      <c r="AA165" s="20" t="n">
        <v>1469704</v>
      </c>
      <c r="AB165" s="20"/>
      <c r="AC165" s="20" t="n">
        <v>350563</v>
      </c>
      <c r="AD165" s="20"/>
      <c r="AE165" s="20" t="n">
        <v>517027</v>
      </c>
      <c r="AF165" s="20"/>
      <c r="AG165" s="20"/>
      <c r="AH165" s="20" t="n">
        <v>19604915</v>
      </c>
      <c r="AI165" s="0"/>
      <c r="AL165" s="0" t="s">
        <v>288</v>
      </c>
      <c r="AN165" s="20" t="n">
        <v>32786</v>
      </c>
      <c r="AO165" s="20" t="n">
        <v>35707</v>
      </c>
      <c r="AP165" s="20"/>
      <c r="AQ165" s="20"/>
      <c r="AR165" s="20" t="n">
        <v>9150</v>
      </c>
      <c r="AS165" s="20" t="n">
        <v>293966</v>
      </c>
      <c r="AT165" s="20" t="n">
        <v>28209</v>
      </c>
      <c r="AU165" s="20"/>
      <c r="AV165" s="20" t="n">
        <v>115205</v>
      </c>
      <c r="AW165" s="20" t="n">
        <v>18015</v>
      </c>
      <c r="AX165" s="20" t="n">
        <v>293952</v>
      </c>
      <c r="AY165" s="20" t="n">
        <v>462892</v>
      </c>
      <c r="AZ165" s="20" t="n">
        <v>17702</v>
      </c>
      <c r="BA165" s="20"/>
      <c r="BB165" s="20" t="n">
        <v>4360</v>
      </c>
      <c r="BC165" s="20" t="n">
        <v>35729</v>
      </c>
      <c r="BD165" s="20" t="n">
        <v>149846</v>
      </c>
      <c r="BE165" s="20"/>
      <c r="BF165" s="20" t="n">
        <v>39602</v>
      </c>
      <c r="BG165" s="20"/>
      <c r="BH165" s="20"/>
      <c r="BI165" s="20" t="n">
        <v>64647</v>
      </c>
      <c r="BJ165" s="20"/>
      <c r="BK165" s="20" t="n">
        <v>29459</v>
      </c>
      <c r="BL165" s="20"/>
      <c r="BM165" s="20" t="n">
        <v>30993</v>
      </c>
      <c r="BN165" s="20"/>
      <c r="BO165" s="20"/>
      <c r="BP165" s="20" t="n">
        <v>1126616</v>
      </c>
      <c r="BQ165" s="0"/>
    </row>
    <row r="166" customFormat="false" ht="12.75" hidden="true" customHeight="false" outlineLevel="0" collapsed="false">
      <c r="D166" s="0" t="s">
        <v>293</v>
      </c>
      <c r="F166" s="20" t="n">
        <v>588979</v>
      </c>
      <c r="G166" s="20" t="n">
        <v>802982</v>
      </c>
      <c r="H166" s="20"/>
      <c r="I166" s="20"/>
      <c r="J166" s="20" t="n">
        <v>81304</v>
      </c>
      <c r="K166" s="20" t="n">
        <v>6456127</v>
      </c>
      <c r="L166" s="20" t="n">
        <v>523256</v>
      </c>
      <c r="M166" s="20"/>
      <c r="N166" s="20" t="n">
        <v>1540573</v>
      </c>
      <c r="O166" s="20" t="n">
        <v>198165</v>
      </c>
      <c r="P166" s="20" t="n">
        <v>4409164</v>
      </c>
      <c r="Q166" s="20" t="n">
        <v>6507155</v>
      </c>
      <c r="R166" s="20" t="n">
        <v>230685</v>
      </c>
      <c r="S166" s="20"/>
      <c r="T166" s="20" t="n">
        <v>54039</v>
      </c>
      <c r="U166" s="20" t="n">
        <v>707099</v>
      </c>
      <c r="V166" s="20" t="n">
        <v>2215813</v>
      </c>
      <c r="W166" s="20"/>
      <c r="X166" s="20" t="n">
        <v>834686</v>
      </c>
      <c r="Y166" s="20"/>
      <c r="Z166" s="20"/>
      <c r="AA166" s="20" t="n">
        <v>1467016</v>
      </c>
      <c r="AB166" s="20"/>
      <c r="AC166" s="20" t="n">
        <v>351466</v>
      </c>
      <c r="AD166" s="20"/>
      <c r="AE166" s="20" t="n">
        <v>522993</v>
      </c>
      <c r="AF166" s="20"/>
      <c r="AG166" s="20"/>
      <c r="AH166" s="20" t="n">
        <v>19802755</v>
      </c>
      <c r="AI166" s="0"/>
      <c r="AL166" s="0" t="s">
        <v>289</v>
      </c>
      <c r="AN166" s="20" t="n">
        <v>33753</v>
      </c>
      <c r="AO166" s="20" t="n">
        <v>35994</v>
      </c>
      <c r="AP166" s="20"/>
      <c r="AQ166" s="20"/>
      <c r="AR166" s="20" t="n">
        <v>9023</v>
      </c>
      <c r="AS166" s="20" t="n">
        <v>294636</v>
      </c>
      <c r="AT166" s="20" t="n">
        <v>30994</v>
      </c>
      <c r="AU166" s="20"/>
      <c r="AV166" s="20" t="n">
        <v>117061</v>
      </c>
      <c r="AW166" s="20" t="n">
        <v>18070</v>
      </c>
      <c r="AX166" s="20" t="n">
        <v>291633</v>
      </c>
      <c r="AY166" s="20" t="n">
        <v>473968</v>
      </c>
      <c r="AZ166" s="20" t="n">
        <v>17686</v>
      </c>
      <c r="BA166" s="20"/>
      <c r="BB166" s="20" t="n">
        <v>4498</v>
      </c>
      <c r="BC166" s="20" t="n">
        <v>36416</v>
      </c>
      <c r="BD166" s="20" t="n">
        <v>153270</v>
      </c>
      <c r="BE166" s="20"/>
      <c r="BF166" s="20" t="n">
        <v>39786</v>
      </c>
      <c r="BG166" s="20"/>
      <c r="BH166" s="20"/>
      <c r="BI166" s="20" t="n">
        <v>64908</v>
      </c>
      <c r="BJ166" s="20"/>
      <c r="BK166" s="20" t="n">
        <v>29695</v>
      </c>
      <c r="BL166" s="20"/>
      <c r="BM166" s="20" t="n">
        <v>31300</v>
      </c>
      <c r="BN166" s="20"/>
      <c r="BO166" s="20"/>
      <c r="BP166" s="20" t="n">
        <v>1132908</v>
      </c>
      <c r="BQ166" s="0"/>
    </row>
    <row r="167" customFormat="false" ht="12.75" hidden="true" customHeight="false" outlineLevel="0" collapsed="false">
      <c r="D167" s="0" t="s">
        <v>294</v>
      </c>
      <c r="F167" s="20" t="n">
        <v>586459</v>
      </c>
      <c r="G167" s="20" t="n">
        <v>830405</v>
      </c>
      <c r="H167" s="20"/>
      <c r="I167" s="20"/>
      <c r="J167" s="20" t="n">
        <v>79426</v>
      </c>
      <c r="K167" s="20" t="n">
        <v>6432045</v>
      </c>
      <c r="L167" s="20" t="n">
        <v>568980</v>
      </c>
      <c r="M167" s="20"/>
      <c r="N167" s="20" t="n">
        <v>1560969</v>
      </c>
      <c r="O167" s="20" t="n">
        <v>193886</v>
      </c>
      <c r="P167" s="20" t="n">
        <v>4351467</v>
      </c>
      <c r="Q167" s="20" t="n">
        <v>6210636</v>
      </c>
      <c r="R167" s="20" t="n">
        <v>229057</v>
      </c>
      <c r="S167" s="20"/>
      <c r="T167" s="20" t="n">
        <v>55835</v>
      </c>
      <c r="U167" s="20" t="n">
        <v>725296</v>
      </c>
      <c r="V167" s="20" t="n">
        <v>2246095</v>
      </c>
      <c r="W167" s="20"/>
      <c r="X167" s="20" t="n">
        <v>820318</v>
      </c>
      <c r="Y167" s="20"/>
      <c r="Z167" s="20"/>
      <c r="AA167" s="20" t="n">
        <v>1476139</v>
      </c>
      <c r="AB167" s="20"/>
      <c r="AC167" s="20" t="n">
        <v>349749</v>
      </c>
      <c r="AD167" s="20"/>
      <c r="AE167" s="20" t="n">
        <v>519259</v>
      </c>
      <c r="AF167" s="20"/>
      <c r="AG167" s="20"/>
      <c r="AH167" s="20" t="n">
        <v>19801885</v>
      </c>
      <c r="AI167" s="0"/>
      <c r="AL167" s="0" t="s">
        <v>290</v>
      </c>
      <c r="AN167" s="20" t="n">
        <v>33601</v>
      </c>
      <c r="AO167" s="20" t="n">
        <v>36043</v>
      </c>
      <c r="AP167" s="20"/>
      <c r="AQ167" s="20"/>
      <c r="AR167" s="20" t="n">
        <v>9036</v>
      </c>
      <c r="AS167" s="20" t="n">
        <v>295039</v>
      </c>
      <c r="AT167" s="20" t="n">
        <v>32380</v>
      </c>
      <c r="AU167" s="20"/>
      <c r="AV167" s="20" t="n">
        <v>117961</v>
      </c>
      <c r="AW167" s="20" t="n">
        <v>18187</v>
      </c>
      <c r="AX167" s="20" t="n">
        <v>291025</v>
      </c>
      <c r="AY167" s="20" t="n">
        <v>485352</v>
      </c>
      <c r="AZ167" s="20" t="n">
        <v>17676</v>
      </c>
      <c r="BA167" s="20"/>
      <c r="BB167" s="20" t="n">
        <v>4710</v>
      </c>
      <c r="BC167" s="20" t="n">
        <v>37073</v>
      </c>
      <c r="BD167" s="20" t="n">
        <v>153421</v>
      </c>
      <c r="BE167" s="20"/>
      <c r="BF167" s="20" t="n">
        <v>40064</v>
      </c>
      <c r="BG167" s="20"/>
      <c r="BH167" s="20"/>
      <c r="BI167" s="20" t="n">
        <v>65184</v>
      </c>
      <c r="BJ167" s="20"/>
      <c r="BK167" s="20" t="n">
        <v>29799</v>
      </c>
      <c r="BL167" s="20"/>
      <c r="BM167" s="20" t="n">
        <v>31243</v>
      </c>
      <c r="BN167" s="20"/>
      <c r="BO167" s="20"/>
      <c r="BP167" s="20" t="n">
        <v>1135073</v>
      </c>
      <c r="BQ167" s="0"/>
    </row>
    <row r="168" customFormat="false" ht="12.75" hidden="true" customHeight="false" outlineLevel="0" collapsed="false">
      <c r="D168" s="0" t="s">
        <v>295</v>
      </c>
      <c r="F168" s="20" t="n">
        <v>591001</v>
      </c>
      <c r="G168" s="20" t="n">
        <v>831582</v>
      </c>
      <c r="H168" s="20"/>
      <c r="I168" s="20"/>
      <c r="J168" s="20" t="n">
        <v>78958</v>
      </c>
      <c r="K168" s="20" t="n">
        <v>6424183</v>
      </c>
      <c r="L168" s="20" t="n">
        <v>521241</v>
      </c>
      <c r="M168" s="20"/>
      <c r="N168" s="20" t="n">
        <v>1570933</v>
      </c>
      <c r="O168" s="20" t="n">
        <v>194296</v>
      </c>
      <c r="P168" s="20" t="n">
        <v>4514892</v>
      </c>
      <c r="Q168" s="20" t="n">
        <v>6725755</v>
      </c>
      <c r="R168" s="20" t="n">
        <v>231820</v>
      </c>
      <c r="S168" s="20"/>
      <c r="T168" s="20" t="n">
        <v>55501</v>
      </c>
      <c r="U168" s="20" t="n">
        <v>741094</v>
      </c>
      <c r="V168" s="20" t="n">
        <v>2268600</v>
      </c>
      <c r="W168" s="20"/>
      <c r="X168" s="20" t="n">
        <v>825179</v>
      </c>
      <c r="Y168" s="20"/>
      <c r="Z168" s="20"/>
      <c r="AA168" s="20" t="n">
        <v>1484782</v>
      </c>
      <c r="AB168" s="20" t="n">
        <v>110567</v>
      </c>
      <c r="AC168" s="20" t="n">
        <v>345009</v>
      </c>
      <c r="AD168" s="20"/>
      <c r="AE168" s="20" t="n">
        <v>531754</v>
      </c>
      <c r="AF168" s="20" t="n">
        <v>21532</v>
      </c>
      <c r="AG168" s="20"/>
      <c r="AH168" s="20" t="n">
        <v>20023371</v>
      </c>
      <c r="AI168" s="0"/>
      <c r="AL168" s="0" t="s">
        <v>291</v>
      </c>
      <c r="AN168" s="20" t="n">
        <v>34428</v>
      </c>
      <c r="AO168" s="20" t="n">
        <v>36263</v>
      </c>
      <c r="AP168" s="20"/>
      <c r="AQ168" s="20"/>
      <c r="AR168" s="20" t="n">
        <v>8887</v>
      </c>
      <c r="AS168" s="20" t="n">
        <v>293262</v>
      </c>
      <c r="AT168" s="20" t="n">
        <v>31095</v>
      </c>
      <c r="AU168" s="20"/>
      <c r="AV168" s="20" t="n">
        <v>118860</v>
      </c>
      <c r="AW168" s="20" t="n">
        <v>18576</v>
      </c>
      <c r="AX168" s="20" t="n">
        <v>297117</v>
      </c>
      <c r="AY168" s="20" t="n">
        <v>498989</v>
      </c>
      <c r="AZ168" s="20" t="n">
        <v>17754</v>
      </c>
      <c r="BA168" s="20"/>
      <c r="BB168" s="20" t="n">
        <v>4850</v>
      </c>
      <c r="BC168" s="20" t="n">
        <v>36854</v>
      </c>
      <c r="BD168" s="20" t="n">
        <v>153926</v>
      </c>
      <c r="BE168" s="20"/>
      <c r="BF168" s="20" t="n">
        <v>40045</v>
      </c>
      <c r="BG168" s="20"/>
      <c r="BH168" s="20"/>
      <c r="BI168" s="20" t="n">
        <v>65405</v>
      </c>
      <c r="BJ168" s="20"/>
      <c r="BK168" s="20" t="n">
        <v>29989</v>
      </c>
      <c r="BL168" s="20"/>
      <c r="BM168" s="20" t="n">
        <v>32366</v>
      </c>
      <c r="BN168" s="20"/>
      <c r="BO168" s="20"/>
      <c r="BP168" s="20" t="n">
        <v>1142479</v>
      </c>
      <c r="BQ168" s="0"/>
    </row>
    <row r="169" customFormat="false" ht="12.75" hidden="true" customHeight="false" outlineLevel="0" collapsed="false">
      <c r="D169" s="0" t="s">
        <v>296</v>
      </c>
      <c r="F169" s="20" t="n">
        <v>595089</v>
      </c>
      <c r="G169" s="20" t="n">
        <v>840640</v>
      </c>
      <c r="H169" s="20" t="n">
        <v>9638</v>
      </c>
      <c r="I169" s="20"/>
      <c r="J169" s="20" t="n">
        <v>80920</v>
      </c>
      <c r="K169" s="20" t="n">
        <v>6448725</v>
      </c>
      <c r="L169" s="20" t="n">
        <v>527253</v>
      </c>
      <c r="M169" s="20"/>
      <c r="N169" s="20" t="n">
        <v>1576550</v>
      </c>
      <c r="O169" s="20" t="n">
        <v>194937</v>
      </c>
      <c r="P169" s="20" t="n">
        <v>4570370</v>
      </c>
      <c r="Q169" s="20" t="n">
        <v>6837051</v>
      </c>
      <c r="R169" s="20" t="n">
        <v>232648</v>
      </c>
      <c r="S169" s="20"/>
      <c r="T169" s="20" t="n">
        <v>57312</v>
      </c>
      <c r="U169" s="20" t="n">
        <v>761385</v>
      </c>
      <c r="V169" s="20" t="n">
        <v>2255195</v>
      </c>
      <c r="W169" s="20"/>
      <c r="X169" s="20" t="n">
        <v>819590</v>
      </c>
      <c r="Y169" s="20"/>
      <c r="Z169" s="20"/>
      <c r="AA169" s="20" t="n">
        <v>1503731</v>
      </c>
      <c r="AB169" s="20" t="n">
        <v>109861</v>
      </c>
      <c r="AC169" s="20" t="n">
        <v>343059</v>
      </c>
      <c r="AD169" s="20"/>
      <c r="AE169" s="20" t="n">
        <v>531196</v>
      </c>
      <c r="AF169" s="20" t="n">
        <v>21738</v>
      </c>
      <c r="AG169" s="20"/>
      <c r="AH169" s="20" t="n">
        <v>20141919</v>
      </c>
      <c r="AI169" s="0"/>
      <c r="AL169" s="0" t="s">
        <v>292</v>
      </c>
      <c r="AN169" s="20" t="n">
        <v>34146</v>
      </c>
      <c r="AO169" s="20" t="n">
        <v>36403</v>
      </c>
      <c r="AP169" s="20"/>
      <c r="AQ169" s="20"/>
      <c r="AR169" s="20" t="n">
        <v>8943</v>
      </c>
      <c r="AS169" s="20" t="n">
        <v>293395</v>
      </c>
      <c r="AT169" s="20" t="n">
        <v>33499</v>
      </c>
      <c r="AU169" s="20"/>
      <c r="AV169" s="20" t="n">
        <v>119927</v>
      </c>
      <c r="AW169" s="20" t="n">
        <v>18664</v>
      </c>
      <c r="AX169" s="20" t="n">
        <v>297010</v>
      </c>
      <c r="AY169" s="20" t="n">
        <v>501676</v>
      </c>
      <c r="AZ169" s="20" t="n">
        <v>17864</v>
      </c>
      <c r="BA169" s="20"/>
      <c r="BB169" s="20" t="n">
        <v>4884</v>
      </c>
      <c r="BC169" s="20" t="n">
        <v>37654</v>
      </c>
      <c r="BD169" s="20" t="n">
        <v>153794</v>
      </c>
      <c r="BE169" s="20"/>
      <c r="BF169" s="20" t="n">
        <v>40254</v>
      </c>
      <c r="BG169" s="20"/>
      <c r="BH169" s="20"/>
      <c r="BI169" s="20" t="n">
        <v>63758</v>
      </c>
      <c r="BJ169" s="20"/>
      <c r="BK169" s="20" t="n">
        <v>30087</v>
      </c>
      <c r="BL169" s="20"/>
      <c r="BM169" s="20" t="n">
        <v>32428</v>
      </c>
      <c r="BN169" s="20"/>
      <c r="BO169" s="20"/>
      <c r="BP169" s="20" t="n">
        <v>1142956</v>
      </c>
      <c r="BQ169" s="0"/>
    </row>
    <row r="170" customFormat="false" ht="12.75" hidden="true" customHeight="false" outlineLevel="0" collapsed="false">
      <c r="D170" s="0" t="s">
        <v>297</v>
      </c>
      <c r="F170" s="20" t="n">
        <v>606158</v>
      </c>
      <c r="G170" s="20" t="n">
        <v>879536</v>
      </c>
      <c r="H170" s="20" t="n">
        <v>10049</v>
      </c>
      <c r="I170" s="20"/>
      <c r="J170" s="20" t="n">
        <v>80984</v>
      </c>
      <c r="K170" s="20" t="n">
        <v>6506670</v>
      </c>
      <c r="L170" s="20" t="n">
        <v>551084</v>
      </c>
      <c r="M170" s="20"/>
      <c r="N170" s="20" t="n">
        <v>1599514</v>
      </c>
      <c r="O170" s="20" t="n">
        <v>200996</v>
      </c>
      <c r="P170" s="20" t="n">
        <v>4546464</v>
      </c>
      <c r="Q170" s="20" t="n">
        <v>7087473</v>
      </c>
      <c r="R170" s="20" t="n">
        <v>232594</v>
      </c>
      <c r="S170" s="20"/>
      <c r="T170" s="20" t="n">
        <v>60089</v>
      </c>
      <c r="U170" s="20" t="n">
        <v>795367</v>
      </c>
      <c r="V170" s="20" t="n">
        <v>2299065</v>
      </c>
      <c r="W170" s="20" t="n">
        <v>6851</v>
      </c>
      <c r="X170" s="20" t="n">
        <v>845389</v>
      </c>
      <c r="Y170" s="20"/>
      <c r="Z170" s="20"/>
      <c r="AA170" s="20" t="n">
        <v>1530152</v>
      </c>
      <c r="AB170" s="20" t="n">
        <v>114353</v>
      </c>
      <c r="AC170" s="20" t="n">
        <v>352607</v>
      </c>
      <c r="AD170" s="20"/>
      <c r="AE170" s="20" t="n">
        <v>551520</v>
      </c>
      <c r="AF170" s="20" t="n">
        <v>21961</v>
      </c>
      <c r="AG170" s="20"/>
      <c r="AH170" s="20" t="n">
        <v>20394512</v>
      </c>
      <c r="AI170" s="0"/>
      <c r="AL170" s="0" t="s">
        <v>293</v>
      </c>
      <c r="AN170" s="20" t="n">
        <v>33619</v>
      </c>
      <c r="AO170" s="20" t="n">
        <v>36443</v>
      </c>
      <c r="AP170" s="20"/>
      <c r="AQ170" s="20"/>
      <c r="AR170" s="20" t="n">
        <v>9009</v>
      </c>
      <c r="AS170" s="20" t="n">
        <v>294112</v>
      </c>
      <c r="AT170" s="20" t="n">
        <v>33110</v>
      </c>
      <c r="AU170" s="20"/>
      <c r="AV170" s="20" t="n">
        <v>122135</v>
      </c>
      <c r="AW170" s="20" t="n">
        <v>18795</v>
      </c>
      <c r="AX170" s="20" t="n">
        <v>298610</v>
      </c>
      <c r="AY170" s="20" t="n">
        <v>505448</v>
      </c>
      <c r="AZ170" s="20" t="n">
        <v>17923</v>
      </c>
      <c r="BA170" s="20"/>
      <c r="BB170" s="20" t="n">
        <v>4843</v>
      </c>
      <c r="BC170" s="20" t="n">
        <v>37600</v>
      </c>
      <c r="BD170" s="20" t="n">
        <v>153986</v>
      </c>
      <c r="BE170" s="20"/>
      <c r="BF170" s="20" t="n">
        <v>40310</v>
      </c>
      <c r="BG170" s="20"/>
      <c r="BH170" s="20"/>
      <c r="BI170" s="20" t="n">
        <v>63608</v>
      </c>
      <c r="BJ170" s="20"/>
      <c r="BK170" s="20" t="n">
        <v>30271</v>
      </c>
      <c r="BL170" s="20"/>
      <c r="BM170" s="20" t="n">
        <v>32587</v>
      </c>
      <c r="BN170" s="20"/>
      <c r="BO170" s="20"/>
      <c r="BP170" s="20" t="n">
        <v>1147412</v>
      </c>
      <c r="BQ170" s="0"/>
    </row>
    <row r="171" customFormat="false" ht="12.75" hidden="true" customHeight="false" outlineLevel="0" collapsed="false">
      <c r="D171" s="0" t="s">
        <v>298</v>
      </c>
      <c r="F171" s="20" t="n">
        <v>607849</v>
      </c>
      <c r="G171" s="20" t="n">
        <v>870328</v>
      </c>
      <c r="H171" s="20" t="n">
        <v>10260</v>
      </c>
      <c r="I171" s="20"/>
      <c r="J171" s="20" t="n">
        <v>82169</v>
      </c>
      <c r="K171" s="20" t="n">
        <v>6568777</v>
      </c>
      <c r="L171" s="20" t="n">
        <v>545122</v>
      </c>
      <c r="M171" s="20"/>
      <c r="N171" s="20" t="n">
        <v>1627878</v>
      </c>
      <c r="O171" s="20" t="n">
        <v>204637</v>
      </c>
      <c r="P171" s="20" t="n">
        <v>4709068</v>
      </c>
      <c r="Q171" s="20" t="n">
        <v>7152555</v>
      </c>
      <c r="R171" s="20" t="n">
        <v>236720</v>
      </c>
      <c r="S171" s="20"/>
      <c r="T171" s="20" t="n">
        <v>61022</v>
      </c>
      <c r="U171" s="20" t="n">
        <v>803374</v>
      </c>
      <c r="V171" s="20" t="n">
        <v>2287857</v>
      </c>
      <c r="W171" s="20" t="n">
        <v>6916</v>
      </c>
      <c r="X171" s="20" t="n">
        <v>860406</v>
      </c>
      <c r="Y171" s="20"/>
      <c r="Z171" s="20"/>
      <c r="AA171" s="20" t="n">
        <v>1559312</v>
      </c>
      <c r="AB171" s="20" t="n">
        <v>114303</v>
      </c>
      <c r="AC171" s="20" t="n">
        <v>351776</v>
      </c>
      <c r="AD171" s="20"/>
      <c r="AE171" s="20" t="n">
        <v>577839</v>
      </c>
      <c r="AF171" s="20" t="n">
        <v>22149</v>
      </c>
      <c r="AG171" s="20"/>
      <c r="AH171" s="20" t="n">
        <v>20687982</v>
      </c>
      <c r="AI171" s="0"/>
      <c r="AL171" s="0" t="s">
        <v>294</v>
      </c>
      <c r="AN171" s="20" t="n">
        <v>33964</v>
      </c>
      <c r="AO171" s="20" t="n">
        <v>35470</v>
      </c>
      <c r="AP171" s="20"/>
      <c r="AQ171" s="20"/>
      <c r="AR171" s="20" t="n">
        <v>8725</v>
      </c>
      <c r="AS171" s="20" t="n">
        <v>294382</v>
      </c>
      <c r="AT171" s="20" t="n">
        <v>31949</v>
      </c>
      <c r="AU171" s="20"/>
      <c r="AV171" s="20" t="n">
        <v>121893</v>
      </c>
      <c r="AW171" s="20" t="n">
        <v>18650</v>
      </c>
      <c r="AX171" s="20" t="n">
        <v>299197</v>
      </c>
      <c r="AY171" s="20" t="n">
        <v>489762</v>
      </c>
      <c r="AZ171" s="20" t="n">
        <v>17487</v>
      </c>
      <c r="BA171" s="20"/>
      <c r="BB171" s="20" t="n">
        <v>4736</v>
      </c>
      <c r="BC171" s="20" t="n">
        <v>37769</v>
      </c>
      <c r="BD171" s="20" t="n">
        <v>156726</v>
      </c>
      <c r="BE171" s="20"/>
      <c r="BF171" s="20" t="n">
        <v>39716</v>
      </c>
      <c r="BG171" s="20"/>
      <c r="BH171" s="20"/>
      <c r="BI171" s="20" t="n">
        <v>63277</v>
      </c>
      <c r="BJ171" s="20"/>
      <c r="BK171" s="20" t="n">
        <v>30784</v>
      </c>
      <c r="BL171" s="20"/>
      <c r="BM171" s="20" t="n">
        <v>32512</v>
      </c>
      <c r="BN171" s="20"/>
      <c r="BO171" s="20"/>
      <c r="BP171" s="20" t="n">
        <v>1149315</v>
      </c>
      <c r="BQ171" s="0"/>
    </row>
    <row r="172" customFormat="false" ht="12.75" hidden="true" customHeight="false" outlineLevel="0" collapsed="false">
      <c r="D172" s="0" t="s">
        <v>299</v>
      </c>
      <c r="F172" s="20" t="n">
        <v>612374</v>
      </c>
      <c r="G172" s="20" t="n">
        <v>862537</v>
      </c>
      <c r="H172" s="20" t="n">
        <v>10315</v>
      </c>
      <c r="I172" s="20"/>
      <c r="J172" s="20" t="n">
        <v>84793</v>
      </c>
      <c r="K172" s="20" t="n">
        <v>6583489</v>
      </c>
      <c r="L172" s="20" t="n">
        <v>545849</v>
      </c>
      <c r="M172" s="20"/>
      <c r="N172" s="20" t="n">
        <v>1635199</v>
      </c>
      <c r="O172" s="20" t="n">
        <v>204348</v>
      </c>
      <c r="P172" s="20" t="n">
        <v>4642713</v>
      </c>
      <c r="Q172" s="20" t="n">
        <v>7136277</v>
      </c>
      <c r="R172" s="20" t="n">
        <v>238053</v>
      </c>
      <c r="S172" s="20"/>
      <c r="T172" s="20" t="n">
        <v>61389</v>
      </c>
      <c r="U172" s="20" t="n">
        <v>815030</v>
      </c>
      <c r="V172" s="20" t="n">
        <v>2292086</v>
      </c>
      <c r="W172" s="20" t="n">
        <v>7107</v>
      </c>
      <c r="X172" s="20" t="n">
        <v>851588</v>
      </c>
      <c r="Y172" s="20"/>
      <c r="Z172" s="20"/>
      <c r="AA172" s="20" t="n">
        <v>1572651</v>
      </c>
      <c r="AB172" s="20" t="n">
        <v>118517</v>
      </c>
      <c r="AC172" s="20" t="n">
        <v>350034</v>
      </c>
      <c r="AD172" s="20"/>
      <c r="AE172" s="20" t="n">
        <v>580866</v>
      </c>
      <c r="AF172" s="20" t="n">
        <v>22249</v>
      </c>
      <c r="AG172" s="20"/>
      <c r="AH172" s="20" t="n">
        <v>20660102</v>
      </c>
      <c r="AI172" s="0"/>
      <c r="AL172" s="0" t="s">
        <v>295</v>
      </c>
      <c r="AN172" s="20" t="n">
        <v>33493</v>
      </c>
      <c r="AO172" s="20" t="n">
        <v>35415</v>
      </c>
      <c r="AP172" s="20"/>
      <c r="AQ172" s="20"/>
      <c r="AR172" s="20" t="n">
        <v>8371</v>
      </c>
      <c r="AS172" s="20" t="n">
        <v>291255</v>
      </c>
      <c r="AT172" s="20" t="n">
        <v>31299</v>
      </c>
      <c r="AU172" s="20"/>
      <c r="AV172" s="20" t="n">
        <v>122729</v>
      </c>
      <c r="AW172" s="20" t="n">
        <v>18756</v>
      </c>
      <c r="AX172" s="20" t="n">
        <v>299031</v>
      </c>
      <c r="AY172" s="20" t="n">
        <v>496091</v>
      </c>
      <c r="AZ172" s="20" t="n">
        <v>19560</v>
      </c>
      <c r="BA172" s="20"/>
      <c r="BB172" s="20" t="n">
        <v>4976</v>
      </c>
      <c r="BC172" s="20" t="n">
        <v>38411</v>
      </c>
      <c r="BD172" s="20" t="n">
        <v>158496</v>
      </c>
      <c r="BE172" s="20"/>
      <c r="BF172" s="20" t="n">
        <v>39988</v>
      </c>
      <c r="BG172" s="20"/>
      <c r="BH172" s="20"/>
      <c r="BI172" s="20" t="n">
        <v>64372</v>
      </c>
      <c r="BJ172" s="20" t="n">
        <v>17570</v>
      </c>
      <c r="BK172" s="20" t="n">
        <v>30955</v>
      </c>
      <c r="BL172" s="20"/>
      <c r="BM172" s="20" t="n">
        <v>32577</v>
      </c>
      <c r="BN172" s="20" t="n">
        <v>2161</v>
      </c>
      <c r="BO172" s="20"/>
      <c r="BP172" s="20" t="n">
        <v>1152461</v>
      </c>
      <c r="BQ172" s="0"/>
    </row>
    <row r="173" customFormat="false" ht="12.75" hidden="true" customHeight="false" outlineLevel="0" collapsed="false">
      <c r="D173" s="0" t="s">
        <v>300</v>
      </c>
      <c r="F173" s="20" t="n">
        <v>616898</v>
      </c>
      <c r="G173" s="20" t="n">
        <v>890329</v>
      </c>
      <c r="H173" s="20" t="n">
        <v>10683</v>
      </c>
      <c r="I173" s="20"/>
      <c r="J173" s="20" t="n">
        <v>86271</v>
      </c>
      <c r="K173" s="20" t="n">
        <v>6551318</v>
      </c>
      <c r="L173" s="20" t="n">
        <v>561646</v>
      </c>
      <c r="M173" s="20"/>
      <c r="N173" s="20" t="n">
        <v>1679118</v>
      </c>
      <c r="O173" s="20" t="n">
        <v>210371</v>
      </c>
      <c r="P173" s="20" t="n">
        <v>4653835</v>
      </c>
      <c r="Q173" s="20" t="n">
        <v>7127320</v>
      </c>
      <c r="R173" s="20" t="n">
        <v>243271</v>
      </c>
      <c r="S173" s="20"/>
      <c r="T173" s="20" t="n">
        <v>62319</v>
      </c>
      <c r="U173" s="20" t="n">
        <v>823656</v>
      </c>
      <c r="V173" s="20" t="n">
        <v>2299362</v>
      </c>
      <c r="W173" s="20" t="n">
        <v>7362</v>
      </c>
      <c r="X173" s="20" t="n">
        <v>853941</v>
      </c>
      <c r="Y173" s="20"/>
      <c r="Z173" s="20"/>
      <c r="AA173" s="20" t="n">
        <v>1575303</v>
      </c>
      <c r="AB173" s="20" t="n">
        <v>122791</v>
      </c>
      <c r="AC173" s="20" t="n">
        <v>354199</v>
      </c>
      <c r="AD173" s="20"/>
      <c r="AE173" s="20" t="n">
        <v>561349</v>
      </c>
      <c r="AF173" s="20" t="n">
        <v>22578</v>
      </c>
      <c r="AG173" s="20"/>
      <c r="AH173" s="20" t="n">
        <v>20751601</v>
      </c>
      <c r="AI173" s="0"/>
      <c r="AL173" s="0" t="s">
        <v>296</v>
      </c>
      <c r="AN173" s="20" t="n">
        <v>33481</v>
      </c>
      <c r="AO173" s="20" t="n">
        <v>35337</v>
      </c>
      <c r="AP173" s="20" t="n">
        <v>1204</v>
      </c>
      <c r="AQ173" s="20"/>
      <c r="AR173" s="20" t="n">
        <v>8766</v>
      </c>
      <c r="AS173" s="20" t="n">
        <v>284970</v>
      </c>
      <c r="AT173" s="20" t="n">
        <v>30282</v>
      </c>
      <c r="AU173" s="20"/>
      <c r="AV173" s="20" t="n">
        <v>125362</v>
      </c>
      <c r="AW173" s="20" t="n">
        <v>18824</v>
      </c>
      <c r="AX173" s="20" t="n">
        <v>297538</v>
      </c>
      <c r="AY173" s="20" t="n">
        <v>527434</v>
      </c>
      <c r="AZ173" s="20" t="n">
        <v>18495</v>
      </c>
      <c r="BA173" s="20"/>
      <c r="BB173" s="20" t="n">
        <v>5148</v>
      </c>
      <c r="BC173" s="20" t="n">
        <v>39155</v>
      </c>
      <c r="BD173" s="20" t="n">
        <v>158980</v>
      </c>
      <c r="BE173" s="20"/>
      <c r="BF173" s="20" t="n">
        <v>40125</v>
      </c>
      <c r="BG173" s="20"/>
      <c r="BH173" s="20"/>
      <c r="BI173" s="20" t="n">
        <v>67543</v>
      </c>
      <c r="BJ173" s="20" t="n">
        <v>17324</v>
      </c>
      <c r="BK173" s="20" t="n">
        <v>31231</v>
      </c>
      <c r="BL173" s="20"/>
      <c r="BM173" s="20" t="n">
        <v>33660</v>
      </c>
      <c r="BN173" s="20" t="n">
        <v>2206</v>
      </c>
      <c r="BO173" s="20"/>
      <c r="BP173" s="20" t="n">
        <v>1151041</v>
      </c>
      <c r="BQ173" s="0"/>
    </row>
    <row r="174" customFormat="false" ht="12.75" hidden="true" customHeight="false" outlineLevel="0" collapsed="false">
      <c r="D174" s="0" t="s">
        <v>301</v>
      </c>
      <c r="F174" s="20" t="n">
        <v>619435</v>
      </c>
      <c r="G174" s="20" t="n">
        <v>878101</v>
      </c>
      <c r="H174" s="20" t="n">
        <v>10972</v>
      </c>
      <c r="I174" s="20"/>
      <c r="J174" s="20" t="n">
        <v>85652</v>
      </c>
      <c r="K174" s="20" t="n">
        <v>6574941</v>
      </c>
      <c r="L174" s="20" t="n">
        <v>541659</v>
      </c>
      <c r="M174" s="20"/>
      <c r="N174" s="20" t="n">
        <v>1695456</v>
      </c>
      <c r="O174" s="20" t="n">
        <v>208770</v>
      </c>
      <c r="P174" s="20" t="n">
        <v>4696840</v>
      </c>
      <c r="Q174" s="20" t="n">
        <v>7153133</v>
      </c>
      <c r="R174" s="20" t="n">
        <v>244374</v>
      </c>
      <c r="S174" s="20"/>
      <c r="T174" s="20" t="n">
        <v>63254</v>
      </c>
      <c r="U174" s="20" t="n">
        <v>845672</v>
      </c>
      <c r="V174" s="20" t="n">
        <v>2303327</v>
      </c>
      <c r="W174" s="20" t="n">
        <v>7434</v>
      </c>
      <c r="X174" s="20" t="n">
        <v>848176</v>
      </c>
      <c r="Y174" s="20"/>
      <c r="Z174" s="20"/>
      <c r="AA174" s="20" t="n">
        <v>1582717</v>
      </c>
      <c r="AB174" s="20" t="n">
        <v>126630</v>
      </c>
      <c r="AC174" s="20" t="n">
        <v>353585</v>
      </c>
      <c r="AD174" s="20"/>
      <c r="AE174" s="20" t="n">
        <v>550936</v>
      </c>
      <c r="AF174" s="20" t="n">
        <v>22531</v>
      </c>
      <c r="AG174" s="20"/>
      <c r="AH174" s="20" t="n">
        <v>20851394</v>
      </c>
      <c r="AI174" s="0"/>
      <c r="AL174" s="0" t="s">
        <v>297</v>
      </c>
      <c r="AN174" s="20" t="n">
        <v>34803</v>
      </c>
      <c r="AO174" s="20" t="n">
        <v>35790</v>
      </c>
      <c r="AP174" s="20" t="n">
        <v>1227</v>
      </c>
      <c r="AQ174" s="20"/>
      <c r="AR174" s="20" t="n">
        <v>8677</v>
      </c>
      <c r="AS174" s="20" t="n">
        <v>283565</v>
      </c>
      <c r="AT174" s="20" t="n">
        <v>29933</v>
      </c>
      <c r="AU174" s="20"/>
      <c r="AV174" s="20" t="n">
        <v>126733</v>
      </c>
      <c r="AW174" s="20" t="n">
        <v>17978</v>
      </c>
      <c r="AX174" s="20" t="n">
        <v>301974</v>
      </c>
      <c r="AY174" s="20" t="n">
        <v>535902</v>
      </c>
      <c r="AZ174" s="20" t="n">
        <v>18429</v>
      </c>
      <c r="BA174" s="20"/>
      <c r="BB174" s="20" t="n">
        <v>5356</v>
      </c>
      <c r="BC174" s="20" t="n">
        <v>39612</v>
      </c>
      <c r="BD174" s="20" t="n">
        <v>160934</v>
      </c>
      <c r="BE174" s="20" t="n">
        <v>699</v>
      </c>
      <c r="BF174" s="20" t="n">
        <v>40014</v>
      </c>
      <c r="BG174" s="20"/>
      <c r="BH174" s="20"/>
      <c r="BI174" s="20" t="n">
        <v>68412</v>
      </c>
      <c r="BJ174" s="20" t="n">
        <v>17920</v>
      </c>
      <c r="BK174" s="20" t="n">
        <v>30989</v>
      </c>
      <c r="BL174" s="20"/>
      <c r="BM174" s="20" t="n">
        <v>40571</v>
      </c>
      <c r="BN174" s="20" t="n">
        <v>2221</v>
      </c>
      <c r="BO174" s="20"/>
      <c r="BP174" s="20" t="n">
        <v>1159233</v>
      </c>
      <c r="BQ174" s="0"/>
    </row>
    <row r="175" customFormat="false" ht="12.75" hidden="true" customHeight="false" outlineLevel="0" collapsed="false">
      <c r="D175" s="0" t="s">
        <v>302</v>
      </c>
      <c r="F175" s="20" t="n">
        <v>620453</v>
      </c>
      <c r="G175" s="20" t="n">
        <v>889654</v>
      </c>
      <c r="H175" s="20" t="n">
        <v>11148</v>
      </c>
      <c r="I175" s="20"/>
      <c r="J175" s="20" t="n">
        <v>85531</v>
      </c>
      <c r="K175" s="20" t="n">
        <v>6567506</v>
      </c>
      <c r="L175" s="20" t="n">
        <v>551936</v>
      </c>
      <c r="M175" s="20"/>
      <c r="N175" s="20" t="n">
        <v>1675132</v>
      </c>
      <c r="O175" s="20" t="n">
        <v>215826</v>
      </c>
      <c r="P175" s="20" t="n">
        <v>4711256</v>
      </c>
      <c r="Q175" s="20" t="n">
        <v>7083289</v>
      </c>
      <c r="R175" s="20" t="n">
        <v>242647</v>
      </c>
      <c r="S175" s="20"/>
      <c r="T175" s="20" t="n">
        <v>63956</v>
      </c>
      <c r="U175" s="20" t="n">
        <v>852371</v>
      </c>
      <c r="V175" s="20" t="n">
        <v>2293758</v>
      </c>
      <c r="W175" s="20" t="n">
        <v>7565</v>
      </c>
      <c r="X175" s="20" t="n">
        <v>843365</v>
      </c>
      <c r="Y175" s="20"/>
      <c r="Z175" s="20"/>
      <c r="AA175" s="20" t="n">
        <v>1608852</v>
      </c>
      <c r="AB175" s="20" t="n">
        <v>125994</v>
      </c>
      <c r="AC175" s="20" t="n">
        <v>347631</v>
      </c>
      <c r="AD175" s="20"/>
      <c r="AE175" s="20" t="n">
        <v>557912</v>
      </c>
      <c r="AF175" s="20" t="n">
        <v>22706</v>
      </c>
      <c r="AG175" s="20"/>
      <c r="AH175" s="20" t="n">
        <v>20868451</v>
      </c>
      <c r="AI175" s="0"/>
      <c r="AL175" s="0" t="s">
        <v>298</v>
      </c>
      <c r="AN175" s="20" t="n">
        <v>34146</v>
      </c>
      <c r="AO175" s="20" t="n">
        <v>36427</v>
      </c>
      <c r="AP175" s="20" t="n">
        <v>1225</v>
      </c>
      <c r="AQ175" s="20"/>
      <c r="AR175" s="20" t="n">
        <v>8817</v>
      </c>
      <c r="AS175" s="20" t="n">
        <v>286208</v>
      </c>
      <c r="AT175" s="20" t="n">
        <v>31441</v>
      </c>
      <c r="AU175" s="20"/>
      <c r="AV175" s="20" t="n">
        <v>127676</v>
      </c>
      <c r="AW175" s="20" t="n">
        <v>17938</v>
      </c>
      <c r="AX175" s="20" t="n">
        <v>305311</v>
      </c>
      <c r="AY175" s="20" t="n">
        <v>515336</v>
      </c>
      <c r="AZ175" s="20" t="n">
        <v>18809</v>
      </c>
      <c r="BA175" s="20"/>
      <c r="BB175" s="20" t="n">
        <v>5412</v>
      </c>
      <c r="BC175" s="20" t="n">
        <v>40159</v>
      </c>
      <c r="BD175" s="20" t="n">
        <v>161438</v>
      </c>
      <c r="BE175" s="20" t="n">
        <v>711</v>
      </c>
      <c r="BF175" s="20" t="n">
        <v>39265</v>
      </c>
      <c r="BG175" s="20"/>
      <c r="BH175" s="20"/>
      <c r="BI175" s="20" t="n">
        <v>68377</v>
      </c>
      <c r="BJ175" s="20" t="n">
        <v>17350</v>
      </c>
      <c r="BK175" s="20" t="n">
        <v>30781</v>
      </c>
      <c r="BL175" s="20"/>
      <c r="BM175" s="20" t="n">
        <v>40453</v>
      </c>
      <c r="BN175" s="20" t="n">
        <v>2228</v>
      </c>
      <c r="BO175" s="20"/>
      <c r="BP175" s="20" t="n">
        <v>1166535</v>
      </c>
      <c r="BQ175" s="0"/>
    </row>
    <row r="176" customFormat="false" ht="12.75" hidden="true" customHeight="false" outlineLevel="0" collapsed="false">
      <c r="D176" s="0" t="s">
        <v>303</v>
      </c>
      <c r="F176" s="20" t="n">
        <v>629365</v>
      </c>
      <c r="G176" s="20" t="n">
        <v>897260</v>
      </c>
      <c r="H176" s="20" t="n">
        <v>11464</v>
      </c>
      <c r="I176" s="20"/>
      <c r="J176" s="20" t="n">
        <v>86288</v>
      </c>
      <c r="K176" s="20" t="n">
        <v>6597618</v>
      </c>
      <c r="L176" s="20" t="n">
        <v>571079</v>
      </c>
      <c r="M176" s="20"/>
      <c r="N176" s="20" t="n">
        <v>1702945</v>
      </c>
      <c r="O176" s="20" t="n">
        <v>217439</v>
      </c>
      <c r="P176" s="20" t="n">
        <v>4691465</v>
      </c>
      <c r="Q176" s="20" t="n">
        <v>7219455</v>
      </c>
      <c r="R176" s="20" t="n">
        <v>244953</v>
      </c>
      <c r="S176" s="20"/>
      <c r="T176" s="20" t="n">
        <v>65847</v>
      </c>
      <c r="U176" s="20" t="n">
        <v>864686</v>
      </c>
      <c r="V176" s="20" t="n">
        <v>2312057</v>
      </c>
      <c r="W176" s="20" t="n">
        <v>7731</v>
      </c>
      <c r="X176" s="20" t="n">
        <v>842186</v>
      </c>
      <c r="Y176" s="20"/>
      <c r="Z176" s="20"/>
      <c r="AA176" s="20" t="n">
        <v>1631157</v>
      </c>
      <c r="AB176" s="20" t="n">
        <v>129191</v>
      </c>
      <c r="AC176" s="20" t="n">
        <v>351844</v>
      </c>
      <c r="AD176" s="20"/>
      <c r="AE176" s="20" t="n">
        <v>580437</v>
      </c>
      <c r="AF176" s="20" t="n">
        <v>22962</v>
      </c>
      <c r="AG176" s="20"/>
      <c r="AH176" s="20" t="n">
        <v>20982975</v>
      </c>
      <c r="AI176" s="0"/>
      <c r="AL176" s="0" t="s">
        <v>299</v>
      </c>
      <c r="AN176" s="20" t="n">
        <v>34255</v>
      </c>
      <c r="AO176" s="20" t="n">
        <v>36548</v>
      </c>
      <c r="AP176" s="20" t="n">
        <v>1209</v>
      </c>
      <c r="AQ176" s="20"/>
      <c r="AR176" s="20" t="n">
        <v>8869</v>
      </c>
      <c r="AS176" s="20" t="n">
        <v>287245</v>
      </c>
      <c r="AT176" s="20" t="n">
        <v>33005</v>
      </c>
      <c r="AU176" s="20"/>
      <c r="AV176" s="20" t="n">
        <v>128614</v>
      </c>
      <c r="AW176" s="20" t="n">
        <v>18036</v>
      </c>
      <c r="AX176" s="20" t="n">
        <v>305718</v>
      </c>
      <c r="AY176" s="20" t="n">
        <v>535069</v>
      </c>
      <c r="AZ176" s="20" t="n">
        <v>18913</v>
      </c>
      <c r="BA176" s="20"/>
      <c r="BB176" s="20" t="n">
        <v>5513</v>
      </c>
      <c r="BC176" s="20" t="n">
        <v>41070</v>
      </c>
      <c r="BD176" s="20" t="n">
        <v>161518</v>
      </c>
      <c r="BE176" s="20" t="n">
        <v>717</v>
      </c>
      <c r="BF176" s="20" t="n">
        <v>39265</v>
      </c>
      <c r="BG176" s="20"/>
      <c r="BH176" s="20"/>
      <c r="BI176" s="20" t="n">
        <v>68690</v>
      </c>
      <c r="BJ176" s="20" t="n">
        <v>18319</v>
      </c>
      <c r="BK176" s="20" t="n">
        <v>30721</v>
      </c>
      <c r="BL176" s="20"/>
      <c r="BM176" s="20" t="n">
        <v>40331</v>
      </c>
      <c r="BN176" s="20" t="n">
        <v>2210</v>
      </c>
      <c r="BO176" s="20"/>
      <c r="BP176" s="20" t="n">
        <v>1170593</v>
      </c>
      <c r="BQ176" s="0"/>
    </row>
    <row r="177" customFormat="false" ht="12.75" hidden="true" customHeight="false" outlineLevel="0" collapsed="false">
      <c r="D177" s="0" t="s">
        <v>304</v>
      </c>
      <c r="F177" s="20" t="n">
        <v>627488</v>
      </c>
      <c r="G177" s="20" t="n">
        <v>904662</v>
      </c>
      <c r="H177" s="20" t="n">
        <v>11865</v>
      </c>
      <c r="I177" s="20"/>
      <c r="J177" s="20" t="n">
        <v>87301</v>
      </c>
      <c r="K177" s="20" t="n">
        <v>6627660</v>
      </c>
      <c r="L177" s="20" t="n">
        <v>573551</v>
      </c>
      <c r="M177" s="20"/>
      <c r="N177" s="20" t="n">
        <v>1731459</v>
      </c>
      <c r="O177" s="20" t="n">
        <v>216321</v>
      </c>
      <c r="P177" s="20" t="n">
        <v>4759552</v>
      </c>
      <c r="Q177" s="20" t="n">
        <v>7253203</v>
      </c>
      <c r="R177" s="20" t="n">
        <v>244761</v>
      </c>
      <c r="S177" s="20"/>
      <c r="T177" s="20" t="n">
        <v>66873</v>
      </c>
      <c r="U177" s="20" t="n">
        <v>873972</v>
      </c>
      <c r="V177" s="20" t="n">
        <v>2328299</v>
      </c>
      <c r="W177" s="20" t="n">
        <v>7794</v>
      </c>
      <c r="X177" s="20" t="n">
        <v>855469</v>
      </c>
      <c r="Y177" s="20"/>
      <c r="Z177" s="20"/>
      <c r="AA177" s="20" t="n">
        <v>1639232</v>
      </c>
      <c r="AB177" s="20" t="n">
        <v>135292</v>
      </c>
      <c r="AC177" s="20" t="n">
        <v>349883</v>
      </c>
      <c r="AD177" s="20"/>
      <c r="AE177" s="20" t="n">
        <v>588631</v>
      </c>
      <c r="AF177" s="20" t="n">
        <v>22997</v>
      </c>
      <c r="AG177" s="20"/>
      <c r="AH177" s="20" t="n">
        <v>21158758</v>
      </c>
      <c r="AI177" s="0"/>
      <c r="AL177" s="0" t="s">
        <v>300</v>
      </c>
      <c r="AN177" s="20" t="n">
        <v>34950</v>
      </c>
      <c r="AO177" s="20" t="n">
        <v>36878</v>
      </c>
      <c r="AP177" s="20" t="n">
        <v>1228</v>
      </c>
      <c r="AQ177" s="20"/>
      <c r="AR177" s="20" t="n">
        <v>8511</v>
      </c>
      <c r="AS177" s="20" t="n">
        <v>287552</v>
      </c>
      <c r="AT177" s="20" t="n">
        <v>34298</v>
      </c>
      <c r="AU177" s="20"/>
      <c r="AV177" s="20" t="n">
        <v>127691</v>
      </c>
      <c r="AW177" s="20" t="n">
        <v>18130</v>
      </c>
      <c r="AX177" s="20" t="n">
        <v>310447</v>
      </c>
      <c r="AY177" s="20" t="n">
        <v>518452</v>
      </c>
      <c r="AZ177" s="20" t="n">
        <v>18998</v>
      </c>
      <c r="BA177" s="20"/>
      <c r="BB177" s="20" t="n">
        <v>5632</v>
      </c>
      <c r="BC177" s="20" t="n">
        <v>42144</v>
      </c>
      <c r="BD177" s="20" t="n">
        <v>161630</v>
      </c>
      <c r="BE177" s="20" t="n">
        <v>741</v>
      </c>
      <c r="BF177" s="20" t="n">
        <v>39525</v>
      </c>
      <c r="BG177" s="20"/>
      <c r="BH177" s="20"/>
      <c r="BI177" s="20" t="n">
        <v>68098</v>
      </c>
      <c r="BJ177" s="20" t="n">
        <v>19149</v>
      </c>
      <c r="BK177" s="20" t="n">
        <v>30444</v>
      </c>
      <c r="BL177" s="20"/>
      <c r="BM177" s="20" t="n">
        <v>40245</v>
      </c>
      <c r="BN177" s="20" t="n">
        <v>2214</v>
      </c>
      <c r="BO177" s="20"/>
      <c r="BP177" s="20" t="n">
        <v>1176487</v>
      </c>
      <c r="BQ177" s="0"/>
    </row>
    <row r="178" customFormat="false" ht="12.75" hidden="true" customHeight="false" outlineLevel="0" collapsed="false">
      <c r="D178" s="0" t="s">
        <v>305</v>
      </c>
      <c r="F178" s="20" t="n">
        <v>633029</v>
      </c>
      <c r="G178" s="20" t="n">
        <v>914520</v>
      </c>
      <c r="H178" s="20" t="n">
        <v>12048</v>
      </c>
      <c r="I178" s="20"/>
      <c r="J178" s="20" t="n">
        <v>88071</v>
      </c>
      <c r="K178" s="20" t="n">
        <v>6683415</v>
      </c>
      <c r="L178" s="20" t="n">
        <v>587486</v>
      </c>
      <c r="M178" s="20"/>
      <c r="N178" s="20" t="n">
        <v>1743230</v>
      </c>
      <c r="O178" s="20" t="n">
        <v>220839</v>
      </c>
      <c r="P178" s="20" t="n">
        <v>4787094</v>
      </c>
      <c r="Q178" s="20" t="n">
        <v>7409180</v>
      </c>
      <c r="R178" s="20" t="n">
        <v>249075</v>
      </c>
      <c r="S178" s="20"/>
      <c r="T178" s="20" t="n">
        <v>68508</v>
      </c>
      <c r="U178" s="20" t="n">
        <v>877943</v>
      </c>
      <c r="V178" s="20" t="n">
        <v>2367393</v>
      </c>
      <c r="W178" s="20" t="n">
        <v>7959</v>
      </c>
      <c r="X178" s="20" t="n">
        <v>856576</v>
      </c>
      <c r="Y178" s="20"/>
      <c r="Z178" s="20"/>
      <c r="AA178" s="20" t="n">
        <v>1658636</v>
      </c>
      <c r="AB178" s="20" t="n">
        <v>137454</v>
      </c>
      <c r="AC178" s="20" t="n">
        <v>354046</v>
      </c>
      <c r="AD178" s="20"/>
      <c r="AE178" s="20" t="n">
        <v>616402</v>
      </c>
      <c r="AF178" s="20" t="n">
        <v>23300</v>
      </c>
      <c r="AG178" s="20"/>
      <c r="AH178" s="20" t="n">
        <v>21345796</v>
      </c>
      <c r="AI178" s="0"/>
      <c r="AL178" s="0" t="s">
        <v>301</v>
      </c>
      <c r="AN178" s="20" t="n">
        <v>35141</v>
      </c>
      <c r="AO178" s="20" t="n">
        <v>37343</v>
      </c>
      <c r="AP178" s="20" t="n">
        <v>1257</v>
      </c>
      <c r="AQ178" s="20"/>
      <c r="AR178" s="20" t="n">
        <v>8631</v>
      </c>
      <c r="AS178" s="20" t="n">
        <v>287875</v>
      </c>
      <c r="AT178" s="20" t="n">
        <v>34525</v>
      </c>
      <c r="AU178" s="20"/>
      <c r="AV178" s="20" t="n">
        <v>128668</v>
      </c>
      <c r="AW178" s="20" t="n">
        <v>18164</v>
      </c>
      <c r="AX178" s="20" t="n">
        <v>310776</v>
      </c>
      <c r="AY178" s="20" t="n">
        <v>543775</v>
      </c>
      <c r="AZ178" s="20" t="n">
        <v>18995</v>
      </c>
      <c r="BA178" s="20"/>
      <c r="BB178" s="20" t="n">
        <v>5750</v>
      </c>
      <c r="BC178" s="20" t="n">
        <v>43363</v>
      </c>
      <c r="BD178" s="20" t="n">
        <v>161469</v>
      </c>
      <c r="BE178" s="20" t="n">
        <v>743</v>
      </c>
      <c r="BF178" s="20" t="n">
        <v>39831</v>
      </c>
      <c r="BG178" s="20"/>
      <c r="BH178" s="20"/>
      <c r="BI178" s="20" t="n">
        <v>68470</v>
      </c>
      <c r="BJ178" s="20" t="n">
        <v>19758</v>
      </c>
      <c r="BK178" s="20" t="n">
        <v>30159</v>
      </c>
      <c r="BL178" s="20"/>
      <c r="BM178" s="20" t="n">
        <v>39959</v>
      </c>
      <c r="BN178" s="20" t="n">
        <v>2186</v>
      </c>
      <c r="BO178" s="20"/>
      <c r="BP178" s="20" t="n">
        <v>1180254</v>
      </c>
      <c r="BQ178" s="0"/>
    </row>
    <row r="179" customFormat="false" ht="12.75" hidden="true" customHeight="false" outlineLevel="0" collapsed="false">
      <c r="D179" s="0" t="s">
        <v>306</v>
      </c>
      <c r="F179" s="20" t="n">
        <v>635348</v>
      </c>
      <c r="G179" s="20" t="n">
        <v>916484</v>
      </c>
      <c r="H179" s="20" t="n">
        <v>13224</v>
      </c>
      <c r="I179" s="20"/>
      <c r="J179" s="20" t="n">
        <v>88829</v>
      </c>
      <c r="K179" s="20" t="n">
        <v>6617357</v>
      </c>
      <c r="L179" s="20" t="n">
        <v>629607</v>
      </c>
      <c r="M179" s="20"/>
      <c r="N179" s="20" t="n">
        <v>1775416</v>
      </c>
      <c r="O179" s="20" t="n">
        <v>222747</v>
      </c>
      <c r="P179" s="20" t="n">
        <v>4783758</v>
      </c>
      <c r="Q179" s="20" t="n">
        <v>7026815</v>
      </c>
      <c r="R179" s="20" t="n">
        <v>246004</v>
      </c>
      <c r="S179" s="20"/>
      <c r="T179" s="20" t="n">
        <v>69427</v>
      </c>
      <c r="U179" s="20" t="n">
        <v>898027</v>
      </c>
      <c r="V179" s="20" t="n">
        <v>2379065</v>
      </c>
      <c r="W179" s="20" t="n">
        <v>8553</v>
      </c>
      <c r="X179" s="20" t="n">
        <v>857174</v>
      </c>
      <c r="Y179" s="20"/>
      <c r="Z179" s="20"/>
      <c r="AA179" s="20" t="n">
        <v>1677583</v>
      </c>
      <c r="AB179" s="20" t="n">
        <v>141571</v>
      </c>
      <c r="AC179" s="20" t="n">
        <v>346447</v>
      </c>
      <c r="AD179" s="20" t="n">
        <v>23200</v>
      </c>
      <c r="AE179" s="20" t="n">
        <v>599682</v>
      </c>
      <c r="AF179" s="20" t="n">
        <v>24462</v>
      </c>
      <c r="AG179" s="20"/>
      <c r="AH179" s="20" t="n">
        <v>21355410</v>
      </c>
      <c r="AI179" s="0"/>
      <c r="AL179" s="0" t="s">
        <v>302</v>
      </c>
      <c r="AN179" s="20" t="n">
        <v>35877</v>
      </c>
      <c r="AO179" s="20" t="n">
        <v>37436</v>
      </c>
      <c r="AP179" s="20" t="n">
        <v>1285</v>
      </c>
      <c r="AQ179" s="20"/>
      <c r="AR179" s="20" t="n">
        <v>8654</v>
      </c>
      <c r="AS179" s="20" t="n">
        <v>286680</v>
      </c>
      <c r="AT179" s="20" t="n">
        <v>33780</v>
      </c>
      <c r="AU179" s="20"/>
      <c r="AV179" s="20" t="n">
        <v>129302</v>
      </c>
      <c r="AW179" s="20" t="n">
        <v>18278</v>
      </c>
      <c r="AX179" s="20" t="n">
        <v>310923</v>
      </c>
      <c r="AY179" s="20" t="n">
        <v>545235</v>
      </c>
      <c r="AZ179" s="20" t="n">
        <v>19142</v>
      </c>
      <c r="BA179" s="20"/>
      <c r="BB179" s="20" t="n">
        <v>5862</v>
      </c>
      <c r="BC179" s="20" t="n">
        <v>43625</v>
      </c>
      <c r="BD179" s="20" t="n">
        <v>161463</v>
      </c>
      <c r="BE179" s="20" t="n">
        <v>753</v>
      </c>
      <c r="BF179" s="20" t="n">
        <v>39943</v>
      </c>
      <c r="BG179" s="20"/>
      <c r="BH179" s="20"/>
      <c r="BI179" s="20" t="n">
        <v>68189</v>
      </c>
      <c r="BJ179" s="20" t="n">
        <v>19509</v>
      </c>
      <c r="BK179" s="20" t="n">
        <v>30123</v>
      </c>
      <c r="BL179" s="20"/>
      <c r="BM179" s="20" t="n">
        <v>40424</v>
      </c>
      <c r="BN179" s="20" t="n">
        <v>2204</v>
      </c>
      <c r="BO179" s="20"/>
      <c r="BP179" s="20" t="n">
        <v>1180981</v>
      </c>
      <c r="BQ179" s="0"/>
    </row>
    <row r="180" customFormat="false" ht="12.75" hidden="true" customHeight="false" outlineLevel="0" collapsed="false">
      <c r="D180" s="0" t="s">
        <v>307</v>
      </c>
      <c r="F180" s="20" t="n">
        <v>640457</v>
      </c>
      <c r="G180" s="20" t="n">
        <v>947585</v>
      </c>
      <c r="H180" s="20" t="n">
        <v>13066</v>
      </c>
      <c r="I180" s="20"/>
      <c r="J180" s="20" t="n">
        <v>89059</v>
      </c>
      <c r="K180" s="20" t="n">
        <v>6672131</v>
      </c>
      <c r="L180" s="20" t="n">
        <v>583681</v>
      </c>
      <c r="M180" s="20"/>
      <c r="N180" s="20" t="n">
        <v>1784434</v>
      </c>
      <c r="O180" s="20" t="n">
        <v>225692</v>
      </c>
      <c r="P180" s="20" t="n">
        <v>4865910</v>
      </c>
      <c r="Q180" s="20" t="n">
        <v>7505094</v>
      </c>
      <c r="R180" s="20" t="n">
        <v>251555</v>
      </c>
      <c r="S180" s="20"/>
      <c r="T180" s="20" t="n">
        <v>69305</v>
      </c>
      <c r="U180" s="20" t="n">
        <v>929565</v>
      </c>
      <c r="V180" s="20" t="n">
        <v>2392795</v>
      </c>
      <c r="W180" s="20" t="n">
        <v>8646</v>
      </c>
      <c r="X180" s="20" t="n">
        <v>876293</v>
      </c>
      <c r="Y180" s="20"/>
      <c r="Z180" s="20" t="n">
        <v>20866</v>
      </c>
      <c r="AA180" s="20" t="n">
        <v>1708860</v>
      </c>
      <c r="AB180" s="20" t="n">
        <v>141818</v>
      </c>
      <c r="AC180" s="20" t="n">
        <v>341856</v>
      </c>
      <c r="AD180" s="20" t="n">
        <v>24106</v>
      </c>
      <c r="AE180" s="20" t="n">
        <v>607701</v>
      </c>
      <c r="AF180" s="20" t="n">
        <v>24788</v>
      </c>
      <c r="AG180" s="20"/>
      <c r="AH180" s="20" t="n">
        <v>21637133</v>
      </c>
      <c r="AI180" s="0"/>
      <c r="AL180" s="0" t="s">
        <v>303</v>
      </c>
      <c r="AN180" s="20" t="n">
        <v>37035</v>
      </c>
      <c r="AO180" s="20" t="n">
        <v>37582</v>
      </c>
      <c r="AP180" s="20" t="n">
        <v>1308</v>
      </c>
      <c r="AQ180" s="20"/>
      <c r="AR180" s="20" t="n">
        <v>8890</v>
      </c>
      <c r="AS180" s="20" t="n">
        <v>285403</v>
      </c>
      <c r="AT180" s="20" t="n">
        <v>33908</v>
      </c>
      <c r="AU180" s="20"/>
      <c r="AV180" s="20" t="n">
        <v>129938</v>
      </c>
      <c r="AW180" s="20" t="n">
        <v>17759</v>
      </c>
      <c r="AX180" s="20" t="n">
        <v>315423</v>
      </c>
      <c r="AY180" s="20" t="n">
        <v>531149</v>
      </c>
      <c r="AZ180" s="20" t="n">
        <v>19225</v>
      </c>
      <c r="BA180" s="20"/>
      <c r="BB180" s="20" t="n">
        <v>6025</v>
      </c>
      <c r="BC180" s="20" t="n">
        <v>43673</v>
      </c>
      <c r="BD180" s="20" t="n">
        <v>161669</v>
      </c>
      <c r="BE180" s="20" t="n">
        <v>767</v>
      </c>
      <c r="BF180" s="20" t="n">
        <v>40188</v>
      </c>
      <c r="BG180" s="20"/>
      <c r="BH180" s="20"/>
      <c r="BI180" s="20" t="n">
        <v>67772</v>
      </c>
      <c r="BJ180" s="20" t="n">
        <v>19960</v>
      </c>
      <c r="BK180" s="20" t="n">
        <v>30267</v>
      </c>
      <c r="BL180" s="20"/>
      <c r="BM180" s="20" t="n">
        <v>41171</v>
      </c>
      <c r="BN180" s="20" t="n">
        <v>2217</v>
      </c>
      <c r="BO180" s="20"/>
      <c r="BP180" s="20" t="n">
        <v>1185934</v>
      </c>
      <c r="BQ180" s="0"/>
    </row>
    <row r="181" customFormat="false" ht="12.75" hidden="true" customHeight="false" outlineLevel="0" collapsed="false">
      <c r="D181" s="0" t="s">
        <v>308</v>
      </c>
      <c r="F181" s="20" t="n">
        <v>647113</v>
      </c>
      <c r="G181" s="20" t="n">
        <v>950163</v>
      </c>
      <c r="H181" s="20" t="n">
        <v>13361</v>
      </c>
      <c r="I181" s="20"/>
      <c r="J181" s="20" t="n">
        <v>91849</v>
      </c>
      <c r="K181" s="20" t="n">
        <v>6717420</v>
      </c>
      <c r="L181" s="20" t="n">
        <v>606458</v>
      </c>
      <c r="M181" s="20"/>
      <c r="N181" s="20" t="n">
        <v>1803285</v>
      </c>
      <c r="O181" s="20" t="n">
        <v>226198</v>
      </c>
      <c r="P181" s="20" t="n">
        <v>4925187</v>
      </c>
      <c r="Q181" s="20" t="n">
        <v>7561724</v>
      </c>
      <c r="R181" s="20" t="n">
        <v>255809</v>
      </c>
      <c r="S181" s="20"/>
      <c r="T181" s="20" t="n">
        <v>70963</v>
      </c>
      <c r="U181" s="20" t="n">
        <v>932964</v>
      </c>
      <c r="V181" s="20" t="n">
        <v>2393558</v>
      </c>
      <c r="W181" s="20" t="n">
        <v>8719</v>
      </c>
      <c r="X181" s="20" t="n">
        <v>877348</v>
      </c>
      <c r="Y181" s="20"/>
      <c r="Z181" s="20" t="n">
        <v>20891</v>
      </c>
      <c r="AA181" s="20" t="n">
        <v>1728832</v>
      </c>
      <c r="AB181" s="20" t="n">
        <v>151851</v>
      </c>
      <c r="AC181" s="20" t="n">
        <v>338506</v>
      </c>
      <c r="AD181" s="20" t="n">
        <v>26464</v>
      </c>
      <c r="AE181" s="20" t="n">
        <v>620175</v>
      </c>
      <c r="AF181" s="20" t="n">
        <v>25054</v>
      </c>
      <c r="AG181" s="20"/>
      <c r="AH181" s="20" t="n">
        <v>21796383</v>
      </c>
      <c r="AI181" s="0"/>
      <c r="AL181" s="0" t="s">
        <v>304</v>
      </c>
      <c r="AN181" s="20" t="n">
        <v>37219</v>
      </c>
      <c r="AO181" s="20" t="n">
        <v>37769</v>
      </c>
      <c r="AP181" s="20" t="n">
        <v>1323</v>
      </c>
      <c r="AQ181" s="20"/>
      <c r="AR181" s="20" t="n">
        <v>9002</v>
      </c>
      <c r="AS181" s="20" t="n">
        <v>287147</v>
      </c>
      <c r="AT181" s="20" t="n">
        <v>33566</v>
      </c>
      <c r="AU181" s="20"/>
      <c r="AV181" s="20" t="n">
        <v>130980</v>
      </c>
      <c r="AW181" s="20" t="n">
        <v>17859</v>
      </c>
      <c r="AX181" s="20" t="n">
        <v>315109</v>
      </c>
      <c r="AY181" s="20" t="n">
        <v>541810</v>
      </c>
      <c r="AZ181" s="20" t="n">
        <v>19217</v>
      </c>
      <c r="BA181" s="20"/>
      <c r="BB181" s="20" t="n">
        <v>6129</v>
      </c>
      <c r="BC181" s="20" t="n">
        <v>43962</v>
      </c>
      <c r="BD181" s="20" t="n">
        <v>161854</v>
      </c>
      <c r="BE181" s="20" t="n">
        <v>775</v>
      </c>
      <c r="BF181" s="20" t="n">
        <v>40689</v>
      </c>
      <c r="BG181" s="20"/>
      <c r="BH181" s="20"/>
      <c r="BI181" s="20" t="n">
        <v>67697</v>
      </c>
      <c r="BJ181" s="20" t="n">
        <v>20189</v>
      </c>
      <c r="BK181" s="20" t="n">
        <v>30536</v>
      </c>
      <c r="BL181" s="20"/>
      <c r="BM181" s="20" t="n">
        <v>40754</v>
      </c>
      <c r="BN181" s="20" t="n">
        <v>2217</v>
      </c>
      <c r="BO181" s="20"/>
      <c r="BP181" s="20" t="n">
        <v>1190038</v>
      </c>
      <c r="BQ181" s="0"/>
    </row>
    <row r="182" customFormat="false" ht="12.75" hidden="true" customHeight="false" outlineLevel="0" collapsed="false">
      <c r="D182" s="0" t="s">
        <v>309</v>
      </c>
      <c r="F182" s="20" t="n">
        <v>657597</v>
      </c>
      <c r="G182" s="20" t="n">
        <v>981891</v>
      </c>
      <c r="H182" s="20" t="n">
        <v>15398</v>
      </c>
      <c r="I182" s="20"/>
      <c r="J182" s="20" t="n">
        <v>93055</v>
      </c>
      <c r="K182" s="20" t="n">
        <v>6723007</v>
      </c>
      <c r="L182" s="20" t="n">
        <v>626670</v>
      </c>
      <c r="M182" s="20"/>
      <c r="N182" s="20" t="n">
        <v>1846839</v>
      </c>
      <c r="O182" s="20" t="n">
        <v>229328</v>
      </c>
      <c r="P182" s="20" t="n">
        <v>4933341</v>
      </c>
      <c r="Q182" s="20" t="n">
        <v>7733669</v>
      </c>
      <c r="R182" s="20" t="n">
        <v>255945</v>
      </c>
      <c r="S182" s="20"/>
      <c r="T182" s="20" t="n">
        <v>71374</v>
      </c>
      <c r="U182" s="20" t="n">
        <v>960572</v>
      </c>
      <c r="V182" s="20" t="n">
        <v>2429602</v>
      </c>
      <c r="W182" s="20" t="n">
        <v>9053</v>
      </c>
      <c r="X182" s="20" t="n">
        <v>878153</v>
      </c>
      <c r="Y182" s="20"/>
      <c r="Z182" s="20" t="n">
        <v>21212</v>
      </c>
      <c r="AA182" s="20" t="n">
        <v>1762589</v>
      </c>
      <c r="AB182" s="20" t="n">
        <v>147355</v>
      </c>
      <c r="AC182" s="20" t="n">
        <v>340050</v>
      </c>
      <c r="AD182" s="20" t="n">
        <v>27186</v>
      </c>
      <c r="AE182" s="20" t="n">
        <v>626383</v>
      </c>
      <c r="AF182" s="20" t="n">
        <v>25697</v>
      </c>
      <c r="AG182" s="20"/>
      <c r="AH182" s="20" t="n">
        <v>21998914</v>
      </c>
      <c r="AI182" s="0"/>
      <c r="AL182" s="0" t="s">
        <v>305</v>
      </c>
      <c r="AN182" s="20" t="n">
        <v>37448</v>
      </c>
      <c r="AO182" s="20" t="n">
        <v>37670</v>
      </c>
      <c r="AP182" s="20" t="n">
        <v>1366</v>
      </c>
      <c r="AQ182" s="20"/>
      <c r="AR182" s="20" t="n">
        <v>9278</v>
      </c>
      <c r="AS182" s="20" t="n">
        <v>287010</v>
      </c>
      <c r="AT182" s="20" t="n">
        <v>33553</v>
      </c>
      <c r="AU182" s="20"/>
      <c r="AV182" s="20" t="n">
        <v>144834</v>
      </c>
      <c r="AW182" s="20" t="n">
        <v>17975</v>
      </c>
      <c r="AX182" s="20" t="n">
        <v>317537</v>
      </c>
      <c r="AY182" s="20" t="n">
        <v>567140</v>
      </c>
      <c r="AZ182" s="20" t="n">
        <v>19346</v>
      </c>
      <c r="BA182" s="20"/>
      <c r="BB182" s="20" t="n">
        <v>6246</v>
      </c>
      <c r="BC182" s="20" t="n">
        <v>43859</v>
      </c>
      <c r="BD182" s="20" t="n">
        <v>162394</v>
      </c>
      <c r="BE182" s="20" t="n">
        <v>783</v>
      </c>
      <c r="BF182" s="20" t="n">
        <v>40731</v>
      </c>
      <c r="BG182" s="20"/>
      <c r="BH182" s="20"/>
      <c r="BI182" s="20" t="n">
        <v>67981</v>
      </c>
      <c r="BJ182" s="20" t="n">
        <v>20752</v>
      </c>
      <c r="BK182" s="20" t="n">
        <v>30581</v>
      </c>
      <c r="BL182" s="20"/>
      <c r="BM182" s="20" t="n">
        <v>41162</v>
      </c>
      <c r="BN182" s="20" t="n">
        <v>2237</v>
      </c>
      <c r="BO182" s="20"/>
      <c r="BP182" s="20" t="n">
        <v>1207366</v>
      </c>
      <c r="BQ182" s="0"/>
    </row>
    <row r="183" customFormat="false" ht="12.75" hidden="true" customHeight="false" outlineLevel="0" collapsed="false">
      <c r="D183" s="0" t="s">
        <v>310</v>
      </c>
      <c r="F183" s="20" t="n">
        <v>660333</v>
      </c>
      <c r="G183" s="20" t="n">
        <v>987550</v>
      </c>
      <c r="H183" s="20" t="n">
        <v>14612</v>
      </c>
      <c r="I183" s="20"/>
      <c r="J183" s="20" t="n">
        <v>91659</v>
      </c>
      <c r="K183" s="20" t="n">
        <v>6908380</v>
      </c>
      <c r="L183" s="20" t="n">
        <v>610244</v>
      </c>
      <c r="M183" s="20"/>
      <c r="N183" s="20" t="n">
        <v>1873200</v>
      </c>
      <c r="O183" s="20" t="n">
        <v>234941</v>
      </c>
      <c r="P183" s="20" t="n">
        <v>5066487</v>
      </c>
      <c r="Q183" s="20" t="n">
        <v>7910766</v>
      </c>
      <c r="R183" s="20" t="n">
        <v>256888</v>
      </c>
      <c r="S183" s="20"/>
      <c r="T183" s="20" t="n">
        <v>70783</v>
      </c>
      <c r="U183" s="20" t="n">
        <v>983320</v>
      </c>
      <c r="V183" s="20" t="n">
        <v>2455665</v>
      </c>
      <c r="W183" s="20" t="n">
        <v>9151</v>
      </c>
      <c r="X183" s="20" t="n">
        <v>890997</v>
      </c>
      <c r="Y183" s="20"/>
      <c r="Z183" s="20" t="n">
        <v>21310</v>
      </c>
      <c r="AA183" s="20" t="n">
        <v>1809431</v>
      </c>
      <c r="AB183" s="20" t="n">
        <v>143450</v>
      </c>
      <c r="AC183" s="20" t="n">
        <v>337624</v>
      </c>
      <c r="AD183" s="20" t="n">
        <v>27866</v>
      </c>
      <c r="AE183" s="20" t="n">
        <v>634580</v>
      </c>
      <c r="AF183" s="20" t="n">
        <v>25976</v>
      </c>
      <c r="AG183" s="20"/>
      <c r="AH183" s="20" t="n">
        <v>22464816</v>
      </c>
      <c r="AI183" s="0"/>
      <c r="AL183" s="0" t="s">
        <v>306</v>
      </c>
      <c r="AN183" s="20" t="n">
        <v>38356</v>
      </c>
      <c r="AO183" s="20" t="n">
        <v>35414</v>
      </c>
      <c r="AP183" s="20" t="n">
        <v>1385</v>
      </c>
      <c r="AQ183" s="20"/>
      <c r="AR183" s="20" t="n">
        <v>9559</v>
      </c>
      <c r="AS183" s="20" t="n">
        <v>288134</v>
      </c>
      <c r="AT183" s="20" t="n">
        <v>32446</v>
      </c>
      <c r="AU183" s="20"/>
      <c r="AV183" s="20" t="n">
        <v>146625</v>
      </c>
      <c r="AW183" s="20" t="n">
        <v>18368</v>
      </c>
      <c r="AX183" s="20" t="n">
        <v>313812</v>
      </c>
      <c r="AY183" s="20" t="n">
        <v>542139</v>
      </c>
      <c r="AZ183" s="20" t="n">
        <v>19533</v>
      </c>
      <c r="BA183" s="20"/>
      <c r="BB183" s="20" t="n">
        <v>5951</v>
      </c>
      <c r="BC183" s="20" t="n">
        <v>44257</v>
      </c>
      <c r="BD183" s="20" t="n">
        <v>163181</v>
      </c>
      <c r="BE183" s="20" t="n">
        <v>798</v>
      </c>
      <c r="BF183" s="20" t="n">
        <v>41164</v>
      </c>
      <c r="BG183" s="20"/>
      <c r="BH183" s="20"/>
      <c r="BI183" s="20" t="n">
        <v>64753</v>
      </c>
      <c r="BJ183" s="20" t="n">
        <v>21616</v>
      </c>
      <c r="BK183" s="20" t="n">
        <v>29460</v>
      </c>
      <c r="BL183" s="20" t="n">
        <v>2862</v>
      </c>
      <c r="BM183" s="20" t="n">
        <v>37536</v>
      </c>
      <c r="BN183" s="20" t="n">
        <v>2397</v>
      </c>
      <c r="BO183" s="20"/>
      <c r="BP183" s="20" t="n">
        <v>1203057</v>
      </c>
      <c r="BQ183" s="0"/>
    </row>
    <row r="184" customFormat="false" ht="12.75" hidden="true" customHeight="false" outlineLevel="0" collapsed="false">
      <c r="D184" s="0" t="s">
        <v>311</v>
      </c>
      <c r="F184" s="20" t="n">
        <v>666311</v>
      </c>
      <c r="G184" s="20" t="n">
        <v>994539</v>
      </c>
      <c r="H184" s="20" t="n">
        <v>14685</v>
      </c>
      <c r="I184" s="20"/>
      <c r="J184" s="20" t="n">
        <v>93060</v>
      </c>
      <c r="K184" s="20" t="n">
        <v>6891970</v>
      </c>
      <c r="L184" s="20" t="n">
        <v>636504</v>
      </c>
      <c r="M184" s="20"/>
      <c r="N184" s="20" t="n">
        <v>1885439</v>
      </c>
      <c r="O184" s="20" t="n">
        <v>237492</v>
      </c>
      <c r="P184" s="20" t="n">
        <v>5135603</v>
      </c>
      <c r="Q184" s="20" t="n">
        <v>8077625</v>
      </c>
      <c r="R184" s="20" t="n">
        <v>261551</v>
      </c>
      <c r="S184" s="20"/>
      <c r="T184" s="20" t="n">
        <v>72016</v>
      </c>
      <c r="U184" s="20" t="n">
        <v>1022980</v>
      </c>
      <c r="V184" s="20" t="n">
        <v>2514885</v>
      </c>
      <c r="W184" s="20" t="n">
        <v>9588</v>
      </c>
      <c r="X184" s="20" t="n">
        <v>901403</v>
      </c>
      <c r="Y184" s="20"/>
      <c r="Z184" s="20" t="n">
        <v>22032</v>
      </c>
      <c r="AA184" s="20" t="n">
        <v>1831447</v>
      </c>
      <c r="AB184" s="20" t="n">
        <v>149875</v>
      </c>
      <c r="AC184" s="20" t="n">
        <v>340091</v>
      </c>
      <c r="AD184" s="20" t="n">
        <v>29063</v>
      </c>
      <c r="AE184" s="20" t="n">
        <v>652196</v>
      </c>
      <c r="AF184" s="20" t="n">
        <v>26346</v>
      </c>
      <c r="AG184" s="20"/>
      <c r="AH184" s="20" t="n">
        <v>22683711</v>
      </c>
      <c r="AI184" s="0"/>
      <c r="AL184" s="0" t="s">
        <v>307</v>
      </c>
      <c r="AN184" s="20" t="n">
        <v>38121</v>
      </c>
      <c r="AO184" s="20" t="n">
        <v>34345</v>
      </c>
      <c r="AP184" s="20" t="n">
        <v>1425</v>
      </c>
      <c r="AQ184" s="20"/>
      <c r="AR184" s="20" t="n">
        <v>9613</v>
      </c>
      <c r="AS184" s="20" t="n">
        <v>287792</v>
      </c>
      <c r="AT184" s="20" t="n">
        <v>32733</v>
      </c>
      <c r="AU184" s="20"/>
      <c r="AV184" s="20" t="n">
        <v>147563</v>
      </c>
      <c r="AW184" s="20" t="n">
        <v>18763</v>
      </c>
      <c r="AX184" s="20" t="n">
        <v>313091</v>
      </c>
      <c r="AY184" s="20" t="n">
        <v>561526</v>
      </c>
      <c r="AZ184" s="20" t="n">
        <v>20620</v>
      </c>
      <c r="BA184" s="20"/>
      <c r="BB184" s="20" t="n">
        <v>6257</v>
      </c>
      <c r="BC184" s="20" t="n">
        <v>44622</v>
      </c>
      <c r="BD184" s="20" t="n">
        <v>165154</v>
      </c>
      <c r="BE184" s="20" t="n">
        <v>817</v>
      </c>
      <c r="BF184" s="20" t="n">
        <v>41010</v>
      </c>
      <c r="BG184" s="20"/>
      <c r="BH184" s="20" t="n">
        <v>2358</v>
      </c>
      <c r="BI184" s="20" t="n">
        <v>64685</v>
      </c>
      <c r="BJ184" s="20" t="n">
        <v>21816</v>
      </c>
      <c r="BK184" s="20" t="n">
        <v>28729</v>
      </c>
      <c r="BL184" s="20" t="n">
        <v>3055</v>
      </c>
      <c r="BM184" s="20" t="n">
        <v>38145</v>
      </c>
      <c r="BN184" s="20" t="n">
        <v>2406</v>
      </c>
      <c r="BO184" s="20"/>
      <c r="BP184" s="20" t="n">
        <v>1204495</v>
      </c>
      <c r="BQ184" s="0"/>
    </row>
    <row r="185" customFormat="false" ht="12.75" hidden="true" customHeight="false" outlineLevel="0" collapsed="false">
      <c r="D185" s="0" t="s">
        <v>312</v>
      </c>
      <c r="F185" s="20" t="n">
        <v>688825</v>
      </c>
      <c r="G185" s="20" t="n">
        <v>1021899</v>
      </c>
      <c r="H185" s="20" t="n">
        <v>14861</v>
      </c>
      <c r="I185" s="20"/>
      <c r="J185" s="20" t="n">
        <v>97010</v>
      </c>
      <c r="K185" s="20" t="n">
        <v>6851297</v>
      </c>
      <c r="L185" s="20" t="n">
        <v>667889</v>
      </c>
      <c r="M185" s="20"/>
      <c r="N185" s="20" t="n">
        <v>2046983</v>
      </c>
      <c r="O185" s="20" t="n">
        <v>243793</v>
      </c>
      <c r="P185" s="20" t="n">
        <v>5125615</v>
      </c>
      <c r="Q185" s="20" t="n">
        <v>8227743</v>
      </c>
      <c r="R185" s="20" t="n">
        <v>265578</v>
      </c>
      <c r="S185" s="20"/>
      <c r="T185" s="20" t="n">
        <v>74035</v>
      </c>
      <c r="U185" s="20" t="n">
        <v>1053405</v>
      </c>
      <c r="V185" s="20" t="n">
        <v>2541259</v>
      </c>
      <c r="W185" s="20" t="n">
        <v>9883</v>
      </c>
      <c r="X185" s="20" t="n">
        <v>915281</v>
      </c>
      <c r="Y185" s="20"/>
      <c r="Z185" s="20" t="n">
        <v>22303</v>
      </c>
      <c r="AA185" s="20" t="n">
        <v>1643269</v>
      </c>
      <c r="AB185" s="20" t="n">
        <v>152430</v>
      </c>
      <c r="AC185" s="20" t="n">
        <v>344903</v>
      </c>
      <c r="AD185" s="20" t="n">
        <v>29772</v>
      </c>
      <c r="AE185" s="20" t="n">
        <v>640402</v>
      </c>
      <c r="AF185" s="20" t="n">
        <v>26997</v>
      </c>
      <c r="AG185" s="20"/>
      <c r="AH185" s="20" t="n">
        <v>22742107</v>
      </c>
      <c r="AI185" s="0"/>
      <c r="AL185" s="0" t="s">
        <v>308</v>
      </c>
      <c r="AN185" s="20" t="n">
        <v>38142</v>
      </c>
      <c r="AO185" s="20" t="n">
        <v>34186</v>
      </c>
      <c r="AP185" s="20" t="n">
        <v>1454</v>
      </c>
      <c r="AQ185" s="20"/>
      <c r="AR185" s="20" t="n">
        <v>9789</v>
      </c>
      <c r="AS185" s="20" t="n">
        <v>286207</v>
      </c>
      <c r="AT185" s="20" t="n">
        <v>33538</v>
      </c>
      <c r="AU185" s="20"/>
      <c r="AV185" s="20" t="n">
        <v>146778</v>
      </c>
      <c r="AW185" s="20" t="n">
        <v>18812</v>
      </c>
      <c r="AX185" s="20" t="n">
        <v>312502</v>
      </c>
      <c r="AY185" s="20" t="n">
        <v>544220</v>
      </c>
      <c r="AZ185" s="20" t="n">
        <v>20050</v>
      </c>
      <c r="BA185" s="20"/>
      <c r="BB185" s="20" t="n">
        <v>6489</v>
      </c>
      <c r="BC185" s="20" t="n">
        <v>44918</v>
      </c>
      <c r="BD185" s="20" t="n">
        <v>165142</v>
      </c>
      <c r="BE185" s="20" t="n">
        <v>829</v>
      </c>
      <c r="BF185" s="20" t="n">
        <v>42078</v>
      </c>
      <c r="BG185" s="20"/>
      <c r="BH185" s="20" t="n">
        <v>2363</v>
      </c>
      <c r="BI185" s="20" t="n">
        <v>71850</v>
      </c>
      <c r="BJ185" s="20" t="n">
        <v>23138</v>
      </c>
      <c r="BK185" s="20" t="n">
        <v>28560</v>
      </c>
      <c r="BL185" s="20" t="n">
        <v>3220</v>
      </c>
      <c r="BM185" s="20" t="n">
        <v>41257</v>
      </c>
      <c r="BN185" s="20" t="n">
        <v>2439</v>
      </c>
      <c r="BO185" s="20"/>
      <c r="BP185" s="20" t="n">
        <v>1209225</v>
      </c>
      <c r="BQ185" s="0"/>
    </row>
    <row r="186" customFormat="false" ht="12.75" hidden="true" customHeight="false" outlineLevel="0" collapsed="false">
      <c r="D186" s="0" t="s">
        <v>313</v>
      </c>
      <c r="F186" s="20" t="n">
        <v>691977</v>
      </c>
      <c r="G186" s="20" t="n">
        <v>1008394</v>
      </c>
      <c r="H186" s="20" t="n">
        <v>14969</v>
      </c>
      <c r="I186" s="20"/>
      <c r="J186" s="20" t="n">
        <v>96390</v>
      </c>
      <c r="K186" s="20" t="n">
        <v>6871305</v>
      </c>
      <c r="L186" s="20" t="n">
        <v>647991</v>
      </c>
      <c r="M186" s="20"/>
      <c r="N186" s="20" t="n">
        <v>2080589</v>
      </c>
      <c r="O186" s="20" t="n">
        <v>235351</v>
      </c>
      <c r="P186" s="20" t="n">
        <v>5203374</v>
      </c>
      <c r="Q186" s="20" t="n">
        <v>8156569</v>
      </c>
      <c r="R186" s="20" t="n">
        <v>267626</v>
      </c>
      <c r="S186" s="20"/>
      <c r="T186" s="20" t="n">
        <v>74598</v>
      </c>
      <c r="U186" s="20" t="n">
        <v>1056153</v>
      </c>
      <c r="V186" s="20" t="n">
        <v>2513555</v>
      </c>
      <c r="W186" s="20" t="n">
        <v>10128</v>
      </c>
      <c r="X186" s="20" t="n">
        <v>910434</v>
      </c>
      <c r="Y186" s="20"/>
      <c r="Z186" s="20" t="n">
        <v>22524</v>
      </c>
      <c r="AA186" s="20" t="n">
        <v>1672806</v>
      </c>
      <c r="AB186" s="20" t="n">
        <v>151719</v>
      </c>
      <c r="AC186" s="20" t="n">
        <v>346730</v>
      </c>
      <c r="AD186" s="20" t="n">
        <v>31046</v>
      </c>
      <c r="AE186" s="20" t="n">
        <v>636480</v>
      </c>
      <c r="AF186" s="20" t="n">
        <v>27522</v>
      </c>
      <c r="AG186" s="20"/>
      <c r="AH186" s="20" t="n">
        <v>22858294</v>
      </c>
      <c r="AI186" s="0"/>
      <c r="AL186" s="0" t="s">
        <v>309</v>
      </c>
      <c r="AN186" s="20" t="n">
        <v>37931</v>
      </c>
      <c r="AO186" s="20" t="n">
        <v>34668</v>
      </c>
      <c r="AP186" s="20" t="n">
        <v>1471</v>
      </c>
      <c r="AQ186" s="20"/>
      <c r="AR186" s="20" t="n">
        <v>9937</v>
      </c>
      <c r="AS186" s="20" t="n">
        <v>286421</v>
      </c>
      <c r="AT186" s="20" t="n">
        <v>30572</v>
      </c>
      <c r="AU186" s="20"/>
      <c r="AV186" s="20" t="n">
        <v>149125</v>
      </c>
      <c r="AW186" s="20" t="n">
        <v>18790</v>
      </c>
      <c r="AX186" s="20" t="n">
        <v>316937</v>
      </c>
      <c r="AY186" s="20" t="n">
        <v>532170</v>
      </c>
      <c r="AZ186" s="20" t="n">
        <v>20167</v>
      </c>
      <c r="BA186" s="20"/>
      <c r="BB186" s="20" t="n">
        <v>6525</v>
      </c>
      <c r="BC186" s="20" t="n">
        <v>44773</v>
      </c>
      <c r="BD186" s="20" t="n">
        <v>166903</v>
      </c>
      <c r="BE186" s="20" t="n">
        <v>827</v>
      </c>
      <c r="BF186" s="20" t="n">
        <v>41881</v>
      </c>
      <c r="BG186" s="20"/>
      <c r="BH186" s="20" t="n">
        <v>2330</v>
      </c>
      <c r="BI186" s="20" t="n">
        <v>70910</v>
      </c>
      <c r="BJ186" s="20" t="n">
        <v>22043</v>
      </c>
      <c r="BK186" s="20" t="n">
        <v>28238</v>
      </c>
      <c r="BL186" s="20" t="n">
        <v>3311</v>
      </c>
      <c r="BM186" s="20" t="n">
        <v>40424</v>
      </c>
      <c r="BN186" s="20" t="n">
        <v>2447</v>
      </c>
      <c r="BO186" s="20"/>
      <c r="BP186" s="20" t="n">
        <v>1216744</v>
      </c>
      <c r="BQ186" s="0"/>
    </row>
    <row r="187" customFormat="false" ht="12.75" hidden="true" customHeight="false" outlineLevel="0" collapsed="false">
      <c r="D187" s="0" t="s">
        <v>314</v>
      </c>
      <c r="F187" s="20" t="n">
        <v>692107</v>
      </c>
      <c r="G187" s="20" t="n">
        <v>1003610</v>
      </c>
      <c r="H187" s="20" t="n">
        <v>15349</v>
      </c>
      <c r="I187" s="20"/>
      <c r="J187" s="20" t="n">
        <v>99749</v>
      </c>
      <c r="K187" s="20" t="n">
        <v>6849472</v>
      </c>
      <c r="L187" s="20" t="n">
        <v>661538</v>
      </c>
      <c r="M187" s="20"/>
      <c r="N187" s="20" t="n">
        <v>2042429</v>
      </c>
      <c r="O187" s="20" t="n">
        <v>242893</v>
      </c>
      <c r="P187" s="20" t="n">
        <v>5185865</v>
      </c>
      <c r="Q187" s="20" t="n">
        <v>8123017</v>
      </c>
      <c r="R187" s="20" t="n">
        <v>270024</v>
      </c>
      <c r="S187" s="20"/>
      <c r="T187" s="20" t="n">
        <v>75671</v>
      </c>
      <c r="U187" s="20" t="n">
        <v>1071692</v>
      </c>
      <c r="V187" s="20" t="n">
        <v>2506022</v>
      </c>
      <c r="W187" s="20" t="n">
        <v>10528</v>
      </c>
      <c r="X187" s="20" t="n">
        <v>924532</v>
      </c>
      <c r="Y187" s="20"/>
      <c r="Z187" s="20" t="n">
        <v>23405</v>
      </c>
      <c r="AA187" s="20" t="n">
        <v>1657023</v>
      </c>
      <c r="AB187" s="20" t="n">
        <v>154410</v>
      </c>
      <c r="AC187" s="20" t="n">
        <v>350054</v>
      </c>
      <c r="AD187" s="20" t="n">
        <v>32418</v>
      </c>
      <c r="AE187" s="20" t="n">
        <v>639405</v>
      </c>
      <c r="AF187" s="20" t="n">
        <v>27914</v>
      </c>
      <c r="AG187" s="20"/>
      <c r="AH187" s="20" t="n">
        <v>22795723</v>
      </c>
      <c r="AI187" s="0"/>
      <c r="AL187" s="0" t="s">
        <v>310</v>
      </c>
      <c r="AN187" s="20" t="n">
        <v>38490</v>
      </c>
      <c r="AO187" s="20" t="n">
        <v>35027</v>
      </c>
      <c r="AP187" s="20" t="n">
        <v>1503</v>
      </c>
      <c r="AQ187" s="20"/>
      <c r="AR187" s="20" t="n">
        <v>9798</v>
      </c>
      <c r="AS187" s="20" t="n">
        <v>291425</v>
      </c>
      <c r="AT187" s="20" t="n">
        <v>32332</v>
      </c>
      <c r="AU187" s="20"/>
      <c r="AV187" s="20" t="n">
        <v>150560</v>
      </c>
      <c r="AW187" s="20" t="n">
        <v>18885</v>
      </c>
      <c r="AX187" s="20" t="n">
        <v>318525</v>
      </c>
      <c r="AY187" s="20" t="n">
        <v>526114</v>
      </c>
      <c r="AZ187" s="20" t="n">
        <v>20339</v>
      </c>
      <c r="BA187" s="20"/>
      <c r="BB187" s="20" t="n">
        <v>6430</v>
      </c>
      <c r="BC187" s="20" t="n">
        <v>45086</v>
      </c>
      <c r="BD187" s="20" t="n">
        <v>168749</v>
      </c>
      <c r="BE187" s="20" t="n">
        <v>841</v>
      </c>
      <c r="BF187" s="20" t="n">
        <v>41692</v>
      </c>
      <c r="BG187" s="20"/>
      <c r="BH187" s="20" t="n">
        <v>2348</v>
      </c>
      <c r="BI187" s="20" t="n">
        <v>74189</v>
      </c>
      <c r="BJ187" s="20" t="n">
        <v>21414</v>
      </c>
      <c r="BK187" s="20" t="n">
        <v>28183</v>
      </c>
      <c r="BL187" s="20" t="n">
        <v>3368</v>
      </c>
      <c r="BM187" s="20" t="n">
        <v>38766</v>
      </c>
      <c r="BN187" s="20" t="n">
        <v>2454</v>
      </c>
      <c r="BO187" s="20"/>
      <c r="BP187" s="20" t="n">
        <v>1231150</v>
      </c>
      <c r="BQ187" s="0"/>
    </row>
    <row r="188" customFormat="false" ht="12.75" hidden="true" customHeight="false" outlineLevel="0" collapsed="false">
      <c r="D188" s="0" t="s">
        <v>315</v>
      </c>
      <c r="F188" s="20" t="n">
        <v>706597</v>
      </c>
      <c r="G188" s="20" t="n">
        <v>1027585</v>
      </c>
      <c r="H188" s="20" t="n">
        <v>15811</v>
      </c>
      <c r="I188" s="20"/>
      <c r="J188" s="20" t="n">
        <v>100462</v>
      </c>
      <c r="K188" s="20" t="n">
        <v>6873797</v>
      </c>
      <c r="L188" s="20" t="n">
        <v>679038</v>
      </c>
      <c r="M188" s="20"/>
      <c r="N188" s="20" t="n">
        <v>2090703</v>
      </c>
      <c r="O188" s="20" t="n">
        <v>242787</v>
      </c>
      <c r="P188" s="20" t="n">
        <v>5209131</v>
      </c>
      <c r="Q188" s="20" t="n">
        <v>8378413</v>
      </c>
      <c r="R188" s="20" t="n">
        <v>277129</v>
      </c>
      <c r="S188" s="20"/>
      <c r="T188" s="20" t="n">
        <v>75755</v>
      </c>
      <c r="U188" s="20" t="n">
        <v>1087385</v>
      </c>
      <c r="V188" s="20" t="n">
        <v>2542345</v>
      </c>
      <c r="W188" s="20" t="n">
        <v>10863</v>
      </c>
      <c r="X188" s="20" t="n">
        <v>933353</v>
      </c>
      <c r="Y188" s="20"/>
      <c r="Z188" s="20" t="n">
        <v>25769</v>
      </c>
      <c r="AA188" s="20" t="n">
        <v>1694182</v>
      </c>
      <c r="AB188" s="20" t="n">
        <v>160562</v>
      </c>
      <c r="AC188" s="20" t="n">
        <v>355533</v>
      </c>
      <c r="AD188" s="20" t="n">
        <v>33110</v>
      </c>
      <c r="AE188" s="20" t="n">
        <v>658724</v>
      </c>
      <c r="AF188" s="20" t="n">
        <v>28562</v>
      </c>
      <c r="AG188" s="20"/>
      <c r="AH188" s="20" t="n">
        <v>23040527</v>
      </c>
      <c r="AI188" s="0"/>
      <c r="AL188" s="0" t="s">
        <v>311</v>
      </c>
      <c r="AN188" s="20" t="n">
        <v>39296</v>
      </c>
      <c r="AO188" s="20" t="n">
        <v>35415</v>
      </c>
      <c r="AP188" s="20" t="n">
        <v>1491</v>
      </c>
      <c r="AQ188" s="20"/>
      <c r="AR188" s="20" t="n">
        <v>9662</v>
      </c>
      <c r="AS188" s="20" t="n">
        <v>292840</v>
      </c>
      <c r="AT188" s="20" t="n">
        <v>32741</v>
      </c>
      <c r="AU188" s="20"/>
      <c r="AV188" s="20" t="n">
        <v>150925</v>
      </c>
      <c r="AW188" s="20" t="n">
        <v>19023</v>
      </c>
      <c r="AX188" s="20" t="n">
        <v>319276</v>
      </c>
      <c r="AY188" s="20" t="n">
        <v>536148</v>
      </c>
      <c r="AZ188" s="20" t="n">
        <v>20481</v>
      </c>
      <c r="BA188" s="20"/>
      <c r="BB188" s="20" t="n">
        <v>6429</v>
      </c>
      <c r="BC188" s="20" t="n">
        <v>45748</v>
      </c>
      <c r="BD188" s="20" t="n">
        <v>170436</v>
      </c>
      <c r="BE188" s="20" t="n">
        <v>853</v>
      </c>
      <c r="BF188" s="20" t="n">
        <v>41569</v>
      </c>
      <c r="BG188" s="20"/>
      <c r="BH188" s="20" t="n">
        <v>2314</v>
      </c>
      <c r="BI188" s="20" t="n">
        <v>76588</v>
      </c>
      <c r="BJ188" s="20" t="n">
        <v>22515</v>
      </c>
      <c r="BK188" s="20" t="n">
        <v>28010</v>
      </c>
      <c r="BL188" s="20" t="n">
        <v>3333</v>
      </c>
      <c r="BM188" s="20" t="n">
        <v>39223</v>
      </c>
      <c r="BN188" s="20" t="n">
        <v>2466</v>
      </c>
      <c r="BO188" s="20"/>
      <c r="BP188" s="20" t="n">
        <v>1239607</v>
      </c>
      <c r="BQ188" s="0"/>
    </row>
    <row r="189" customFormat="false" ht="12.75" hidden="true" customHeight="false" outlineLevel="0" collapsed="false">
      <c r="D189" s="0" t="s">
        <v>316</v>
      </c>
      <c r="F189" s="20" t="n">
        <v>700932</v>
      </c>
      <c r="G189" s="20" t="n">
        <v>1036007</v>
      </c>
      <c r="H189" s="20" t="n">
        <v>15978</v>
      </c>
      <c r="I189" s="20"/>
      <c r="J189" s="20" t="n">
        <v>101733</v>
      </c>
      <c r="K189" s="20" t="n">
        <v>6888763</v>
      </c>
      <c r="L189" s="20" t="n">
        <v>657824</v>
      </c>
      <c r="M189" s="20"/>
      <c r="N189" s="20" t="n">
        <v>2124128</v>
      </c>
      <c r="O189" s="20" t="n">
        <v>244317</v>
      </c>
      <c r="P189" s="20" t="n">
        <v>5324823</v>
      </c>
      <c r="Q189" s="20" t="n">
        <v>8527324</v>
      </c>
      <c r="R189" s="20" t="n">
        <v>278579</v>
      </c>
      <c r="S189" s="20"/>
      <c r="T189" s="20" t="n">
        <v>77298</v>
      </c>
      <c r="U189" s="20" t="n">
        <v>1117395</v>
      </c>
      <c r="V189" s="20" t="n">
        <v>2570399</v>
      </c>
      <c r="W189" s="20" t="n">
        <v>11178</v>
      </c>
      <c r="X189" s="20" t="n">
        <v>958183</v>
      </c>
      <c r="Y189" s="20"/>
      <c r="Z189" s="20" t="n">
        <v>25930</v>
      </c>
      <c r="AA189" s="20" t="n">
        <v>1687904</v>
      </c>
      <c r="AB189" s="20" t="n">
        <v>160512</v>
      </c>
      <c r="AC189" s="20" t="n">
        <v>354386</v>
      </c>
      <c r="AD189" s="20" t="n">
        <v>32966</v>
      </c>
      <c r="AE189" s="20" t="n">
        <v>652895</v>
      </c>
      <c r="AF189" s="20" t="n">
        <v>28783</v>
      </c>
      <c r="AG189" s="20"/>
      <c r="AH189" s="20" t="n">
        <v>23285816</v>
      </c>
      <c r="AI189" s="0"/>
      <c r="AL189" s="0" t="s">
        <v>312</v>
      </c>
      <c r="AN189" s="20" t="n">
        <v>51004</v>
      </c>
      <c r="AO189" s="20" t="n">
        <v>35959</v>
      </c>
      <c r="AP189" s="20" t="n">
        <v>1532</v>
      </c>
      <c r="AQ189" s="20"/>
      <c r="AR189" s="20" t="n">
        <v>9932</v>
      </c>
      <c r="AS189" s="20" t="n">
        <v>294187</v>
      </c>
      <c r="AT189" s="20" t="n">
        <v>31401</v>
      </c>
      <c r="AU189" s="20"/>
      <c r="AV189" s="20" t="n">
        <v>163412</v>
      </c>
      <c r="AW189" s="20" t="n">
        <v>19238</v>
      </c>
      <c r="AX189" s="20" t="n">
        <v>313175</v>
      </c>
      <c r="AY189" s="20" t="n">
        <v>551752</v>
      </c>
      <c r="AZ189" s="20" t="n">
        <v>21580</v>
      </c>
      <c r="BA189" s="20"/>
      <c r="BB189" s="20" t="n">
        <v>6724</v>
      </c>
      <c r="BC189" s="20" t="n">
        <v>47795</v>
      </c>
      <c r="BD189" s="20" t="n">
        <v>171244</v>
      </c>
      <c r="BE189" s="20" t="n">
        <v>870</v>
      </c>
      <c r="BF189" s="20" t="n">
        <v>41879</v>
      </c>
      <c r="BG189" s="20"/>
      <c r="BH189" s="20" t="n">
        <v>2360</v>
      </c>
      <c r="BI189" s="20" t="n">
        <v>70500</v>
      </c>
      <c r="BJ189" s="20" t="n">
        <v>23283</v>
      </c>
      <c r="BK189" s="20" t="n">
        <v>28209</v>
      </c>
      <c r="BL189" s="20" t="n">
        <v>3401</v>
      </c>
      <c r="BM189" s="20" t="n">
        <v>38730</v>
      </c>
      <c r="BN189" s="20" t="n">
        <v>2436</v>
      </c>
      <c r="BO189" s="20"/>
      <c r="BP189" s="20" t="n">
        <v>1258182</v>
      </c>
      <c r="BQ189" s="0"/>
    </row>
    <row r="190" customFormat="false" ht="12.75" hidden="true" customHeight="false" outlineLevel="0" collapsed="false">
      <c r="D190" s="0" t="s">
        <v>317</v>
      </c>
      <c r="F190" s="20" t="n">
        <v>709009</v>
      </c>
      <c r="G190" s="20" t="n">
        <v>1043545</v>
      </c>
      <c r="H190" s="20" t="n">
        <v>16234</v>
      </c>
      <c r="I190" s="20" t="n">
        <v>61221</v>
      </c>
      <c r="J190" s="20" t="n">
        <v>104248</v>
      </c>
      <c r="K190" s="20" t="n">
        <v>6924051</v>
      </c>
      <c r="L190" s="20" t="n">
        <v>681884</v>
      </c>
      <c r="M190" s="20"/>
      <c r="N190" s="20" t="n">
        <v>2168152</v>
      </c>
      <c r="O190" s="20" t="n">
        <v>252492</v>
      </c>
      <c r="P190" s="20" t="n">
        <v>5604864</v>
      </c>
      <c r="Q190" s="20" t="n">
        <v>8852330</v>
      </c>
      <c r="R190" s="20" t="n">
        <v>282835</v>
      </c>
      <c r="S190" s="20"/>
      <c r="T190" s="20" t="n">
        <v>77755</v>
      </c>
      <c r="U190" s="20" t="n">
        <v>1126200</v>
      </c>
      <c r="V190" s="20" t="n">
        <v>2611552</v>
      </c>
      <c r="W190" s="20" t="n">
        <v>11772</v>
      </c>
      <c r="X190" s="20" t="n">
        <v>969304</v>
      </c>
      <c r="Y190" s="20"/>
      <c r="Z190" s="20" t="n">
        <v>25292</v>
      </c>
      <c r="AA190" s="20" t="n">
        <v>1719753</v>
      </c>
      <c r="AB190" s="20" t="n">
        <v>162117</v>
      </c>
      <c r="AC190" s="20" t="n">
        <v>360595</v>
      </c>
      <c r="AD190" s="20" t="n">
        <v>33838</v>
      </c>
      <c r="AE190" s="20" t="n">
        <v>666596</v>
      </c>
      <c r="AF190" s="20" t="n">
        <v>29471</v>
      </c>
      <c r="AG190" s="20"/>
      <c r="AH190" s="20" t="n">
        <v>23772352</v>
      </c>
      <c r="AI190" s="0"/>
      <c r="AL190" s="0" t="s">
        <v>313</v>
      </c>
      <c r="AN190" s="20" t="n">
        <v>51937</v>
      </c>
      <c r="AO190" s="20" t="n">
        <v>36059</v>
      </c>
      <c r="AP190" s="20" t="n">
        <v>1562</v>
      </c>
      <c r="AQ190" s="20"/>
      <c r="AR190" s="20" t="n">
        <v>10007</v>
      </c>
      <c r="AS190" s="20" t="n">
        <v>296674</v>
      </c>
      <c r="AT190" s="20" t="n">
        <v>35168</v>
      </c>
      <c r="AU190" s="20"/>
      <c r="AV190" s="20" t="n">
        <v>163500</v>
      </c>
      <c r="AW190" s="20" t="n">
        <v>19327</v>
      </c>
      <c r="AX190" s="20" t="n">
        <v>314067</v>
      </c>
      <c r="AY190" s="20" t="n">
        <v>562449</v>
      </c>
      <c r="AZ190" s="20" t="n">
        <v>21642</v>
      </c>
      <c r="BA190" s="20"/>
      <c r="BB190" s="20" t="n">
        <v>6849</v>
      </c>
      <c r="BC190" s="20" t="n">
        <v>49339</v>
      </c>
      <c r="BD190" s="20" t="n">
        <v>175412</v>
      </c>
      <c r="BE190" s="20" t="n">
        <v>880</v>
      </c>
      <c r="BF190" s="20" t="n">
        <v>41768</v>
      </c>
      <c r="BG190" s="20"/>
      <c r="BH190" s="20" t="n">
        <v>2385</v>
      </c>
      <c r="BI190" s="20" t="n">
        <v>69459</v>
      </c>
      <c r="BJ190" s="20" t="n">
        <v>23018</v>
      </c>
      <c r="BK190" s="20" t="n">
        <v>28393</v>
      </c>
      <c r="BL190" s="20" t="n">
        <v>3522</v>
      </c>
      <c r="BM190" s="20" t="n">
        <v>38903</v>
      </c>
      <c r="BN190" s="20" t="n">
        <v>2444</v>
      </c>
      <c r="BO190" s="20"/>
      <c r="BP190" s="20" t="n">
        <v>1267577</v>
      </c>
      <c r="BQ190" s="0"/>
    </row>
    <row r="191" customFormat="false" ht="12.75" hidden="true" customHeight="false" outlineLevel="0" collapsed="false">
      <c r="D191" s="0" t="s">
        <v>318</v>
      </c>
      <c r="F191" s="20" t="n">
        <v>719263</v>
      </c>
      <c r="G191" s="20" t="n">
        <v>1057749</v>
      </c>
      <c r="H191" s="20" t="n">
        <v>17447</v>
      </c>
      <c r="I191" s="20" t="n">
        <v>62553</v>
      </c>
      <c r="J191" s="20" t="n">
        <v>103111</v>
      </c>
      <c r="K191" s="20" t="n">
        <v>6859403</v>
      </c>
      <c r="L191" s="20" t="n">
        <v>745774</v>
      </c>
      <c r="M191" s="20"/>
      <c r="N191" s="20" t="n">
        <v>2207728</v>
      </c>
      <c r="O191" s="20" t="n">
        <v>246884</v>
      </c>
      <c r="P191" s="20" t="n">
        <v>5471901</v>
      </c>
      <c r="Q191" s="20" t="n">
        <v>8454300</v>
      </c>
      <c r="R191" s="20" t="n">
        <v>286045</v>
      </c>
      <c r="S191" s="20"/>
      <c r="T191" s="20" t="n">
        <v>80272</v>
      </c>
      <c r="U191" s="20" t="n">
        <v>1155083</v>
      </c>
      <c r="V191" s="20" t="n">
        <v>2599140</v>
      </c>
      <c r="W191" s="20" t="n">
        <v>13162</v>
      </c>
      <c r="X191" s="20" t="n">
        <v>973130</v>
      </c>
      <c r="Y191" s="20"/>
      <c r="Z191" s="20" t="n">
        <v>27195</v>
      </c>
      <c r="AA191" s="20" t="n">
        <v>1697781</v>
      </c>
      <c r="AB191" s="20" t="n">
        <v>163421</v>
      </c>
      <c r="AC191" s="20" t="n">
        <v>361290</v>
      </c>
      <c r="AD191" s="20" t="n">
        <v>35400</v>
      </c>
      <c r="AE191" s="20" t="n">
        <v>659286</v>
      </c>
      <c r="AF191" s="20" t="n">
        <v>30135</v>
      </c>
      <c r="AG191" s="20"/>
      <c r="AH191" s="20" t="n">
        <v>23635397</v>
      </c>
      <c r="AI191" s="0"/>
      <c r="AL191" s="0" t="s">
        <v>314</v>
      </c>
      <c r="AN191" s="20" t="n">
        <v>52599</v>
      </c>
      <c r="AO191" s="20" t="n">
        <v>36228</v>
      </c>
      <c r="AP191" s="20" t="n">
        <v>1625</v>
      </c>
      <c r="AQ191" s="20"/>
      <c r="AR191" s="20" t="n">
        <v>10346</v>
      </c>
      <c r="AS191" s="20" t="n">
        <v>296942</v>
      </c>
      <c r="AT191" s="20" t="n">
        <v>34899</v>
      </c>
      <c r="AU191" s="20"/>
      <c r="AV191" s="20" t="n">
        <v>163862</v>
      </c>
      <c r="AW191" s="20" t="n">
        <v>19416</v>
      </c>
      <c r="AX191" s="20" t="n">
        <v>314755</v>
      </c>
      <c r="AY191" s="20" t="n">
        <v>574337</v>
      </c>
      <c r="AZ191" s="20" t="n">
        <v>21871</v>
      </c>
      <c r="BA191" s="20"/>
      <c r="BB191" s="20" t="n">
        <v>7012</v>
      </c>
      <c r="BC191" s="20" t="n">
        <v>49992</v>
      </c>
      <c r="BD191" s="20" t="n">
        <v>174943</v>
      </c>
      <c r="BE191" s="20" t="n">
        <v>899</v>
      </c>
      <c r="BF191" s="20" t="n">
        <v>42033</v>
      </c>
      <c r="BG191" s="20"/>
      <c r="BH191" s="20" t="n">
        <v>2377</v>
      </c>
      <c r="BI191" s="20" t="n">
        <v>70260</v>
      </c>
      <c r="BJ191" s="20" t="n">
        <v>23412</v>
      </c>
      <c r="BK191" s="20" t="n">
        <v>28636</v>
      </c>
      <c r="BL191" s="20" t="n">
        <v>3637</v>
      </c>
      <c r="BM191" s="20" t="n">
        <v>39226</v>
      </c>
      <c r="BN191" s="20" t="n">
        <v>2455</v>
      </c>
      <c r="BO191" s="20"/>
      <c r="BP191" s="20" t="n">
        <v>1271537</v>
      </c>
      <c r="BQ191" s="0"/>
    </row>
    <row r="192" customFormat="false" ht="12.75" hidden="true" customHeight="false" outlineLevel="0" collapsed="false">
      <c r="D192" s="0" t="s">
        <v>319</v>
      </c>
      <c r="F192" s="20" t="n">
        <v>730508</v>
      </c>
      <c r="G192" s="20" t="n">
        <v>1057412</v>
      </c>
      <c r="H192" s="20" t="n">
        <v>16933</v>
      </c>
      <c r="I192" s="20" t="n">
        <v>62483</v>
      </c>
      <c r="J192" s="20" t="n">
        <v>106016</v>
      </c>
      <c r="K192" s="20" t="n">
        <v>6940622</v>
      </c>
      <c r="L192" s="20" t="n">
        <v>665983</v>
      </c>
      <c r="M192" s="20"/>
      <c r="N192" s="20" t="n">
        <v>2189661</v>
      </c>
      <c r="O192" s="20" t="n">
        <v>245121</v>
      </c>
      <c r="P192" s="20" t="n">
        <v>5665346</v>
      </c>
      <c r="Q192" s="20" t="n">
        <v>8826991</v>
      </c>
      <c r="R192" s="20" t="n">
        <v>284175</v>
      </c>
      <c r="S192" s="20"/>
      <c r="T192" s="20" t="n">
        <v>81279</v>
      </c>
      <c r="U192" s="20" t="n">
        <v>1152931</v>
      </c>
      <c r="V192" s="20" t="n">
        <v>2626463</v>
      </c>
      <c r="W192" s="20" t="n">
        <v>13199</v>
      </c>
      <c r="X192" s="20" t="n">
        <v>981545</v>
      </c>
      <c r="Y192" s="20"/>
      <c r="Z192" s="20" t="n">
        <v>27824</v>
      </c>
      <c r="AA192" s="20" t="n">
        <v>1728161</v>
      </c>
      <c r="AB192" s="20" t="n">
        <v>164886</v>
      </c>
      <c r="AC192" s="20" t="n">
        <v>360380</v>
      </c>
      <c r="AD192" s="20" t="n">
        <v>36011</v>
      </c>
      <c r="AE192" s="20" t="n">
        <v>686186</v>
      </c>
      <c r="AF192" s="20" t="n">
        <v>30906</v>
      </c>
      <c r="AG192" s="20" t="n">
        <v>48027</v>
      </c>
      <c r="AH192" s="20" t="n">
        <v>23962325</v>
      </c>
      <c r="AI192" s="0"/>
      <c r="AL192" s="0" t="s">
        <v>315</v>
      </c>
      <c r="AN192" s="20" t="n">
        <v>53313</v>
      </c>
      <c r="AO192" s="20" t="n">
        <v>36132</v>
      </c>
      <c r="AP192" s="20" t="n">
        <v>1655</v>
      </c>
      <c r="AQ192" s="20"/>
      <c r="AR192" s="20" t="n">
        <v>10435</v>
      </c>
      <c r="AS192" s="20" t="n">
        <v>297756</v>
      </c>
      <c r="AT192" s="20" t="n">
        <v>34302</v>
      </c>
      <c r="AU192" s="20"/>
      <c r="AV192" s="20" t="n">
        <v>166576</v>
      </c>
      <c r="AW192" s="20" t="n">
        <v>19675</v>
      </c>
      <c r="AX192" s="20" t="n">
        <v>317684</v>
      </c>
      <c r="AY192" s="20" t="n">
        <v>574727</v>
      </c>
      <c r="AZ192" s="20" t="n">
        <v>21762</v>
      </c>
      <c r="BA192" s="20"/>
      <c r="BB192" s="20" t="n">
        <v>6947</v>
      </c>
      <c r="BC192" s="20" t="n">
        <v>51723</v>
      </c>
      <c r="BD192" s="20" t="n">
        <v>175071</v>
      </c>
      <c r="BE192" s="20" t="n">
        <v>935</v>
      </c>
      <c r="BF192" s="20" t="n">
        <v>42489</v>
      </c>
      <c r="BG192" s="20"/>
      <c r="BH192" s="20" t="n">
        <v>2424</v>
      </c>
      <c r="BI192" s="20" t="n">
        <v>69913</v>
      </c>
      <c r="BJ192" s="20" t="n">
        <v>24060</v>
      </c>
      <c r="BK192" s="20" t="n">
        <v>28850</v>
      </c>
      <c r="BL192" s="20" t="n">
        <v>3753</v>
      </c>
      <c r="BM192" s="20" t="n">
        <v>39478</v>
      </c>
      <c r="BN192" s="20" t="n">
        <v>2483</v>
      </c>
      <c r="BO192" s="20"/>
      <c r="BP192" s="20" t="n">
        <v>1280944</v>
      </c>
      <c r="BQ192" s="0"/>
    </row>
    <row r="193" customFormat="false" ht="12.75" hidden="true" customHeight="false" outlineLevel="0" collapsed="false">
      <c r="D193" s="0" t="s">
        <v>320</v>
      </c>
      <c r="F193" s="20" t="n">
        <v>736664</v>
      </c>
      <c r="G193" s="20" t="n">
        <v>1045553</v>
      </c>
      <c r="H193" s="20" t="n">
        <v>17401</v>
      </c>
      <c r="I193" s="20" t="n">
        <v>64192</v>
      </c>
      <c r="J193" s="20" t="n">
        <v>107086</v>
      </c>
      <c r="K193" s="20" t="n">
        <v>6967651</v>
      </c>
      <c r="L193" s="20" t="n">
        <v>669785</v>
      </c>
      <c r="M193" s="20"/>
      <c r="N193" s="20" t="n">
        <v>2228475</v>
      </c>
      <c r="O193" s="20" t="n">
        <v>246062</v>
      </c>
      <c r="P193" s="20" t="n">
        <v>5735255</v>
      </c>
      <c r="Q193" s="20" t="n">
        <v>9047372</v>
      </c>
      <c r="R193" s="20" t="n">
        <v>287859</v>
      </c>
      <c r="S193" s="20"/>
      <c r="T193" s="20" t="n">
        <v>81879</v>
      </c>
      <c r="U193" s="20" t="n">
        <v>1194027</v>
      </c>
      <c r="V193" s="20" t="n">
        <v>2599709</v>
      </c>
      <c r="W193" s="20" t="n">
        <v>13559</v>
      </c>
      <c r="X193" s="20" t="n">
        <v>1005396</v>
      </c>
      <c r="Y193" s="20"/>
      <c r="Z193" s="20" t="n">
        <v>28685</v>
      </c>
      <c r="AA193" s="20" t="n">
        <v>1705793</v>
      </c>
      <c r="AB193" s="20" t="n">
        <v>172876</v>
      </c>
      <c r="AC193" s="20" t="n">
        <v>362274</v>
      </c>
      <c r="AD193" s="20" t="n">
        <v>37326</v>
      </c>
      <c r="AE193" s="20" t="n">
        <v>691104</v>
      </c>
      <c r="AF193" s="20" t="n">
        <v>31220</v>
      </c>
      <c r="AG193" s="20" t="n">
        <v>47103</v>
      </c>
      <c r="AH193" s="20" t="n">
        <v>24114718</v>
      </c>
      <c r="AI193" s="0"/>
      <c r="AL193" s="0" t="s">
        <v>316</v>
      </c>
      <c r="AN193" s="20" t="n">
        <v>52061</v>
      </c>
      <c r="AO193" s="20" t="n">
        <v>35966</v>
      </c>
      <c r="AP193" s="20" t="n">
        <v>1677</v>
      </c>
      <c r="AQ193" s="20"/>
      <c r="AR193" s="20" t="n">
        <v>10543</v>
      </c>
      <c r="AS193" s="20" t="n">
        <v>297670</v>
      </c>
      <c r="AT193" s="20" t="n">
        <v>36939</v>
      </c>
      <c r="AU193" s="20"/>
      <c r="AV193" s="20" t="n">
        <v>161801</v>
      </c>
      <c r="AW193" s="20" t="n">
        <v>20021</v>
      </c>
      <c r="AX193" s="20" t="n">
        <v>318673</v>
      </c>
      <c r="AY193" s="20" t="n">
        <v>588839</v>
      </c>
      <c r="AZ193" s="20" t="n">
        <v>21871</v>
      </c>
      <c r="BA193" s="20"/>
      <c r="BB193" s="20" t="n">
        <v>6981</v>
      </c>
      <c r="BC193" s="20" t="n">
        <v>53902</v>
      </c>
      <c r="BD193" s="20" t="n">
        <v>175699</v>
      </c>
      <c r="BE193" s="20" t="n">
        <v>945</v>
      </c>
      <c r="BF193" s="20" t="n">
        <v>42528</v>
      </c>
      <c r="BG193" s="20"/>
      <c r="BH193" s="20" t="n">
        <v>2449</v>
      </c>
      <c r="BI193" s="20" t="n">
        <v>71625</v>
      </c>
      <c r="BJ193" s="20" t="n">
        <v>23546</v>
      </c>
      <c r="BK193" s="20" t="n">
        <v>28988</v>
      </c>
      <c r="BL193" s="20" t="n">
        <v>3829</v>
      </c>
      <c r="BM193" s="20" t="n">
        <v>38910</v>
      </c>
      <c r="BN193" s="20" t="n">
        <v>2483</v>
      </c>
      <c r="BO193" s="20"/>
      <c r="BP193" s="20" t="n">
        <v>1280805</v>
      </c>
      <c r="BQ193" s="0"/>
    </row>
    <row r="194" customFormat="false" ht="12.75" hidden="true" customHeight="false" outlineLevel="0" collapsed="false">
      <c r="D194" s="0" t="s">
        <v>321</v>
      </c>
      <c r="F194" s="20" t="n">
        <v>749298</v>
      </c>
      <c r="G194" s="20" t="n">
        <v>1062999</v>
      </c>
      <c r="H194" s="20" t="n">
        <v>18047</v>
      </c>
      <c r="I194" s="20" t="n">
        <v>64316</v>
      </c>
      <c r="J194" s="20" t="n">
        <v>107666</v>
      </c>
      <c r="K194" s="20" t="n">
        <v>7004830</v>
      </c>
      <c r="L194" s="20" t="n">
        <v>685123</v>
      </c>
      <c r="M194" s="20"/>
      <c r="N194" s="20" t="n">
        <v>2252279</v>
      </c>
      <c r="O194" s="20" t="n">
        <v>255127</v>
      </c>
      <c r="P194" s="20" t="n">
        <v>5727657</v>
      </c>
      <c r="Q194" s="20" t="n">
        <v>9144516</v>
      </c>
      <c r="R194" s="20" t="n">
        <v>291806</v>
      </c>
      <c r="S194" s="20"/>
      <c r="T194" s="20" t="n">
        <v>81737</v>
      </c>
      <c r="U194" s="20" t="n">
        <v>1211928</v>
      </c>
      <c r="V194" s="20" t="n">
        <v>2627201</v>
      </c>
      <c r="W194" s="20" t="n">
        <v>13910</v>
      </c>
      <c r="X194" s="20" t="n">
        <v>1001980</v>
      </c>
      <c r="Y194" s="20"/>
      <c r="Z194" s="20" t="n">
        <v>29171</v>
      </c>
      <c r="AA194" s="20" t="n">
        <v>1769196</v>
      </c>
      <c r="AB194" s="20" t="n">
        <v>164567</v>
      </c>
      <c r="AC194" s="20" t="n">
        <v>372660</v>
      </c>
      <c r="AD194" s="20" t="n">
        <v>38439</v>
      </c>
      <c r="AE194" s="20" t="n">
        <v>709887</v>
      </c>
      <c r="AF194" s="20" t="n">
        <v>31576</v>
      </c>
      <c r="AG194" s="20" t="n">
        <v>48675</v>
      </c>
      <c r="AH194" s="20" t="n">
        <v>24326961</v>
      </c>
      <c r="AI194" s="0"/>
      <c r="AL194" s="0" t="s">
        <v>317</v>
      </c>
      <c r="AN194" s="20" t="n">
        <v>52931</v>
      </c>
      <c r="AO194" s="20" t="n">
        <v>36095</v>
      </c>
      <c r="AP194" s="20" t="n">
        <v>1711</v>
      </c>
      <c r="AQ194" s="20" t="n">
        <v>5606</v>
      </c>
      <c r="AR194" s="20" t="n">
        <v>10896</v>
      </c>
      <c r="AS194" s="20" t="n">
        <v>301891</v>
      </c>
      <c r="AT194" s="20" t="n">
        <v>39998</v>
      </c>
      <c r="AU194" s="20"/>
      <c r="AV194" s="20" t="n">
        <v>162609</v>
      </c>
      <c r="AW194" s="20" t="n">
        <v>20900</v>
      </c>
      <c r="AX194" s="20" t="n">
        <v>315409</v>
      </c>
      <c r="AY194" s="20" t="n">
        <v>608315</v>
      </c>
      <c r="AZ194" s="20" t="n">
        <v>22520</v>
      </c>
      <c r="BA194" s="20"/>
      <c r="BB194" s="20" t="n">
        <v>7075</v>
      </c>
      <c r="BC194" s="20" t="n">
        <v>52601</v>
      </c>
      <c r="BD194" s="20" t="n">
        <v>190921</v>
      </c>
      <c r="BE194" s="20" t="n">
        <v>977</v>
      </c>
      <c r="BF194" s="20" t="n">
        <v>42861</v>
      </c>
      <c r="BG194" s="20"/>
      <c r="BH194" s="20" t="n">
        <v>2473</v>
      </c>
      <c r="BI194" s="20" t="n">
        <v>71459</v>
      </c>
      <c r="BJ194" s="20" t="n">
        <v>23831</v>
      </c>
      <c r="BK194" s="20" t="n">
        <v>29489</v>
      </c>
      <c r="BL194" s="20" t="n">
        <v>3922</v>
      </c>
      <c r="BM194" s="20" t="n">
        <v>38595</v>
      </c>
      <c r="BN194" s="20" t="n">
        <v>2496</v>
      </c>
      <c r="BO194" s="20"/>
      <c r="BP194" s="20" t="n">
        <v>1299686</v>
      </c>
      <c r="BQ194" s="0"/>
    </row>
    <row r="195" customFormat="false" ht="12.75" hidden="true" customHeight="false" outlineLevel="0" collapsed="false">
      <c r="D195" s="0" t="s">
        <v>322</v>
      </c>
      <c r="F195" s="20" t="n">
        <v>752215</v>
      </c>
      <c r="G195" s="20" t="n">
        <v>1068153</v>
      </c>
      <c r="H195" s="20" t="n">
        <v>18245</v>
      </c>
      <c r="I195" s="20" t="n">
        <v>64958</v>
      </c>
      <c r="J195" s="20" t="n">
        <v>110262</v>
      </c>
      <c r="K195" s="20" t="n">
        <v>7075686</v>
      </c>
      <c r="L195" s="20" t="n">
        <v>688046</v>
      </c>
      <c r="M195" s="20"/>
      <c r="N195" s="20" t="n">
        <v>2295105</v>
      </c>
      <c r="O195" s="20" t="n">
        <v>258135</v>
      </c>
      <c r="P195" s="20" t="n">
        <v>5859955</v>
      </c>
      <c r="Q195" s="20" t="n">
        <v>9287989</v>
      </c>
      <c r="R195" s="20" t="n">
        <v>291740</v>
      </c>
      <c r="S195" s="20"/>
      <c r="T195" s="20" t="n">
        <v>82447</v>
      </c>
      <c r="U195" s="20" t="n">
        <v>1234981</v>
      </c>
      <c r="V195" s="20" t="n">
        <v>2655855</v>
      </c>
      <c r="W195" s="20" t="n">
        <v>14449</v>
      </c>
      <c r="X195" s="20" t="n">
        <v>1009194</v>
      </c>
      <c r="Y195" s="20"/>
      <c r="Z195" s="20" t="n">
        <v>29835</v>
      </c>
      <c r="AA195" s="20" t="n">
        <v>1786594</v>
      </c>
      <c r="AB195" s="20" t="n">
        <v>168994</v>
      </c>
      <c r="AC195" s="20" t="n">
        <v>372433</v>
      </c>
      <c r="AD195" s="20" t="n">
        <v>39373</v>
      </c>
      <c r="AE195" s="20" t="n">
        <v>750324</v>
      </c>
      <c r="AF195" s="20" t="n">
        <v>31596</v>
      </c>
      <c r="AG195" s="20" t="n">
        <v>49192</v>
      </c>
      <c r="AH195" s="20" t="n">
        <v>24660046</v>
      </c>
      <c r="AI195" s="0"/>
      <c r="AL195" s="0" t="s">
        <v>318</v>
      </c>
      <c r="AN195" s="20" t="n">
        <v>54551</v>
      </c>
      <c r="AO195" s="20" t="n">
        <v>35688</v>
      </c>
      <c r="AP195" s="20" t="n">
        <v>1740</v>
      </c>
      <c r="AQ195" s="20" t="n">
        <v>5927</v>
      </c>
      <c r="AR195" s="20" t="n">
        <v>10940</v>
      </c>
      <c r="AS195" s="20" t="n">
        <v>302681</v>
      </c>
      <c r="AT195" s="20" t="n">
        <v>36965</v>
      </c>
      <c r="AU195" s="20"/>
      <c r="AV195" s="20" t="n">
        <v>166603</v>
      </c>
      <c r="AW195" s="20" t="n">
        <v>21290</v>
      </c>
      <c r="AX195" s="20" t="n">
        <v>318664</v>
      </c>
      <c r="AY195" s="20" t="n">
        <v>620022</v>
      </c>
      <c r="AZ195" s="20" t="n">
        <v>23313</v>
      </c>
      <c r="BA195" s="20"/>
      <c r="BB195" s="20" t="n">
        <v>6579</v>
      </c>
      <c r="BC195" s="20" t="n">
        <v>53732</v>
      </c>
      <c r="BD195" s="20" t="n">
        <v>191407</v>
      </c>
      <c r="BE195" s="20" t="n">
        <v>1035</v>
      </c>
      <c r="BF195" s="20" t="n">
        <v>43129</v>
      </c>
      <c r="BG195" s="20"/>
      <c r="BH195" s="20" t="n">
        <v>2643</v>
      </c>
      <c r="BI195" s="20" t="n">
        <v>72507</v>
      </c>
      <c r="BJ195" s="20" t="n">
        <v>23949</v>
      </c>
      <c r="BK195" s="20" t="n">
        <v>30084</v>
      </c>
      <c r="BL195" s="20" t="n">
        <v>4189</v>
      </c>
      <c r="BM195" s="20" t="n">
        <v>38080</v>
      </c>
      <c r="BN195" s="20" t="n">
        <v>2740</v>
      </c>
      <c r="BO195" s="20"/>
      <c r="BP195" s="20" t="n">
        <v>1313649</v>
      </c>
      <c r="BQ195" s="0"/>
    </row>
    <row r="196" customFormat="false" ht="12.75" hidden="true" customHeight="false" outlineLevel="0" collapsed="false">
      <c r="D196" s="0" t="s">
        <v>323</v>
      </c>
      <c r="F196" s="20" t="n">
        <v>755170</v>
      </c>
      <c r="G196" s="20" t="n">
        <v>1071460</v>
      </c>
      <c r="H196" s="20" t="n">
        <v>18627</v>
      </c>
      <c r="I196" s="20" t="n">
        <v>66102</v>
      </c>
      <c r="J196" s="20" t="n">
        <v>111579</v>
      </c>
      <c r="K196" s="20" t="n">
        <v>7102156</v>
      </c>
      <c r="L196" s="20" t="n">
        <v>702744</v>
      </c>
      <c r="M196" s="20"/>
      <c r="N196" s="20" t="n">
        <v>2288980</v>
      </c>
      <c r="O196" s="20" t="n">
        <v>256590</v>
      </c>
      <c r="P196" s="20" t="n">
        <v>5953718</v>
      </c>
      <c r="Q196" s="20" t="n">
        <v>9338737</v>
      </c>
      <c r="R196" s="20" t="n">
        <v>296917</v>
      </c>
      <c r="S196" s="20"/>
      <c r="T196" s="20" t="n">
        <v>84159</v>
      </c>
      <c r="U196" s="20" t="n">
        <v>1246743</v>
      </c>
      <c r="V196" s="20" t="n">
        <v>2683732</v>
      </c>
      <c r="W196" s="20" t="n">
        <v>14914</v>
      </c>
      <c r="X196" s="20" t="n">
        <v>1018445</v>
      </c>
      <c r="Y196" s="20"/>
      <c r="Z196" s="20" t="n">
        <v>29437</v>
      </c>
      <c r="AA196" s="20" t="n">
        <v>1820685</v>
      </c>
      <c r="AB196" s="20" t="n">
        <v>171017</v>
      </c>
      <c r="AC196" s="20" t="n">
        <v>374188</v>
      </c>
      <c r="AD196" s="20" t="n">
        <v>40040</v>
      </c>
      <c r="AE196" s="20" t="n">
        <v>754211</v>
      </c>
      <c r="AF196" s="20" t="n">
        <v>32606</v>
      </c>
      <c r="AG196" s="20" t="n">
        <v>50233</v>
      </c>
      <c r="AH196" s="20" t="n">
        <v>24868784</v>
      </c>
      <c r="AI196" s="0"/>
      <c r="AL196" s="0" t="s">
        <v>319</v>
      </c>
      <c r="AN196" s="20" t="n">
        <v>57034</v>
      </c>
      <c r="AO196" s="20" t="n">
        <v>35964</v>
      </c>
      <c r="AP196" s="20" t="n">
        <v>1781</v>
      </c>
      <c r="AQ196" s="20" t="n">
        <v>5979</v>
      </c>
      <c r="AR196" s="20" t="n">
        <v>11295</v>
      </c>
      <c r="AS196" s="20" t="n">
        <v>322474</v>
      </c>
      <c r="AT196" s="20" t="n">
        <v>39092</v>
      </c>
      <c r="AU196" s="20"/>
      <c r="AV196" s="20" t="n">
        <v>165817</v>
      </c>
      <c r="AW196" s="20" t="n">
        <v>21543</v>
      </c>
      <c r="AX196" s="20" t="n">
        <v>321654</v>
      </c>
      <c r="AY196" s="20" t="n">
        <v>620677</v>
      </c>
      <c r="AZ196" s="20" t="n">
        <v>24724</v>
      </c>
      <c r="BA196" s="20"/>
      <c r="BB196" s="20" t="n">
        <v>6941</v>
      </c>
      <c r="BC196" s="20" t="n">
        <v>52275</v>
      </c>
      <c r="BD196" s="20" t="n">
        <v>193785</v>
      </c>
      <c r="BE196" s="20" t="n">
        <v>1045</v>
      </c>
      <c r="BF196" s="20" t="n">
        <v>43802</v>
      </c>
      <c r="BG196" s="20"/>
      <c r="BH196" s="20" t="n">
        <v>2651</v>
      </c>
      <c r="BI196" s="20" t="n">
        <v>76343</v>
      </c>
      <c r="BJ196" s="20" t="n">
        <v>24181</v>
      </c>
      <c r="BK196" s="20" t="n">
        <v>30426</v>
      </c>
      <c r="BL196" s="20" t="n">
        <v>4398</v>
      </c>
      <c r="BM196" s="20" t="n">
        <v>41556</v>
      </c>
      <c r="BN196" s="20" t="n">
        <v>2707</v>
      </c>
      <c r="BO196" s="20" t="n">
        <v>4605</v>
      </c>
      <c r="BP196" s="20" t="n">
        <v>1345841</v>
      </c>
      <c r="BQ196" s="0"/>
    </row>
    <row r="197" customFormat="false" ht="12.75" hidden="true" customHeight="false" outlineLevel="0" collapsed="false">
      <c r="D197" s="0" t="s">
        <v>324</v>
      </c>
      <c r="F197" s="20" t="n">
        <v>756468</v>
      </c>
      <c r="G197" s="20" t="n">
        <v>1066208</v>
      </c>
      <c r="H197" s="20" t="n">
        <v>19145</v>
      </c>
      <c r="I197" s="20" t="n">
        <v>67264</v>
      </c>
      <c r="J197" s="20" t="n">
        <v>111087</v>
      </c>
      <c r="K197" s="20" t="n">
        <v>7075120</v>
      </c>
      <c r="L197" s="20" t="n">
        <v>710787</v>
      </c>
      <c r="M197" s="20"/>
      <c r="N197" s="20" t="n">
        <v>2340604</v>
      </c>
      <c r="O197" s="20" t="n">
        <v>261215</v>
      </c>
      <c r="P197" s="20" t="n">
        <v>5795529</v>
      </c>
      <c r="Q197" s="20" t="n">
        <v>9205447</v>
      </c>
      <c r="R197" s="20" t="n">
        <v>300477</v>
      </c>
      <c r="S197" s="20"/>
      <c r="T197" s="20" t="n">
        <v>81120</v>
      </c>
      <c r="U197" s="20" t="n">
        <v>1279614</v>
      </c>
      <c r="V197" s="20" t="n">
        <v>2671131</v>
      </c>
      <c r="W197" s="20" t="n">
        <v>15128</v>
      </c>
      <c r="X197" s="20" t="n">
        <v>1007134</v>
      </c>
      <c r="Y197" s="20"/>
      <c r="Z197" s="20" t="n">
        <v>30777</v>
      </c>
      <c r="AA197" s="20" t="n">
        <v>1762905</v>
      </c>
      <c r="AB197" s="20" t="n">
        <v>166328</v>
      </c>
      <c r="AC197" s="20" t="n">
        <v>379991</v>
      </c>
      <c r="AD197" s="20" t="n">
        <v>41104</v>
      </c>
      <c r="AE197" s="20" t="n">
        <v>741459</v>
      </c>
      <c r="AF197" s="20" t="n">
        <v>32864</v>
      </c>
      <c r="AG197" s="20" t="n">
        <v>51159</v>
      </c>
      <c r="AH197" s="20" t="n">
        <v>24696396</v>
      </c>
      <c r="AI197" s="0"/>
      <c r="AL197" s="0" t="s">
        <v>320</v>
      </c>
      <c r="AN197" s="20" t="n">
        <v>57245</v>
      </c>
      <c r="AO197" s="20" t="n">
        <v>36381</v>
      </c>
      <c r="AP197" s="20" t="n">
        <v>1861</v>
      </c>
      <c r="AQ197" s="20" t="n">
        <v>6096</v>
      </c>
      <c r="AR197" s="20" t="n">
        <v>11460</v>
      </c>
      <c r="AS197" s="20" t="n">
        <v>327196</v>
      </c>
      <c r="AT197" s="20" t="n">
        <v>41384</v>
      </c>
      <c r="AU197" s="20"/>
      <c r="AV197" s="20" t="n">
        <v>166616</v>
      </c>
      <c r="AW197" s="20" t="n">
        <v>21642</v>
      </c>
      <c r="AX197" s="20" t="n">
        <v>321623</v>
      </c>
      <c r="AY197" s="20" t="n">
        <v>623557</v>
      </c>
      <c r="AZ197" s="20" t="n">
        <v>24720</v>
      </c>
      <c r="BA197" s="20"/>
      <c r="BB197" s="20" t="n">
        <v>7144</v>
      </c>
      <c r="BC197" s="20" t="n">
        <v>53418</v>
      </c>
      <c r="BD197" s="20" t="n">
        <v>193851</v>
      </c>
      <c r="BE197" s="20" t="n">
        <v>1063</v>
      </c>
      <c r="BF197" s="20" t="n">
        <v>44356</v>
      </c>
      <c r="BG197" s="20"/>
      <c r="BH197" s="20" t="n">
        <v>2687</v>
      </c>
      <c r="BI197" s="20" t="n">
        <v>81415</v>
      </c>
      <c r="BJ197" s="20" t="n">
        <v>24604</v>
      </c>
      <c r="BK197" s="20" t="n">
        <v>31132</v>
      </c>
      <c r="BL197" s="20" t="n">
        <v>4619</v>
      </c>
      <c r="BM197" s="20" t="n">
        <v>40970</v>
      </c>
      <c r="BN197" s="20" t="n">
        <v>2703</v>
      </c>
      <c r="BO197" s="20" t="n">
        <v>4649</v>
      </c>
      <c r="BP197" s="20" t="n">
        <v>1359595</v>
      </c>
      <c r="BQ197" s="0"/>
    </row>
    <row r="198" customFormat="false" ht="12.75" hidden="true" customHeight="false" outlineLevel="0" collapsed="false">
      <c r="D198" s="0" t="s">
        <v>325</v>
      </c>
      <c r="F198" s="20" t="n">
        <v>754616</v>
      </c>
      <c r="G198" s="20" t="n">
        <v>1067603</v>
      </c>
      <c r="H198" s="20" t="n">
        <v>19316</v>
      </c>
      <c r="I198" s="20" t="n">
        <v>68935</v>
      </c>
      <c r="J198" s="20" t="n">
        <v>111474</v>
      </c>
      <c r="K198" s="20" t="n">
        <v>7039954</v>
      </c>
      <c r="L198" s="20" t="n">
        <v>708864</v>
      </c>
      <c r="M198" s="20"/>
      <c r="N198" s="20" t="n">
        <v>2380790</v>
      </c>
      <c r="O198" s="20" t="n">
        <v>256405</v>
      </c>
      <c r="P198" s="20" t="n">
        <v>5885952</v>
      </c>
      <c r="Q198" s="20" t="n">
        <v>9304226</v>
      </c>
      <c r="R198" s="20" t="n">
        <v>303888</v>
      </c>
      <c r="S198" s="20"/>
      <c r="T198" s="20" t="n">
        <v>84165</v>
      </c>
      <c r="U198" s="20" t="n">
        <v>1294602</v>
      </c>
      <c r="V198" s="20" t="n">
        <v>2701924</v>
      </c>
      <c r="W198" s="20" t="n">
        <v>14822</v>
      </c>
      <c r="X198" s="20" t="n">
        <v>1022819</v>
      </c>
      <c r="Y198" s="20"/>
      <c r="Z198" s="20" t="n">
        <v>30010</v>
      </c>
      <c r="AA198" s="20" t="n">
        <v>1786206</v>
      </c>
      <c r="AB198" s="20" t="n">
        <v>171532</v>
      </c>
      <c r="AC198" s="20" t="n">
        <v>377376</v>
      </c>
      <c r="AD198" s="20" t="n">
        <v>41945</v>
      </c>
      <c r="AE198" s="20" t="n">
        <v>741867</v>
      </c>
      <c r="AF198" s="20" t="n">
        <v>32573</v>
      </c>
      <c r="AG198" s="20" t="n">
        <v>47476</v>
      </c>
      <c r="AH198" s="20" t="n">
        <v>24872135</v>
      </c>
      <c r="AI198" s="0"/>
      <c r="AL198" s="0" t="s">
        <v>321</v>
      </c>
      <c r="AN198" s="20" t="n">
        <v>56924</v>
      </c>
      <c r="AO198" s="20" t="n">
        <v>38328</v>
      </c>
      <c r="AP198" s="20" t="n">
        <v>1898</v>
      </c>
      <c r="AQ198" s="20" t="n">
        <v>6176</v>
      </c>
      <c r="AR198" s="20" t="n">
        <v>11510</v>
      </c>
      <c r="AS198" s="20" t="n">
        <v>329750</v>
      </c>
      <c r="AT198" s="20" t="n">
        <v>43065</v>
      </c>
      <c r="AU198" s="20"/>
      <c r="AV198" s="20" t="n">
        <v>162252</v>
      </c>
      <c r="AW198" s="20" t="n">
        <v>21688</v>
      </c>
      <c r="AX198" s="20" t="n">
        <v>333454</v>
      </c>
      <c r="AY198" s="20" t="n">
        <v>608008</v>
      </c>
      <c r="AZ198" s="20" t="n">
        <v>24306</v>
      </c>
      <c r="BA198" s="20"/>
      <c r="BB198" s="20" t="n">
        <v>6812</v>
      </c>
      <c r="BC198" s="20" t="n">
        <v>53457</v>
      </c>
      <c r="BD198" s="20" t="n">
        <v>195906</v>
      </c>
      <c r="BE198" s="20" t="n">
        <v>1075</v>
      </c>
      <c r="BF198" s="20" t="n">
        <v>44196</v>
      </c>
      <c r="BG198" s="20"/>
      <c r="BH198" s="20" t="n">
        <v>2728</v>
      </c>
      <c r="BI198" s="20" t="n">
        <v>80085</v>
      </c>
      <c r="BJ198" s="20" t="n">
        <v>23652</v>
      </c>
      <c r="BK198" s="20" t="n">
        <v>30997</v>
      </c>
      <c r="BL198" s="20" t="n">
        <v>4645</v>
      </c>
      <c r="BM198" s="20" t="n">
        <v>41298</v>
      </c>
      <c r="BN198" s="20" t="n">
        <v>2701</v>
      </c>
      <c r="BO198" s="20" t="n">
        <v>4660</v>
      </c>
      <c r="BP198" s="20" t="n">
        <v>1371343</v>
      </c>
      <c r="BQ198" s="0"/>
    </row>
    <row r="199" customFormat="false" ht="12.75" hidden="true" customHeight="false" outlineLevel="0" collapsed="false">
      <c r="D199" s="0" t="s">
        <v>326</v>
      </c>
      <c r="F199" s="20" t="n">
        <v>753442</v>
      </c>
      <c r="G199" s="20" t="n">
        <v>1064096</v>
      </c>
      <c r="H199" s="20" t="n">
        <v>19797</v>
      </c>
      <c r="I199" s="20" t="n">
        <v>70973</v>
      </c>
      <c r="J199" s="20" t="n">
        <v>112633</v>
      </c>
      <c r="K199" s="20" t="n">
        <v>7034566</v>
      </c>
      <c r="L199" s="20" t="n">
        <v>711480</v>
      </c>
      <c r="M199" s="20"/>
      <c r="N199" s="20" t="n">
        <v>2364021</v>
      </c>
      <c r="O199" s="20" t="n">
        <v>255866</v>
      </c>
      <c r="P199" s="20" t="n">
        <v>5911666</v>
      </c>
      <c r="Q199" s="20" t="n">
        <v>9454237</v>
      </c>
      <c r="R199" s="20" t="n">
        <v>304746</v>
      </c>
      <c r="S199" s="20"/>
      <c r="T199" s="20" t="n">
        <v>87031</v>
      </c>
      <c r="U199" s="20" t="n">
        <v>1312770</v>
      </c>
      <c r="V199" s="20" t="n">
        <v>2697802</v>
      </c>
      <c r="W199" s="20" t="n">
        <v>15376</v>
      </c>
      <c r="X199" s="20" t="n">
        <v>1013788</v>
      </c>
      <c r="Y199" s="20"/>
      <c r="Z199" s="20" t="n">
        <v>31208</v>
      </c>
      <c r="AA199" s="20" t="n">
        <v>1801462</v>
      </c>
      <c r="AB199" s="20" t="n">
        <v>172603</v>
      </c>
      <c r="AC199" s="20" t="n">
        <v>379826</v>
      </c>
      <c r="AD199" s="20" t="n">
        <v>43139</v>
      </c>
      <c r="AE199" s="20" t="n">
        <v>744764</v>
      </c>
      <c r="AF199" s="20" t="n">
        <v>32852</v>
      </c>
      <c r="AG199" s="20" t="n">
        <v>48915</v>
      </c>
      <c r="AH199" s="20" t="n">
        <v>24894051</v>
      </c>
      <c r="AI199" s="0"/>
      <c r="AL199" s="0" t="s">
        <v>322</v>
      </c>
      <c r="AN199" s="20" t="n">
        <v>56776</v>
      </c>
      <c r="AO199" s="20" t="n">
        <v>37954</v>
      </c>
      <c r="AP199" s="20" t="n">
        <v>1922</v>
      </c>
      <c r="AQ199" s="20" t="n">
        <v>6248</v>
      </c>
      <c r="AR199" s="20" t="n">
        <v>11308</v>
      </c>
      <c r="AS199" s="20" t="n">
        <v>330201</v>
      </c>
      <c r="AT199" s="20" t="n">
        <v>45759</v>
      </c>
      <c r="AU199" s="20"/>
      <c r="AV199" s="20" t="n">
        <v>160205</v>
      </c>
      <c r="AW199" s="20" t="n">
        <v>21776</v>
      </c>
      <c r="AX199" s="20" t="n">
        <v>335239</v>
      </c>
      <c r="AY199" s="20" t="n">
        <v>651442</v>
      </c>
      <c r="AZ199" s="20" t="n">
        <v>24369</v>
      </c>
      <c r="BA199" s="20"/>
      <c r="BB199" s="20" t="n">
        <v>6926</v>
      </c>
      <c r="BC199" s="20" t="n">
        <v>53682</v>
      </c>
      <c r="BD199" s="20" t="n">
        <v>197129</v>
      </c>
      <c r="BE199" s="20" t="n">
        <v>1099</v>
      </c>
      <c r="BF199" s="20" t="n">
        <v>43700</v>
      </c>
      <c r="BG199" s="20"/>
      <c r="BH199" s="20" t="n">
        <v>3229</v>
      </c>
      <c r="BI199" s="20" t="n">
        <v>78637</v>
      </c>
      <c r="BJ199" s="20" t="n">
        <v>24459</v>
      </c>
      <c r="BK199" s="20" t="n">
        <v>31169</v>
      </c>
      <c r="BL199" s="20" t="n">
        <v>4668</v>
      </c>
      <c r="BM199" s="20" t="n">
        <v>40447</v>
      </c>
      <c r="BN199" s="20" t="n">
        <v>2742</v>
      </c>
      <c r="BO199" s="20" t="n">
        <v>4494</v>
      </c>
      <c r="BP199" s="20" t="n">
        <v>1370837</v>
      </c>
      <c r="BQ199" s="0"/>
    </row>
    <row r="200" customFormat="false" ht="12.75" hidden="true" customHeight="false" outlineLevel="0" collapsed="false">
      <c r="D200" s="0" t="s">
        <v>327</v>
      </c>
      <c r="F200" s="20" t="n">
        <v>770591</v>
      </c>
      <c r="G200" s="20" t="n">
        <v>1062895</v>
      </c>
      <c r="H200" s="20" t="n">
        <v>20563</v>
      </c>
      <c r="I200" s="20" t="n">
        <v>72076</v>
      </c>
      <c r="J200" s="20" t="n">
        <v>114763</v>
      </c>
      <c r="K200" s="20" t="n">
        <v>7077223</v>
      </c>
      <c r="L200" s="20" t="n">
        <v>733806</v>
      </c>
      <c r="M200" s="20"/>
      <c r="N200" s="20" t="n">
        <v>2430042</v>
      </c>
      <c r="O200" s="20" t="n">
        <v>261974</v>
      </c>
      <c r="P200" s="20" t="n">
        <v>6051968</v>
      </c>
      <c r="Q200" s="20" t="n">
        <v>9635619</v>
      </c>
      <c r="R200" s="20" t="n">
        <v>311775</v>
      </c>
      <c r="S200" s="20"/>
      <c r="T200" s="20" t="n">
        <v>86917</v>
      </c>
      <c r="U200" s="20" t="n">
        <v>1350451</v>
      </c>
      <c r="V200" s="20" t="n">
        <v>2750393</v>
      </c>
      <c r="W200" s="20" t="n">
        <v>15473</v>
      </c>
      <c r="X200" s="20" t="n">
        <v>1039477</v>
      </c>
      <c r="Y200" s="20"/>
      <c r="Z200" s="20" t="n">
        <v>30887</v>
      </c>
      <c r="AA200" s="20" t="n">
        <v>1814405</v>
      </c>
      <c r="AB200" s="20" t="n">
        <v>176447</v>
      </c>
      <c r="AC200" s="20" t="n">
        <v>381677</v>
      </c>
      <c r="AD200" s="20" t="n">
        <v>43710</v>
      </c>
      <c r="AE200" s="20" t="n">
        <v>761733</v>
      </c>
      <c r="AF200" s="20" t="n">
        <v>33536</v>
      </c>
      <c r="AG200" s="20" t="n">
        <v>48565</v>
      </c>
      <c r="AH200" s="20" t="n">
        <v>25302871</v>
      </c>
      <c r="AI200" s="0"/>
      <c r="AL200" s="0" t="s">
        <v>323</v>
      </c>
      <c r="AN200" s="20" t="n">
        <v>56455</v>
      </c>
      <c r="AO200" s="20" t="n">
        <v>38392</v>
      </c>
      <c r="AP200" s="20" t="n">
        <v>1918</v>
      </c>
      <c r="AQ200" s="20" t="n">
        <v>6319</v>
      </c>
      <c r="AR200" s="20" t="n">
        <v>11022</v>
      </c>
      <c r="AS200" s="20" t="n">
        <v>332434</v>
      </c>
      <c r="AT200" s="20" t="n">
        <v>46948</v>
      </c>
      <c r="AU200" s="20"/>
      <c r="AV200" s="20" t="n">
        <v>161763</v>
      </c>
      <c r="AW200" s="20" t="n">
        <v>21928</v>
      </c>
      <c r="AX200" s="20" t="n">
        <v>337574</v>
      </c>
      <c r="AY200" s="20" t="n">
        <v>630105</v>
      </c>
      <c r="AZ200" s="20" t="n">
        <v>23056</v>
      </c>
      <c r="BA200" s="20"/>
      <c r="BB200" s="20" t="n">
        <v>7128</v>
      </c>
      <c r="BC200" s="20" t="n">
        <v>54050</v>
      </c>
      <c r="BD200" s="20" t="n">
        <v>198368</v>
      </c>
      <c r="BE200" s="20" t="n">
        <v>1117</v>
      </c>
      <c r="BF200" s="20" t="n">
        <v>43797</v>
      </c>
      <c r="BG200" s="20"/>
      <c r="BH200" s="20" t="n">
        <v>3124</v>
      </c>
      <c r="BI200" s="20" t="n">
        <v>76708</v>
      </c>
      <c r="BJ200" s="20" t="n">
        <v>24218</v>
      </c>
      <c r="BK200" s="20" t="n">
        <v>31930</v>
      </c>
      <c r="BL200" s="20" t="n">
        <v>4726</v>
      </c>
      <c r="BM200" s="20" t="n">
        <v>39697</v>
      </c>
      <c r="BN200" s="20" t="n">
        <v>2743</v>
      </c>
      <c r="BO200" s="20" t="n">
        <v>4501</v>
      </c>
      <c r="BP200" s="20" t="n">
        <v>1376455</v>
      </c>
      <c r="BQ200" s="0"/>
    </row>
    <row r="201" customFormat="false" ht="12.75" hidden="true" customHeight="false" outlineLevel="0" collapsed="false">
      <c r="D201" s="0" t="s">
        <v>328</v>
      </c>
      <c r="F201" s="20" t="n">
        <v>780880</v>
      </c>
      <c r="G201" s="20" t="n">
        <v>1083391</v>
      </c>
      <c r="H201" s="20" t="n">
        <v>20878</v>
      </c>
      <c r="I201" s="20" t="n">
        <v>73559</v>
      </c>
      <c r="J201" s="20" t="n">
        <v>114866</v>
      </c>
      <c r="K201" s="20" t="n">
        <v>7080113</v>
      </c>
      <c r="L201" s="20" t="n">
        <v>731070</v>
      </c>
      <c r="M201" s="20"/>
      <c r="N201" s="20" t="n">
        <v>2463816</v>
      </c>
      <c r="O201" s="20" t="n">
        <v>267091</v>
      </c>
      <c r="P201" s="20" t="n">
        <v>6099464</v>
      </c>
      <c r="Q201" s="20" t="n">
        <v>9899171</v>
      </c>
      <c r="R201" s="20" t="n">
        <v>311027</v>
      </c>
      <c r="S201" s="20"/>
      <c r="T201" s="20" t="n">
        <v>91900</v>
      </c>
      <c r="U201" s="20" t="n">
        <v>1387541</v>
      </c>
      <c r="V201" s="20" t="n">
        <v>2772752</v>
      </c>
      <c r="W201" s="20" t="n">
        <v>15840</v>
      </c>
      <c r="X201" s="20" t="n">
        <v>1047137</v>
      </c>
      <c r="Y201" s="20"/>
      <c r="Z201" s="20" t="n">
        <v>30649</v>
      </c>
      <c r="AA201" s="20" t="n">
        <v>1851367</v>
      </c>
      <c r="AB201" s="20" t="n">
        <v>183312</v>
      </c>
      <c r="AC201" s="20" t="n">
        <v>381619</v>
      </c>
      <c r="AD201" s="20" t="n">
        <v>45144</v>
      </c>
      <c r="AE201" s="20" t="n">
        <v>768829</v>
      </c>
      <c r="AF201" s="20" t="n">
        <v>33958</v>
      </c>
      <c r="AG201" s="20" t="n">
        <v>49274</v>
      </c>
      <c r="AH201" s="20" t="n">
        <v>25526198</v>
      </c>
      <c r="AI201" s="0"/>
      <c r="AL201" s="0" t="s">
        <v>324</v>
      </c>
      <c r="AN201" s="20" t="n">
        <v>57360</v>
      </c>
      <c r="AO201" s="20" t="n">
        <v>40902</v>
      </c>
      <c r="AP201" s="20" t="n">
        <v>1926</v>
      </c>
      <c r="AQ201" s="20" t="n">
        <v>6520</v>
      </c>
      <c r="AR201" s="20" t="n">
        <v>11012</v>
      </c>
      <c r="AS201" s="20" t="n">
        <v>334049</v>
      </c>
      <c r="AT201" s="20" t="n">
        <v>49458</v>
      </c>
      <c r="AU201" s="20"/>
      <c r="AV201" s="20" t="n">
        <v>160767</v>
      </c>
      <c r="AW201" s="20" t="n">
        <v>22099</v>
      </c>
      <c r="AX201" s="20" t="n">
        <v>335622</v>
      </c>
      <c r="AY201" s="20" t="n">
        <v>623245</v>
      </c>
      <c r="AZ201" s="20" t="n">
        <v>22856</v>
      </c>
      <c r="BA201" s="20"/>
      <c r="BB201" s="20" t="n">
        <v>6614</v>
      </c>
      <c r="BC201" s="20" t="n">
        <v>55669</v>
      </c>
      <c r="BD201" s="20" t="n">
        <v>196966</v>
      </c>
      <c r="BE201" s="20" t="n">
        <v>1168</v>
      </c>
      <c r="BF201" s="20" t="n">
        <v>43983</v>
      </c>
      <c r="BG201" s="20"/>
      <c r="BH201" s="20" t="n">
        <v>3074</v>
      </c>
      <c r="BI201" s="20" t="n">
        <v>76721</v>
      </c>
      <c r="BJ201" s="20" t="n">
        <v>23660</v>
      </c>
      <c r="BK201" s="20" t="n">
        <v>32158</v>
      </c>
      <c r="BL201" s="20" t="n">
        <v>4756</v>
      </c>
      <c r="BM201" s="20" t="n">
        <v>40365</v>
      </c>
      <c r="BN201" s="20" t="n">
        <v>2743</v>
      </c>
      <c r="BO201" s="20" t="n">
        <v>4445</v>
      </c>
      <c r="BP201" s="20" t="n">
        <v>1379152</v>
      </c>
      <c r="BQ201" s="0"/>
    </row>
    <row r="202" customFormat="false" ht="12.75" hidden="true" customHeight="false" outlineLevel="0" collapsed="false">
      <c r="D202" s="0" t="s">
        <v>329</v>
      </c>
      <c r="F202" s="20" t="n">
        <v>783054</v>
      </c>
      <c r="G202" s="20" t="n">
        <v>1091573</v>
      </c>
      <c r="H202" s="20" t="n">
        <v>21231</v>
      </c>
      <c r="I202" s="20" t="n">
        <v>74355</v>
      </c>
      <c r="J202" s="20" t="n">
        <v>116625</v>
      </c>
      <c r="K202" s="20" t="n">
        <v>7141191</v>
      </c>
      <c r="L202" s="20" t="n">
        <v>755103</v>
      </c>
      <c r="M202" s="20"/>
      <c r="N202" s="20" t="n">
        <v>2487040</v>
      </c>
      <c r="O202" s="20" t="n">
        <v>268339</v>
      </c>
      <c r="P202" s="20" t="n">
        <v>6214536</v>
      </c>
      <c r="Q202" s="20" t="n">
        <v>10030395</v>
      </c>
      <c r="R202" s="20" t="n">
        <v>314578</v>
      </c>
      <c r="S202" s="20"/>
      <c r="T202" s="20" t="n">
        <v>95293</v>
      </c>
      <c r="U202" s="20" t="n">
        <v>1421936</v>
      </c>
      <c r="V202" s="20" t="n">
        <v>2858007</v>
      </c>
      <c r="W202" s="20" t="n">
        <v>16513</v>
      </c>
      <c r="X202" s="20" t="n">
        <v>1028909</v>
      </c>
      <c r="Y202" s="20"/>
      <c r="Z202" s="20" t="n">
        <v>30758</v>
      </c>
      <c r="AA202" s="20" t="n">
        <v>1881165</v>
      </c>
      <c r="AB202" s="20" t="n">
        <v>189803</v>
      </c>
      <c r="AC202" s="20" t="n">
        <v>386386</v>
      </c>
      <c r="AD202" s="20" t="n">
        <v>47331</v>
      </c>
      <c r="AE202" s="20" t="n">
        <v>779632</v>
      </c>
      <c r="AF202" s="20" t="n">
        <v>34214</v>
      </c>
      <c r="AG202" s="20" t="n">
        <v>49135</v>
      </c>
      <c r="AH202" s="20" t="n">
        <v>25876714</v>
      </c>
      <c r="AI202" s="0"/>
      <c r="AL202" s="0" t="s">
        <v>325</v>
      </c>
      <c r="AN202" s="20" t="n">
        <v>58775</v>
      </c>
      <c r="AO202" s="20" t="n">
        <v>42324</v>
      </c>
      <c r="AP202" s="20" t="n">
        <v>1968</v>
      </c>
      <c r="AQ202" s="20" t="n">
        <v>6532</v>
      </c>
      <c r="AR202" s="20" t="n">
        <v>11123</v>
      </c>
      <c r="AS202" s="20" t="n">
        <v>337443</v>
      </c>
      <c r="AT202" s="20" t="n">
        <v>47603</v>
      </c>
      <c r="AU202" s="20"/>
      <c r="AV202" s="20" t="n">
        <v>165448</v>
      </c>
      <c r="AW202" s="20" t="n">
        <v>22213</v>
      </c>
      <c r="AX202" s="20" t="n">
        <v>336670</v>
      </c>
      <c r="AY202" s="20" t="n">
        <v>615614</v>
      </c>
      <c r="AZ202" s="20" t="n">
        <v>26052</v>
      </c>
      <c r="BA202" s="20"/>
      <c r="BB202" s="20" t="n">
        <v>7020</v>
      </c>
      <c r="BC202" s="20" t="n">
        <v>57490</v>
      </c>
      <c r="BD202" s="20" t="n">
        <v>198522</v>
      </c>
      <c r="BE202" s="20" t="n">
        <v>1192</v>
      </c>
      <c r="BF202" s="20" t="n">
        <v>44498</v>
      </c>
      <c r="BG202" s="20"/>
      <c r="BH202" s="20" t="n">
        <v>3176</v>
      </c>
      <c r="BI202" s="20" t="n">
        <v>76348</v>
      </c>
      <c r="BJ202" s="20" t="n">
        <v>24467</v>
      </c>
      <c r="BK202" s="20" t="n">
        <v>32641</v>
      </c>
      <c r="BL202" s="20" t="n">
        <v>4920</v>
      </c>
      <c r="BM202" s="20" t="n">
        <v>40524</v>
      </c>
      <c r="BN202" s="20" t="n">
        <v>2740</v>
      </c>
      <c r="BO202" s="20" t="n">
        <v>4518</v>
      </c>
      <c r="BP202" s="20" t="n">
        <v>1398424</v>
      </c>
      <c r="BQ202" s="0"/>
    </row>
    <row r="203" customFormat="false" ht="12.75" hidden="true" customHeight="false" outlineLevel="0" collapsed="false">
      <c r="D203" s="0" t="s">
        <v>330</v>
      </c>
      <c r="F203" s="20" t="n">
        <v>787509</v>
      </c>
      <c r="G203" s="20" t="n">
        <v>1124528</v>
      </c>
      <c r="H203" s="20" t="n">
        <v>22302</v>
      </c>
      <c r="I203" s="20" t="n">
        <v>76623</v>
      </c>
      <c r="J203" s="20" t="n">
        <v>117100</v>
      </c>
      <c r="K203" s="20" t="n">
        <v>7154388</v>
      </c>
      <c r="L203" s="20" t="n">
        <v>818711</v>
      </c>
      <c r="M203" s="20"/>
      <c r="N203" s="20" t="n">
        <v>2526870</v>
      </c>
      <c r="O203" s="20" t="n">
        <v>271441</v>
      </c>
      <c r="P203" s="20" t="n">
        <v>6172270</v>
      </c>
      <c r="Q203" s="20" t="n">
        <v>9781257</v>
      </c>
      <c r="R203" s="20" t="n">
        <v>321409</v>
      </c>
      <c r="S203" s="20"/>
      <c r="T203" s="20" t="n">
        <v>96798</v>
      </c>
      <c r="U203" s="20" t="n">
        <v>1454199</v>
      </c>
      <c r="V203" s="20" t="n">
        <v>2870514</v>
      </c>
      <c r="W203" s="20" t="n">
        <v>17347</v>
      </c>
      <c r="X203" s="20" t="n">
        <v>1029807</v>
      </c>
      <c r="Y203" s="20"/>
      <c r="Z203" s="20" t="n">
        <v>30034</v>
      </c>
      <c r="AA203" s="20" t="n">
        <v>1843176</v>
      </c>
      <c r="AB203" s="20" t="n">
        <v>189739</v>
      </c>
      <c r="AC203" s="20" t="n">
        <v>397874</v>
      </c>
      <c r="AD203" s="20" t="n">
        <v>51911</v>
      </c>
      <c r="AE203" s="20" t="n">
        <v>781962</v>
      </c>
      <c r="AF203" s="20" t="n">
        <v>34841</v>
      </c>
      <c r="AG203" s="20" t="n">
        <v>49151</v>
      </c>
      <c r="AH203" s="20" t="n">
        <v>25953985</v>
      </c>
      <c r="AI203" s="0"/>
      <c r="AL203" s="0" t="s">
        <v>326</v>
      </c>
      <c r="AN203" s="20" t="n">
        <v>59214</v>
      </c>
      <c r="AO203" s="20" t="n">
        <v>41428</v>
      </c>
      <c r="AP203" s="20" t="n">
        <v>2002</v>
      </c>
      <c r="AQ203" s="20" t="n">
        <v>6600</v>
      </c>
      <c r="AR203" s="20" t="n">
        <v>11320</v>
      </c>
      <c r="AS203" s="20" t="n">
        <v>336776</v>
      </c>
      <c r="AT203" s="20" t="n">
        <v>46962</v>
      </c>
      <c r="AU203" s="20"/>
      <c r="AV203" s="20" t="n">
        <v>169164</v>
      </c>
      <c r="AW203" s="20" t="n">
        <v>22390</v>
      </c>
      <c r="AX203" s="20" t="n">
        <v>336984</v>
      </c>
      <c r="AY203" s="20" t="n">
        <v>693224</v>
      </c>
      <c r="AZ203" s="20" t="n">
        <v>25884</v>
      </c>
      <c r="BA203" s="20"/>
      <c r="BB203" s="20" t="n">
        <v>7102</v>
      </c>
      <c r="BC203" s="20" t="n">
        <v>57854</v>
      </c>
      <c r="BD203" s="20" t="n">
        <v>198580</v>
      </c>
      <c r="BE203" s="20" t="n">
        <v>1211</v>
      </c>
      <c r="BF203" s="20" t="n">
        <v>44813</v>
      </c>
      <c r="BG203" s="20"/>
      <c r="BH203" s="20" t="n">
        <v>3180</v>
      </c>
      <c r="BI203" s="20" t="n">
        <v>77520</v>
      </c>
      <c r="BJ203" s="20" t="n">
        <v>24422</v>
      </c>
      <c r="BK203" s="20" t="n">
        <v>32883</v>
      </c>
      <c r="BL203" s="20" t="n">
        <v>5082</v>
      </c>
      <c r="BM203" s="20" t="n">
        <v>40414</v>
      </c>
      <c r="BN203" s="20" t="n">
        <v>2778</v>
      </c>
      <c r="BO203" s="20" t="n">
        <v>4568</v>
      </c>
      <c r="BP203" s="20" t="n">
        <v>1403490</v>
      </c>
      <c r="BQ203" s="0"/>
    </row>
    <row r="204" customFormat="false" ht="12.75" hidden="true" customHeight="false" outlineLevel="0" collapsed="false">
      <c r="D204" s="0" t="s">
        <v>331</v>
      </c>
      <c r="F204" s="20" t="n">
        <v>796908</v>
      </c>
      <c r="G204" s="20" t="n">
        <v>1147666</v>
      </c>
      <c r="H204" s="20" t="n">
        <v>21825</v>
      </c>
      <c r="I204" s="20" t="n">
        <v>78281</v>
      </c>
      <c r="J204" s="20" t="n">
        <v>118415</v>
      </c>
      <c r="K204" s="20" t="n">
        <v>7192378</v>
      </c>
      <c r="L204" s="20" t="n">
        <v>761315</v>
      </c>
      <c r="M204" s="20"/>
      <c r="N204" s="20" t="n">
        <v>2526297</v>
      </c>
      <c r="O204" s="20" t="n">
        <v>273141</v>
      </c>
      <c r="P204" s="20" t="n">
        <v>6379889</v>
      </c>
      <c r="Q204" s="20" t="n">
        <v>10348526</v>
      </c>
      <c r="R204" s="20" t="n">
        <v>322169</v>
      </c>
      <c r="S204" s="20"/>
      <c r="T204" s="20" t="n">
        <v>95348</v>
      </c>
      <c r="U204" s="20" t="n">
        <v>1475163</v>
      </c>
      <c r="V204" s="20" t="n">
        <v>2874167</v>
      </c>
      <c r="W204" s="20" t="n">
        <v>17230</v>
      </c>
      <c r="X204" s="20" t="n">
        <v>1065362</v>
      </c>
      <c r="Y204" s="20"/>
      <c r="Z204" s="20" t="n">
        <v>31043</v>
      </c>
      <c r="AA204" s="20" t="n">
        <v>1894960</v>
      </c>
      <c r="AB204" s="20" t="n">
        <v>189706</v>
      </c>
      <c r="AC204" s="20" t="n">
        <v>391246</v>
      </c>
      <c r="AD204" s="20" t="n">
        <v>53309</v>
      </c>
      <c r="AE204" s="20" t="n">
        <v>810565</v>
      </c>
      <c r="AF204" s="20" t="n">
        <v>35893</v>
      </c>
      <c r="AG204" s="20" t="n">
        <v>49181</v>
      </c>
      <c r="AH204" s="20" t="n">
        <v>26375239</v>
      </c>
      <c r="AI204" s="0"/>
      <c r="AL204" s="0" t="s">
        <v>327</v>
      </c>
      <c r="AN204" s="20" t="n">
        <v>59728</v>
      </c>
      <c r="AO204" s="20" t="n">
        <v>41746</v>
      </c>
      <c r="AP204" s="20" t="n">
        <v>2036</v>
      </c>
      <c r="AQ204" s="20" t="n">
        <v>6674</v>
      </c>
      <c r="AR204" s="20" t="n">
        <v>11381</v>
      </c>
      <c r="AS204" s="20" t="n">
        <v>335729</v>
      </c>
      <c r="AT204" s="20" t="n">
        <v>46223</v>
      </c>
      <c r="AU204" s="20"/>
      <c r="AV204" s="20" t="n">
        <v>173253</v>
      </c>
      <c r="AW204" s="20" t="n">
        <v>22808</v>
      </c>
      <c r="AX204" s="20" t="n">
        <v>342820</v>
      </c>
      <c r="AY204" s="20" t="n">
        <v>663066</v>
      </c>
      <c r="AZ204" s="20" t="n">
        <v>25974</v>
      </c>
      <c r="BA204" s="20"/>
      <c r="BB204" s="20" t="n">
        <v>7254</v>
      </c>
      <c r="BC204" s="20" t="n">
        <v>58564</v>
      </c>
      <c r="BD204" s="20" t="n">
        <v>196911</v>
      </c>
      <c r="BE204" s="20" t="n">
        <v>1234</v>
      </c>
      <c r="BF204" s="20" t="n">
        <v>46006</v>
      </c>
      <c r="BG204" s="20"/>
      <c r="BH204" s="20" t="n">
        <v>3201</v>
      </c>
      <c r="BI204" s="20" t="n">
        <v>77241</v>
      </c>
      <c r="BJ204" s="20" t="n">
        <v>24108</v>
      </c>
      <c r="BK204" s="20" t="n">
        <v>32994</v>
      </c>
      <c r="BL204" s="20" t="n">
        <v>5192</v>
      </c>
      <c r="BM204" s="20" t="n">
        <v>40771</v>
      </c>
      <c r="BN204" s="20" t="n">
        <v>2781</v>
      </c>
      <c r="BO204" s="20" t="n">
        <v>4624</v>
      </c>
      <c r="BP204" s="20" t="n">
        <v>1413774</v>
      </c>
      <c r="BQ204" s="0"/>
    </row>
    <row r="205" customFormat="false" ht="12.75" hidden="true" customHeight="false" outlineLevel="0" collapsed="false">
      <c r="D205" s="0" t="s">
        <v>332</v>
      </c>
      <c r="F205" s="20" t="n">
        <v>807620</v>
      </c>
      <c r="G205" s="20" t="n">
        <v>1148044</v>
      </c>
      <c r="H205" s="20" t="n">
        <v>22834</v>
      </c>
      <c r="I205" s="20" t="n">
        <v>78425</v>
      </c>
      <c r="J205" s="20" t="n">
        <v>119962</v>
      </c>
      <c r="K205" s="20" t="n">
        <v>7230871</v>
      </c>
      <c r="L205" s="20" t="n">
        <v>772399</v>
      </c>
      <c r="M205" s="20"/>
      <c r="N205" s="20" t="n">
        <v>2562751</v>
      </c>
      <c r="O205" s="20" t="n">
        <v>277148</v>
      </c>
      <c r="P205" s="20" t="n">
        <v>6449544</v>
      </c>
      <c r="Q205" s="20" t="n">
        <v>10595973</v>
      </c>
      <c r="R205" s="20" t="n">
        <v>329195</v>
      </c>
      <c r="S205" s="20"/>
      <c r="T205" s="20" t="n">
        <v>96363</v>
      </c>
      <c r="U205" s="20" t="n">
        <v>1475063</v>
      </c>
      <c r="V205" s="20" t="n">
        <v>2891505</v>
      </c>
      <c r="W205" s="20" t="n">
        <v>17804</v>
      </c>
      <c r="X205" s="20" t="n">
        <v>1052948</v>
      </c>
      <c r="Y205" s="20"/>
      <c r="Z205" s="20" t="n">
        <v>31406</v>
      </c>
      <c r="AA205" s="20" t="n">
        <v>1935056</v>
      </c>
      <c r="AB205" s="20" t="n">
        <v>192588</v>
      </c>
      <c r="AC205" s="20" t="n">
        <v>391580</v>
      </c>
      <c r="AD205" s="20" t="n">
        <v>53340</v>
      </c>
      <c r="AE205" s="20" t="n">
        <v>788402</v>
      </c>
      <c r="AF205" s="20" t="n">
        <v>36059</v>
      </c>
      <c r="AG205" s="20" t="n">
        <v>49486</v>
      </c>
      <c r="AH205" s="20" t="n">
        <v>26587384</v>
      </c>
      <c r="AI205" s="0"/>
      <c r="AL205" s="0" t="s">
        <v>328</v>
      </c>
      <c r="AN205" s="20" t="n">
        <v>60675</v>
      </c>
      <c r="AO205" s="20" t="n">
        <v>41921</v>
      </c>
      <c r="AP205" s="20" t="n">
        <v>2098</v>
      </c>
      <c r="AQ205" s="20" t="n">
        <v>6711</v>
      </c>
      <c r="AR205" s="20" t="n">
        <v>11566</v>
      </c>
      <c r="AS205" s="20" t="n">
        <v>336337</v>
      </c>
      <c r="AT205" s="20" t="n">
        <v>48039</v>
      </c>
      <c r="AU205" s="20"/>
      <c r="AV205" s="20" t="n">
        <v>174468</v>
      </c>
      <c r="AW205" s="20" t="n">
        <v>22991</v>
      </c>
      <c r="AX205" s="20" t="n">
        <v>344328</v>
      </c>
      <c r="AY205" s="20" t="n">
        <v>681073</v>
      </c>
      <c r="AZ205" s="20" t="n">
        <v>25769</v>
      </c>
      <c r="BA205" s="20"/>
      <c r="BB205" s="20" t="n">
        <v>7957</v>
      </c>
      <c r="BC205" s="20" t="n">
        <v>62931</v>
      </c>
      <c r="BD205" s="20" t="n">
        <v>197031</v>
      </c>
      <c r="BE205" s="20" t="n">
        <v>1281</v>
      </c>
      <c r="BF205" s="20" t="n">
        <v>46548</v>
      </c>
      <c r="BG205" s="20"/>
      <c r="BH205" s="20" t="n">
        <v>3269</v>
      </c>
      <c r="BI205" s="20" t="n">
        <v>77043</v>
      </c>
      <c r="BJ205" s="20" t="n">
        <v>24834</v>
      </c>
      <c r="BK205" s="20" t="n">
        <v>33470</v>
      </c>
      <c r="BL205" s="20" t="n">
        <v>5316</v>
      </c>
      <c r="BM205" s="20" t="n">
        <v>41156</v>
      </c>
      <c r="BN205" s="20" t="n">
        <v>2895</v>
      </c>
      <c r="BO205" s="20" t="n">
        <v>4640</v>
      </c>
      <c r="BP205" s="20" t="n">
        <v>1423512</v>
      </c>
      <c r="BQ205" s="0"/>
    </row>
    <row r="206" customFormat="false" ht="12.75" hidden="true" customHeight="false" outlineLevel="0" collapsed="false">
      <c r="D206" s="0" t="s">
        <v>333</v>
      </c>
      <c r="F206" s="20" t="n">
        <v>820357</v>
      </c>
      <c r="G206" s="20" t="n">
        <v>1147105</v>
      </c>
      <c r="H206" s="20" t="n">
        <v>23575</v>
      </c>
      <c r="I206" s="20" t="n">
        <v>80199</v>
      </c>
      <c r="J206" s="20" t="n">
        <v>122011</v>
      </c>
      <c r="K206" s="20" t="n">
        <v>7288340</v>
      </c>
      <c r="L206" s="20" t="n">
        <v>788723</v>
      </c>
      <c r="M206" s="20"/>
      <c r="N206" s="20" t="n">
        <v>2615361</v>
      </c>
      <c r="O206" s="20" t="n">
        <v>284781</v>
      </c>
      <c r="P206" s="20" t="n">
        <v>6621646</v>
      </c>
      <c r="Q206" s="20" t="n">
        <v>10652221</v>
      </c>
      <c r="R206" s="20" t="n">
        <v>338390</v>
      </c>
      <c r="S206" s="20"/>
      <c r="T206" s="20" t="n">
        <v>100352</v>
      </c>
      <c r="U206" s="20" t="n">
        <v>1512177</v>
      </c>
      <c r="V206" s="20" t="n">
        <v>2967701</v>
      </c>
      <c r="W206" s="20" t="n">
        <v>18469</v>
      </c>
      <c r="X206" s="20" t="n">
        <v>1069118</v>
      </c>
      <c r="Y206" s="20"/>
      <c r="Z206" s="20" t="n">
        <v>32449</v>
      </c>
      <c r="AA206" s="20" t="n">
        <v>1971723</v>
      </c>
      <c r="AB206" s="20" t="n">
        <v>197644</v>
      </c>
      <c r="AC206" s="20" t="n">
        <v>395713</v>
      </c>
      <c r="AD206" s="20" t="n">
        <v>55388</v>
      </c>
      <c r="AE206" s="20" t="n">
        <v>816621</v>
      </c>
      <c r="AF206" s="20" t="n">
        <v>36106</v>
      </c>
      <c r="AG206" s="20" t="n">
        <v>51301</v>
      </c>
      <c r="AH206" s="20" t="n">
        <v>27068518</v>
      </c>
      <c r="AI206" s="0"/>
      <c r="AL206" s="0" t="s">
        <v>329</v>
      </c>
      <c r="AN206" s="20" t="n">
        <v>60171</v>
      </c>
      <c r="AO206" s="20" t="n">
        <v>42358</v>
      </c>
      <c r="AP206" s="20" t="n">
        <v>2133</v>
      </c>
      <c r="AQ206" s="20" t="n">
        <v>6813</v>
      </c>
      <c r="AR206" s="20" t="n">
        <v>11824</v>
      </c>
      <c r="AS206" s="20" t="n">
        <v>336868</v>
      </c>
      <c r="AT206" s="20" t="n">
        <v>49108</v>
      </c>
      <c r="AU206" s="20"/>
      <c r="AV206" s="20" t="n">
        <v>179976</v>
      </c>
      <c r="AW206" s="20" t="n">
        <v>23072</v>
      </c>
      <c r="AX206" s="20" t="n">
        <v>364630</v>
      </c>
      <c r="AY206" s="20" t="n">
        <v>681508</v>
      </c>
      <c r="AZ206" s="20" t="n">
        <v>25825</v>
      </c>
      <c r="BA206" s="20"/>
      <c r="BB206" s="20" t="n">
        <v>8166</v>
      </c>
      <c r="BC206" s="20" t="n">
        <v>61380</v>
      </c>
      <c r="BD206" s="20" t="n">
        <v>197174</v>
      </c>
      <c r="BE206" s="20" t="n">
        <v>1306</v>
      </c>
      <c r="BF206" s="20" t="n">
        <v>46770</v>
      </c>
      <c r="BG206" s="20"/>
      <c r="BH206" s="20" t="n">
        <v>3277</v>
      </c>
      <c r="BI206" s="20" t="n">
        <v>74976</v>
      </c>
      <c r="BJ206" s="20" t="n">
        <v>25234</v>
      </c>
      <c r="BK206" s="20" t="n">
        <v>33550</v>
      </c>
      <c r="BL206" s="20" t="n">
        <v>5514</v>
      </c>
      <c r="BM206" s="20" t="n">
        <v>41767</v>
      </c>
      <c r="BN206" s="20" t="n">
        <v>2930</v>
      </c>
      <c r="BO206" s="20" t="n">
        <v>4675</v>
      </c>
      <c r="BP206" s="20" t="n">
        <v>1446750</v>
      </c>
      <c r="BQ206" s="0"/>
    </row>
    <row r="207" customFormat="false" ht="12.75" hidden="true" customHeight="false" outlineLevel="0" collapsed="false">
      <c r="D207" s="0" t="s">
        <v>334</v>
      </c>
      <c r="F207" s="20" t="n">
        <v>825136</v>
      </c>
      <c r="G207" s="20" t="n">
        <v>1160608</v>
      </c>
      <c r="H207" s="20" t="n">
        <v>23521</v>
      </c>
      <c r="I207" s="20" t="n">
        <v>81141</v>
      </c>
      <c r="J207" s="20" t="n">
        <v>125558</v>
      </c>
      <c r="K207" s="20" t="n">
        <v>7357192</v>
      </c>
      <c r="L207" s="20" t="n">
        <v>792493</v>
      </c>
      <c r="M207" s="20"/>
      <c r="N207" s="20" t="n">
        <v>2642309</v>
      </c>
      <c r="O207" s="20" t="n">
        <v>287300</v>
      </c>
      <c r="P207" s="20" t="n">
        <v>6727585</v>
      </c>
      <c r="Q207" s="20" t="n">
        <v>10816337</v>
      </c>
      <c r="R207" s="20" t="n">
        <v>338027</v>
      </c>
      <c r="S207" s="20"/>
      <c r="T207" s="20" t="n">
        <v>99723</v>
      </c>
      <c r="U207" s="20" t="n">
        <v>1537214</v>
      </c>
      <c r="V207" s="20" t="n">
        <v>3012013</v>
      </c>
      <c r="W207" s="20" t="n">
        <v>18678</v>
      </c>
      <c r="X207" s="20" t="n">
        <v>1079462</v>
      </c>
      <c r="Y207" s="20"/>
      <c r="Z207" s="20" t="n">
        <v>33374</v>
      </c>
      <c r="AA207" s="20" t="n">
        <v>2009009</v>
      </c>
      <c r="AB207" s="20" t="n">
        <v>204349</v>
      </c>
      <c r="AC207" s="20" t="n">
        <v>412944</v>
      </c>
      <c r="AD207" s="20" t="n">
        <v>56649</v>
      </c>
      <c r="AE207" s="20" t="n">
        <v>840805</v>
      </c>
      <c r="AF207" s="20" t="n">
        <v>37480</v>
      </c>
      <c r="AG207" s="20" t="n">
        <v>53404</v>
      </c>
      <c r="AH207" s="20" t="n">
        <v>27426279</v>
      </c>
      <c r="AI207" s="0"/>
      <c r="AL207" s="0" t="s">
        <v>330</v>
      </c>
      <c r="AN207" s="20" t="n">
        <v>60940</v>
      </c>
      <c r="AO207" s="20" t="n">
        <v>42887</v>
      </c>
      <c r="AP207" s="20" t="n">
        <v>2236</v>
      </c>
      <c r="AQ207" s="20" t="n">
        <v>9266</v>
      </c>
      <c r="AR207" s="20" t="n">
        <v>12236</v>
      </c>
      <c r="AS207" s="20" t="n">
        <v>337229</v>
      </c>
      <c r="AT207" s="20" t="n">
        <v>47956</v>
      </c>
      <c r="AU207" s="20"/>
      <c r="AV207" s="20" t="n">
        <v>180986</v>
      </c>
      <c r="AW207" s="20" t="n">
        <v>23410</v>
      </c>
      <c r="AX207" s="20" t="n">
        <v>367924</v>
      </c>
      <c r="AY207" s="20" t="n">
        <v>723263</v>
      </c>
      <c r="AZ207" s="20" t="n">
        <v>25403</v>
      </c>
      <c r="BA207" s="20"/>
      <c r="BB207" s="20" t="n">
        <v>7761</v>
      </c>
      <c r="BC207" s="20" t="n">
        <v>62765</v>
      </c>
      <c r="BD207" s="20" t="n">
        <v>195372</v>
      </c>
      <c r="BE207" s="20" t="n">
        <v>1338</v>
      </c>
      <c r="BF207" s="20" t="n">
        <v>46833</v>
      </c>
      <c r="BG207" s="20"/>
      <c r="BH207" s="20" t="n">
        <v>3373</v>
      </c>
      <c r="BI207" s="20" t="n">
        <v>75348</v>
      </c>
      <c r="BJ207" s="20" t="n">
        <v>25065</v>
      </c>
      <c r="BK207" s="20" t="n">
        <v>33485</v>
      </c>
      <c r="BL207" s="20" t="n">
        <v>5784</v>
      </c>
      <c r="BM207" s="20" t="n">
        <v>41831</v>
      </c>
      <c r="BN207" s="20" t="n">
        <v>2966</v>
      </c>
      <c r="BO207" s="20" t="n">
        <v>4642</v>
      </c>
      <c r="BP207" s="20" t="n">
        <v>1452582</v>
      </c>
      <c r="BQ207" s="0"/>
    </row>
    <row r="208" customFormat="false" ht="12.75" hidden="true" customHeight="false" outlineLevel="0" collapsed="false">
      <c r="D208" s="0" t="s">
        <v>335</v>
      </c>
      <c r="F208" s="20" t="n">
        <v>829748</v>
      </c>
      <c r="G208" s="20" t="n">
        <v>1216059</v>
      </c>
      <c r="H208" s="20" t="n">
        <v>23840</v>
      </c>
      <c r="I208" s="20" t="n">
        <v>84096</v>
      </c>
      <c r="J208" s="20" t="n">
        <v>124453</v>
      </c>
      <c r="K208" s="20" t="n">
        <v>7389347</v>
      </c>
      <c r="L208" s="20" t="n">
        <v>804726</v>
      </c>
      <c r="M208" s="20"/>
      <c r="N208" s="20" t="n">
        <v>2686156</v>
      </c>
      <c r="O208" s="20" t="n">
        <v>289802</v>
      </c>
      <c r="P208" s="20" t="n">
        <v>6809094</v>
      </c>
      <c r="Q208" s="20" t="n">
        <v>11075625</v>
      </c>
      <c r="R208" s="20" t="n">
        <v>346298</v>
      </c>
      <c r="S208" s="20"/>
      <c r="T208" s="20" t="n">
        <v>100584</v>
      </c>
      <c r="U208" s="20" t="n">
        <v>1570544</v>
      </c>
      <c r="V208" s="20" t="n">
        <v>3068532</v>
      </c>
      <c r="W208" s="20" t="n">
        <v>19229</v>
      </c>
      <c r="X208" s="20" t="n">
        <v>1101559</v>
      </c>
      <c r="Y208" s="20"/>
      <c r="Z208" s="20" t="n">
        <v>34717</v>
      </c>
      <c r="AA208" s="20" t="n">
        <v>2031775</v>
      </c>
      <c r="AB208" s="20" t="n">
        <v>202312</v>
      </c>
      <c r="AC208" s="20" t="n">
        <v>408745</v>
      </c>
      <c r="AD208" s="20" t="n">
        <v>57949</v>
      </c>
      <c r="AE208" s="20" t="n">
        <v>848229</v>
      </c>
      <c r="AF208" s="20" t="n">
        <v>37887</v>
      </c>
      <c r="AG208" s="20" t="n">
        <v>53440</v>
      </c>
      <c r="AH208" s="20" t="n">
        <v>27785546</v>
      </c>
      <c r="AI208" s="0"/>
      <c r="AL208" s="0" t="s">
        <v>331</v>
      </c>
      <c r="AN208" s="20" t="n">
        <v>59379</v>
      </c>
      <c r="AO208" s="20" t="n">
        <v>42669</v>
      </c>
      <c r="AP208" s="20" t="n">
        <v>2262</v>
      </c>
      <c r="AQ208" s="20" t="n">
        <v>9355</v>
      </c>
      <c r="AR208" s="20" t="n">
        <v>12051</v>
      </c>
      <c r="AS208" s="20" t="n">
        <v>337822</v>
      </c>
      <c r="AT208" s="20" t="n">
        <v>50516</v>
      </c>
      <c r="AU208" s="20"/>
      <c r="AV208" s="20" t="n">
        <v>179667</v>
      </c>
      <c r="AW208" s="20" t="n">
        <v>23698</v>
      </c>
      <c r="AX208" s="20" t="n">
        <v>367488</v>
      </c>
      <c r="AY208" s="20" t="n">
        <v>714601</v>
      </c>
      <c r="AZ208" s="20" t="n">
        <v>27438</v>
      </c>
      <c r="BA208" s="20"/>
      <c r="BB208" s="20" t="n">
        <v>8229</v>
      </c>
      <c r="BC208" s="20" t="n">
        <v>64741</v>
      </c>
      <c r="BD208" s="20" t="n">
        <v>196865</v>
      </c>
      <c r="BE208" s="20" t="n">
        <v>1358</v>
      </c>
      <c r="BF208" s="20" t="n">
        <v>47364</v>
      </c>
      <c r="BG208" s="20"/>
      <c r="BH208" s="20" t="n">
        <v>3355</v>
      </c>
      <c r="BI208" s="20" t="n">
        <v>79510</v>
      </c>
      <c r="BJ208" s="20" t="n">
        <v>24463</v>
      </c>
      <c r="BK208" s="20" t="n">
        <v>33818</v>
      </c>
      <c r="BL208" s="20" t="n">
        <v>5819</v>
      </c>
      <c r="BM208" s="20" t="n">
        <v>47810</v>
      </c>
      <c r="BN208" s="20" t="n">
        <v>3057</v>
      </c>
      <c r="BO208" s="20" t="n">
        <v>4543</v>
      </c>
      <c r="BP208" s="20" t="n">
        <v>1463516</v>
      </c>
      <c r="BQ208" s="0"/>
    </row>
    <row r="209" customFormat="false" ht="12.75" hidden="true" customHeight="false" outlineLevel="0" collapsed="false">
      <c r="D209" s="0" t="s">
        <v>336</v>
      </c>
      <c r="F209" s="20" t="n">
        <v>847602</v>
      </c>
      <c r="G209" s="20" t="n">
        <v>1219686</v>
      </c>
      <c r="H209" s="20" t="n">
        <v>25030</v>
      </c>
      <c r="I209" s="20" t="n">
        <v>86678</v>
      </c>
      <c r="J209" s="20" t="n">
        <v>126554</v>
      </c>
      <c r="K209" s="20" t="n">
        <v>7381732</v>
      </c>
      <c r="L209" s="20" t="n">
        <v>821110</v>
      </c>
      <c r="M209" s="20"/>
      <c r="N209" s="20" t="n">
        <v>2761465</v>
      </c>
      <c r="O209" s="20" t="n">
        <v>285307</v>
      </c>
      <c r="P209" s="20" t="n">
        <v>6878906</v>
      </c>
      <c r="Q209" s="20" t="n">
        <v>10931899</v>
      </c>
      <c r="R209" s="20" t="n">
        <v>353370</v>
      </c>
      <c r="S209" s="20"/>
      <c r="T209" s="20" t="n">
        <v>104884</v>
      </c>
      <c r="U209" s="20" t="n">
        <v>1603828</v>
      </c>
      <c r="V209" s="20" t="n">
        <v>3091841</v>
      </c>
      <c r="W209" s="20" t="n">
        <v>19657</v>
      </c>
      <c r="X209" s="20" t="n">
        <v>1109167</v>
      </c>
      <c r="Y209" s="20"/>
      <c r="Z209" s="20" t="n">
        <v>35711</v>
      </c>
      <c r="AA209" s="20" t="n">
        <v>2038219</v>
      </c>
      <c r="AB209" s="20" t="n">
        <v>204645</v>
      </c>
      <c r="AC209" s="20" t="n">
        <v>416033</v>
      </c>
      <c r="AD209" s="20" t="n">
        <v>62761</v>
      </c>
      <c r="AE209" s="20" t="n">
        <v>835613</v>
      </c>
      <c r="AF209" s="20" t="n">
        <v>38519</v>
      </c>
      <c r="AG209" s="20" t="n">
        <v>54584</v>
      </c>
      <c r="AH209" s="20" t="n">
        <v>28025675</v>
      </c>
      <c r="AI209" s="0"/>
      <c r="AL209" s="0" t="s">
        <v>332</v>
      </c>
      <c r="AN209" s="20" t="n">
        <v>59938</v>
      </c>
      <c r="AO209" s="20" t="n">
        <v>42001</v>
      </c>
      <c r="AP209" s="20" t="n">
        <v>2300</v>
      </c>
      <c r="AQ209" s="20" t="n">
        <v>9434</v>
      </c>
      <c r="AR209" s="20" t="n">
        <v>12109</v>
      </c>
      <c r="AS209" s="20" t="n">
        <v>342545</v>
      </c>
      <c r="AT209" s="20" t="n">
        <v>50386</v>
      </c>
      <c r="AU209" s="20"/>
      <c r="AV209" s="20" t="n">
        <v>183438</v>
      </c>
      <c r="AW209" s="20" t="n">
        <v>24457</v>
      </c>
      <c r="AX209" s="20" t="n">
        <v>369197</v>
      </c>
      <c r="AY209" s="20" t="n">
        <v>737865</v>
      </c>
      <c r="AZ209" s="20" t="n">
        <v>27804</v>
      </c>
      <c r="BA209" s="20"/>
      <c r="BB209" s="20" t="n">
        <v>8437</v>
      </c>
      <c r="BC209" s="20" t="n">
        <v>64446</v>
      </c>
      <c r="BD209" s="20" t="n">
        <v>197960</v>
      </c>
      <c r="BE209" s="20" t="n">
        <v>1376</v>
      </c>
      <c r="BF209" s="20" t="n">
        <v>48004</v>
      </c>
      <c r="BG209" s="20"/>
      <c r="BH209" s="20" t="n">
        <v>3443</v>
      </c>
      <c r="BI209" s="20" t="n">
        <v>84157</v>
      </c>
      <c r="BJ209" s="20" t="n">
        <v>24502</v>
      </c>
      <c r="BK209" s="20" t="n">
        <v>33982</v>
      </c>
      <c r="BL209" s="20" t="n">
        <v>5887</v>
      </c>
      <c r="BM209" s="20" t="n">
        <v>47990</v>
      </c>
      <c r="BN209" s="20" t="n">
        <v>3133</v>
      </c>
      <c r="BO209" s="20" t="n">
        <v>4607</v>
      </c>
      <c r="BP209" s="20" t="n">
        <v>1481062</v>
      </c>
      <c r="BQ209" s="0"/>
    </row>
    <row r="210" customFormat="false" ht="12.75" hidden="true" customHeight="false" outlineLevel="0" collapsed="false">
      <c r="D210" s="0" t="s">
        <v>337</v>
      </c>
      <c r="F210" s="20" t="n">
        <v>846658</v>
      </c>
      <c r="G210" s="20" t="n">
        <v>1200991</v>
      </c>
      <c r="H210" s="20" t="n">
        <v>25721</v>
      </c>
      <c r="I210" s="20" t="n">
        <v>89249</v>
      </c>
      <c r="J210" s="20" t="n">
        <v>131537</v>
      </c>
      <c r="K210" s="20" t="n">
        <v>7371244</v>
      </c>
      <c r="L210" s="20" t="n">
        <v>818506</v>
      </c>
      <c r="M210" s="20"/>
      <c r="N210" s="20" t="n">
        <v>2780063</v>
      </c>
      <c r="O210" s="20" t="n">
        <v>283527</v>
      </c>
      <c r="P210" s="20" t="n">
        <v>6929866</v>
      </c>
      <c r="Q210" s="20" t="n">
        <v>11165420</v>
      </c>
      <c r="R210" s="20" t="n">
        <v>354943</v>
      </c>
      <c r="S210" s="20"/>
      <c r="T210" s="20" t="n">
        <v>103374</v>
      </c>
      <c r="U210" s="20" t="n">
        <v>1607609</v>
      </c>
      <c r="V210" s="20" t="n">
        <v>3105793</v>
      </c>
      <c r="W210" s="20" t="n">
        <v>20272</v>
      </c>
      <c r="X210" s="20" t="n">
        <v>1122474</v>
      </c>
      <c r="Y210" s="20"/>
      <c r="Z210" s="20" t="n">
        <v>36417</v>
      </c>
      <c r="AA210" s="20" t="n">
        <v>2053964</v>
      </c>
      <c r="AB210" s="20" t="n">
        <v>205247</v>
      </c>
      <c r="AC210" s="20" t="n">
        <v>419243</v>
      </c>
      <c r="AD210" s="20" t="n">
        <v>63552</v>
      </c>
      <c r="AE210" s="20" t="n">
        <v>841621</v>
      </c>
      <c r="AF210" s="20" t="n">
        <v>39174</v>
      </c>
      <c r="AG210" s="20" t="n">
        <v>54545</v>
      </c>
      <c r="AH210" s="20" t="n">
        <v>28115549</v>
      </c>
      <c r="AI210" s="0"/>
      <c r="AL210" s="0" t="s">
        <v>333</v>
      </c>
      <c r="AN210" s="20" t="n">
        <v>68718</v>
      </c>
      <c r="AO210" s="20" t="n">
        <v>42460</v>
      </c>
      <c r="AP210" s="20" t="n">
        <v>2327</v>
      </c>
      <c r="AQ210" s="20" t="n">
        <v>9735</v>
      </c>
      <c r="AR210" s="20" t="n">
        <v>12417</v>
      </c>
      <c r="AS210" s="20" t="n">
        <v>344587</v>
      </c>
      <c r="AT210" s="20" t="n">
        <v>50336</v>
      </c>
      <c r="AU210" s="20"/>
      <c r="AV210" s="20" t="n">
        <v>182333</v>
      </c>
      <c r="AW210" s="20" t="n">
        <v>20556</v>
      </c>
      <c r="AX210" s="20" t="n">
        <v>381866</v>
      </c>
      <c r="AY210" s="20" t="n">
        <v>708829</v>
      </c>
      <c r="AZ210" s="20" t="n">
        <v>26973</v>
      </c>
      <c r="BA210" s="20"/>
      <c r="BB210" s="20" t="n">
        <v>8573</v>
      </c>
      <c r="BC210" s="20" t="n">
        <v>65221</v>
      </c>
      <c r="BD210" s="20" t="n">
        <v>230086</v>
      </c>
      <c r="BE210" s="20" t="n">
        <v>1426</v>
      </c>
      <c r="BF210" s="20" t="n">
        <v>48217</v>
      </c>
      <c r="BG210" s="20"/>
      <c r="BH210" s="20" t="n">
        <v>3476</v>
      </c>
      <c r="BI210" s="20" t="n">
        <v>83940</v>
      </c>
      <c r="BJ210" s="20" t="n">
        <v>25036</v>
      </c>
      <c r="BK210" s="20" t="n">
        <v>34145</v>
      </c>
      <c r="BL210" s="20" t="n">
        <v>6128</v>
      </c>
      <c r="BM210" s="20" t="n">
        <v>47563</v>
      </c>
      <c r="BN210" s="20" t="n">
        <v>3176</v>
      </c>
      <c r="BO210" s="20" t="n">
        <v>4653</v>
      </c>
      <c r="BP210" s="20" t="n">
        <v>1532278</v>
      </c>
      <c r="BQ210" s="0"/>
    </row>
    <row r="211" customFormat="false" ht="12.75" hidden="true" customHeight="false" outlineLevel="0" collapsed="false">
      <c r="D211" s="0" t="s">
        <v>338</v>
      </c>
      <c r="F211" s="20" t="n">
        <v>855254</v>
      </c>
      <c r="G211" s="20" t="n">
        <v>1225677</v>
      </c>
      <c r="H211" s="20" t="n">
        <v>26831</v>
      </c>
      <c r="I211" s="20" t="n">
        <v>90410</v>
      </c>
      <c r="J211" s="20" t="n">
        <v>131946</v>
      </c>
      <c r="K211" s="20" t="n">
        <v>7417353</v>
      </c>
      <c r="L211" s="20" t="n">
        <v>835917</v>
      </c>
      <c r="M211" s="20"/>
      <c r="N211" s="20" t="n">
        <v>2782277</v>
      </c>
      <c r="O211" s="20" t="n">
        <v>294476</v>
      </c>
      <c r="P211" s="20" t="n">
        <v>6877633</v>
      </c>
      <c r="Q211" s="20" t="n">
        <v>11200789</v>
      </c>
      <c r="R211" s="20" t="n">
        <v>354064</v>
      </c>
      <c r="S211" s="20"/>
      <c r="T211" s="20" t="n">
        <v>103478</v>
      </c>
      <c r="U211" s="20" t="n">
        <v>1577703</v>
      </c>
      <c r="V211" s="20" t="n">
        <v>3080369</v>
      </c>
      <c r="W211" s="20" t="n">
        <v>21015</v>
      </c>
      <c r="X211" s="20" t="n">
        <v>1133836</v>
      </c>
      <c r="Y211" s="20"/>
      <c r="Z211" s="20" t="n">
        <v>36518</v>
      </c>
      <c r="AA211" s="20" t="n">
        <v>2083419</v>
      </c>
      <c r="AB211" s="20" t="n">
        <v>207370</v>
      </c>
      <c r="AC211" s="20" t="n">
        <v>419866</v>
      </c>
      <c r="AD211" s="20" t="n">
        <v>65029</v>
      </c>
      <c r="AE211" s="20" t="n">
        <v>837638</v>
      </c>
      <c r="AF211" s="20" t="n">
        <v>40293</v>
      </c>
      <c r="AG211" s="20" t="n">
        <v>55261</v>
      </c>
      <c r="AH211" s="20" t="n">
        <v>28142220</v>
      </c>
      <c r="AI211" s="0"/>
      <c r="AL211" s="0" t="s">
        <v>334</v>
      </c>
      <c r="AN211" s="20" t="n">
        <v>69594</v>
      </c>
      <c r="AO211" s="20" t="n">
        <v>42358</v>
      </c>
      <c r="AP211" s="20" t="n">
        <v>2321</v>
      </c>
      <c r="AQ211" s="20" t="n">
        <v>9816</v>
      </c>
      <c r="AR211" s="20" t="n">
        <v>12264</v>
      </c>
      <c r="AS211" s="20" t="n">
        <v>346793</v>
      </c>
      <c r="AT211" s="20" t="n">
        <v>53478</v>
      </c>
      <c r="AU211" s="20"/>
      <c r="AV211" s="20" t="n">
        <v>183221</v>
      </c>
      <c r="AW211" s="20" t="n">
        <v>20701</v>
      </c>
      <c r="AX211" s="20" t="n">
        <v>383863</v>
      </c>
      <c r="AY211" s="20" t="n">
        <v>704116</v>
      </c>
      <c r="AZ211" s="20" t="n">
        <v>26662</v>
      </c>
      <c r="BA211" s="20"/>
      <c r="BB211" s="20" t="n">
        <v>8647</v>
      </c>
      <c r="BC211" s="20" t="n">
        <v>67719</v>
      </c>
      <c r="BD211" s="20" t="n">
        <v>238387</v>
      </c>
      <c r="BE211" s="20" t="n">
        <v>1455</v>
      </c>
      <c r="BF211" s="20" t="n">
        <v>47395</v>
      </c>
      <c r="BG211" s="20"/>
      <c r="BH211" s="20" t="n">
        <v>3487</v>
      </c>
      <c r="BI211" s="20" t="n">
        <v>83243</v>
      </c>
      <c r="BJ211" s="20" t="n">
        <v>26058</v>
      </c>
      <c r="BK211" s="20" t="n">
        <v>34292</v>
      </c>
      <c r="BL211" s="20" t="n">
        <v>6066</v>
      </c>
      <c r="BM211" s="20" t="n">
        <v>46486</v>
      </c>
      <c r="BN211" s="20" t="n">
        <v>3224</v>
      </c>
      <c r="BO211" s="20" t="n">
        <v>4606</v>
      </c>
      <c r="BP211" s="20" t="n">
        <v>1547452</v>
      </c>
      <c r="BQ211" s="0"/>
    </row>
    <row r="212" customFormat="false" ht="12.75" hidden="true" customHeight="false" outlineLevel="0" collapsed="false">
      <c r="D212" s="0" t="s">
        <v>339</v>
      </c>
      <c r="F212" s="20" t="n">
        <v>858995</v>
      </c>
      <c r="G212" s="20" t="n">
        <v>1214426</v>
      </c>
      <c r="H212" s="20" t="n">
        <v>27508</v>
      </c>
      <c r="I212" s="20" t="n">
        <v>91457</v>
      </c>
      <c r="J212" s="20" t="n">
        <v>135350</v>
      </c>
      <c r="K212" s="20" t="n">
        <v>7500873</v>
      </c>
      <c r="L212" s="20" t="n">
        <v>857885</v>
      </c>
      <c r="M212" s="20"/>
      <c r="N212" s="20" t="n">
        <v>2855533</v>
      </c>
      <c r="O212" s="20" t="n">
        <v>295355</v>
      </c>
      <c r="P212" s="20" t="n">
        <v>6952278</v>
      </c>
      <c r="Q212" s="20" t="n">
        <v>10391124</v>
      </c>
      <c r="R212" s="20" t="n">
        <v>362289</v>
      </c>
      <c r="S212" s="20"/>
      <c r="T212" s="20" t="n">
        <v>106883</v>
      </c>
      <c r="U212" s="20" t="n">
        <v>1589230</v>
      </c>
      <c r="V212" s="20" t="n">
        <v>3107520</v>
      </c>
      <c r="W212" s="20" t="n">
        <v>21441</v>
      </c>
      <c r="X212" s="20" t="n">
        <v>1152636</v>
      </c>
      <c r="Y212" s="20"/>
      <c r="Z212" s="20" t="n">
        <v>36711</v>
      </c>
      <c r="AA212" s="20" t="n">
        <v>2096521</v>
      </c>
      <c r="AB212" s="20" t="n">
        <v>218033</v>
      </c>
      <c r="AC212" s="20" t="n">
        <v>424967</v>
      </c>
      <c r="AD212" s="20" t="n">
        <v>66126</v>
      </c>
      <c r="AE212" s="20" t="n">
        <v>871001</v>
      </c>
      <c r="AF212" s="20" t="n">
        <v>40932</v>
      </c>
      <c r="AG212" s="20" t="n">
        <v>55282</v>
      </c>
      <c r="AH212" s="20" t="n">
        <v>28451555</v>
      </c>
      <c r="AI212" s="0"/>
      <c r="AL212" s="0" t="s">
        <v>335</v>
      </c>
      <c r="AN212" s="20" t="n">
        <v>68896</v>
      </c>
      <c r="AO212" s="20" t="n">
        <v>43253</v>
      </c>
      <c r="AP212" s="20" t="n">
        <v>2386</v>
      </c>
      <c r="AQ212" s="20" t="n">
        <v>9670</v>
      </c>
      <c r="AR212" s="20" t="n">
        <v>12179</v>
      </c>
      <c r="AS212" s="20" t="n">
        <v>348928</v>
      </c>
      <c r="AT212" s="20" t="n">
        <v>56539</v>
      </c>
      <c r="AU212" s="20"/>
      <c r="AV212" s="20" t="n">
        <v>181743</v>
      </c>
      <c r="AW212" s="20" t="n">
        <v>20870</v>
      </c>
      <c r="AX212" s="20" t="n">
        <v>384684</v>
      </c>
      <c r="AY212" s="20" t="n">
        <v>750387</v>
      </c>
      <c r="AZ212" s="20" t="n">
        <v>26765</v>
      </c>
      <c r="BA212" s="20"/>
      <c r="BB212" s="20" t="n">
        <v>8731</v>
      </c>
      <c r="BC212" s="20" t="n">
        <v>69975</v>
      </c>
      <c r="BD212" s="20" t="n">
        <v>235398</v>
      </c>
      <c r="BE212" s="20" t="n">
        <v>1499</v>
      </c>
      <c r="BF212" s="20" t="n">
        <v>49327</v>
      </c>
      <c r="BG212" s="20"/>
      <c r="BH212" s="20" t="n">
        <v>3510</v>
      </c>
      <c r="BI212" s="20" t="n">
        <v>82371</v>
      </c>
      <c r="BJ212" s="20" t="n">
        <v>26010</v>
      </c>
      <c r="BK212" s="20" t="n">
        <v>34303</v>
      </c>
      <c r="BL212" s="20" t="n">
        <v>6342</v>
      </c>
      <c r="BM212" s="20" t="n">
        <v>45516</v>
      </c>
      <c r="BN212" s="20" t="n">
        <v>3263</v>
      </c>
      <c r="BO212" s="20" t="n">
        <v>4502</v>
      </c>
      <c r="BP212" s="20" t="n">
        <v>1549776</v>
      </c>
      <c r="BQ212" s="0"/>
    </row>
    <row r="213" customFormat="false" ht="12.75" hidden="true" customHeight="false" outlineLevel="0" collapsed="false">
      <c r="D213" s="0" t="s">
        <v>340</v>
      </c>
      <c r="F213" s="20" t="n">
        <v>867564</v>
      </c>
      <c r="G213" s="20" t="n">
        <v>1271078</v>
      </c>
      <c r="H213" s="20" t="n">
        <v>28199</v>
      </c>
      <c r="I213" s="20" t="n">
        <v>91989</v>
      </c>
      <c r="J213" s="20" t="n">
        <v>140416</v>
      </c>
      <c r="K213" s="20" t="n">
        <v>7500545</v>
      </c>
      <c r="L213" s="20" t="n">
        <v>864323</v>
      </c>
      <c r="M213" s="20"/>
      <c r="N213" s="20" t="n">
        <v>2910118</v>
      </c>
      <c r="O213" s="20" t="n">
        <v>303327</v>
      </c>
      <c r="P213" s="20" t="n">
        <v>7112416</v>
      </c>
      <c r="Q213" s="20" t="n">
        <v>10457176</v>
      </c>
      <c r="R213" s="20" t="n">
        <v>365288</v>
      </c>
      <c r="S213" s="20"/>
      <c r="T213" s="20" t="n">
        <v>108351</v>
      </c>
      <c r="U213" s="20" t="n">
        <v>1618974</v>
      </c>
      <c r="V213" s="20" t="n">
        <v>3377055</v>
      </c>
      <c r="W213" s="20" t="n">
        <v>21967</v>
      </c>
      <c r="X213" s="20" t="n">
        <v>1191835</v>
      </c>
      <c r="Y213" s="20"/>
      <c r="Z213" s="20" t="n">
        <v>36118</v>
      </c>
      <c r="AA213" s="20" t="n">
        <v>2151880</v>
      </c>
      <c r="AB213" s="20" t="n">
        <v>227436</v>
      </c>
      <c r="AC213" s="20" t="n">
        <v>430216</v>
      </c>
      <c r="AD213" s="20" t="n">
        <v>68271</v>
      </c>
      <c r="AE213" s="20" t="n">
        <v>869722</v>
      </c>
      <c r="AF213" s="20" t="n">
        <v>41949</v>
      </c>
      <c r="AG213" s="20" t="n">
        <v>56848</v>
      </c>
      <c r="AH213" s="20" t="n">
        <v>29142245</v>
      </c>
      <c r="AI213" s="0"/>
      <c r="AL213" s="0" t="s">
        <v>336</v>
      </c>
      <c r="AN213" s="20" t="n">
        <v>69583</v>
      </c>
      <c r="AO213" s="20" t="n">
        <v>44091</v>
      </c>
      <c r="AP213" s="20" t="n">
        <v>2540</v>
      </c>
      <c r="AQ213" s="20" t="n">
        <v>9617</v>
      </c>
      <c r="AR213" s="20" t="n">
        <v>12142</v>
      </c>
      <c r="AS213" s="20" t="n">
        <v>350066</v>
      </c>
      <c r="AT213" s="20" t="n">
        <v>59646</v>
      </c>
      <c r="AU213" s="20"/>
      <c r="AV213" s="20" t="n">
        <v>183118</v>
      </c>
      <c r="AW213" s="20" t="n">
        <v>21045</v>
      </c>
      <c r="AX213" s="20" t="n">
        <v>383473</v>
      </c>
      <c r="AY213" s="20" t="n">
        <v>727205</v>
      </c>
      <c r="AZ213" s="20" t="n">
        <v>26853</v>
      </c>
      <c r="BA213" s="20"/>
      <c r="BB213" s="20" t="n">
        <v>8941</v>
      </c>
      <c r="BC213" s="20" t="n">
        <v>71846</v>
      </c>
      <c r="BD213" s="20" t="n">
        <v>235859</v>
      </c>
      <c r="BE213" s="20" t="n">
        <v>1577</v>
      </c>
      <c r="BF213" s="20" t="n">
        <v>48292</v>
      </c>
      <c r="BG213" s="20"/>
      <c r="BH213" s="20" t="n">
        <v>3533</v>
      </c>
      <c r="BI213" s="20" t="n">
        <v>81770</v>
      </c>
      <c r="BJ213" s="20" t="n">
        <v>26805</v>
      </c>
      <c r="BK213" s="20" t="n">
        <v>34279</v>
      </c>
      <c r="BL213" s="20" t="n">
        <v>6798</v>
      </c>
      <c r="BM213" s="20" t="n">
        <v>46153</v>
      </c>
      <c r="BN213" s="20" t="n">
        <v>3266</v>
      </c>
      <c r="BO213" s="20" t="n">
        <v>4649</v>
      </c>
      <c r="BP213" s="20" t="n">
        <v>1553541</v>
      </c>
      <c r="BQ213" s="0"/>
    </row>
    <row r="214" customFormat="false" ht="12.75" hidden="true" customHeight="false" outlineLevel="0" collapsed="false">
      <c r="D214" s="0" t="s">
        <v>341</v>
      </c>
      <c r="F214" s="20" t="n">
        <v>874182</v>
      </c>
      <c r="G214" s="20" t="n">
        <v>1276098</v>
      </c>
      <c r="H214" s="20" t="n">
        <v>29102</v>
      </c>
      <c r="I214" s="20" t="n">
        <v>91509</v>
      </c>
      <c r="J214" s="20" t="n">
        <v>146055</v>
      </c>
      <c r="K214" s="20" t="n">
        <v>7553611</v>
      </c>
      <c r="L214" s="20" t="n">
        <v>882168</v>
      </c>
      <c r="M214" s="20"/>
      <c r="N214" s="20" t="n">
        <v>2970670</v>
      </c>
      <c r="O214" s="20" t="n">
        <v>306380</v>
      </c>
      <c r="P214" s="20" t="n">
        <v>7209397</v>
      </c>
      <c r="Q214" s="20" t="n">
        <v>10448293</v>
      </c>
      <c r="R214" s="20" t="n">
        <v>374634</v>
      </c>
      <c r="S214" s="20"/>
      <c r="T214" s="20" t="n">
        <v>109804</v>
      </c>
      <c r="U214" s="20" t="n">
        <v>1651696</v>
      </c>
      <c r="V214" s="20" t="n">
        <v>3399937</v>
      </c>
      <c r="W214" s="20" t="n">
        <v>22619</v>
      </c>
      <c r="X214" s="20" t="n">
        <v>1198273</v>
      </c>
      <c r="Y214" s="20"/>
      <c r="Z214" s="20" t="n">
        <v>36596</v>
      </c>
      <c r="AA214" s="20" t="n">
        <v>2141754</v>
      </c>
      <c r="AB214" s="20" t="n">
        <v>237420</v>
      </c>
      <c r="AC214" s="20" t="n">
        <v>432045</v>
      </c>
      <c r="AD214" s="20" t="n">
        <v>69371</v>
      </c>
      <c r="AE214" s="20" t="n">
        <v>869864</v>
      </c>
      <c r="AF214" s="20" t="n">
        <v>43420</v>
      </c>
      <c r="AG214" s="20" t="n">
        <v>57273</v>
      </c>
      <c r="AH214" s="20" t="n">
        <v>29432097</v>
      </c>
      <c r="AI214" s="0"/>
      <c r="AL214" s="0" t="s">
        <v>337</v>
      </c>
      <c r="AN214" s="20" t="n">
        <v>69783</v>
      </c>
      <c r="AO214" s="20" t="n">
        <v>44686</v>
      </c>
      <c r="AP214" s="20" t="n">
        <v>2650</v>
      </c>
      <c r="AQ214" s="20" t="n">
        <v>9974</v>
      </c>
      <c r="AR214" s="20" t="n">
        <v>12556</v>
      </c>
      <c r="AS214" s="20" t="n">
        <v>355417</v>
      </c>
      <c r="AT214" s="20" t="n">
        <v>61132</v>
      </c>
      <c r="AU214" s="20"/>
      <c r="AV214" s="20" t="n">
        <v>187149</v>
      </c>
      <c r="AW214" s="20" t="n">
        <v>21129</v>
      </c>
      <c r="AX214" s="20" t="n">
        <v>384780</v>
      </c>
      <c r="AY214" s="20" t="n">
        <v>727340</v>
      </c>
      <c r="AZ214" s="20" t="n">
        <v>26727</v>
      </c>
      <c r="BA214" s="20"/>
      <c r="BB214" s="20" t="n">
        <v>8954</v>
      </c>
      <c r="BC214" s="20" t="n">
        <v>73742</v>
      </c>
      <c r="BD214" s="20" t="n">
        <v>241634</v>
      </c>
      <c r="BE214" s="20" t="n">
        <v>1601</v>
      </c>
      <c r="BF214" s="20" t="n">
        <v>49066</v>
      </c>
      <c r="BG214" s="20"/>
      <c r="BH214" s="20" t="n">
        <v>3525</v>
      </c>
      <c r="BI214" s="20" t="n">
        <v>81965</v>
      </c>
      <c r="BJ214" s="20" t="n">
        <v>26707</v>
      </c>
      <c r="BK214" s="20" t="n">
        <v>34419</v>
      </c>
      <c r="BL214" s="20" t="n">
        <v>6914</v>
      </c>
      <c r="BM214" s="20" t="n">
        <v>46454</v>
      </c>
      <c r="BN214" s="20" t="n">
        <v>3313</v>
      </c>
      <c r="BO214" s="20" t="n">
        <v>4548</v>
      </c>
      <c r="BP214" s="20" t="n">
        <v>1573810</v>
      </c>
      <c r="BQ214" s="0"/>
    </row>
    <row r="215" customFormat="false" ht="12.75" hidden="true" customHeight="false" outlineLevel="0" collapsed="false">
      <c r="D215" s="0" t="s">
        <v>342</v>
      </c>
      <c r="F215" s="20" t="n">
        <v>884733</v>
      </c>
      <c r="G215" s="20" t="n">
        <v>1301894</v>
      </c>
      <c r="H215" s="20" t="n">
        <v>31238</v>
      </c>
      <c r="I215" s="20" t="n">
        <v>92897</v>
      </c>
      <c r="J215" s="20" t="n">
        <v>142501</v>
      </c>
      <c r="K215" s="20" t="n">
        <v>7592390</v>
      </c>
      <c r="L215" s="20" t="n">
        <v>971379</v>
      </c>
      <c r="M215" s="20"/>
      <c r="N215" s="20" t="n">
        <v>3005274</v>
      </c>
      <c r="O215" s="20" t="n">
        <v>306525</v>
      </c>
      <c r="P215" s="20" t="n">
        <v>7120413</v>
      </c>
      <c r="Q215" s="20" t="n">
        <v>9969911</v>
      </c>
      <c r="R215" s="20" t="n">
        <v>391504</v>
      </c>
      <c r="S215" s="20"/>
      <c r="T215" s="20" t="n">
        <v>112467</v>
      </c>
      <c r="U215" s="20" t="n">
        <v>1663528</v>
      </c>
      <c r="V215" s="20" t="n">
        <v>3407399</v>
      </c>
      <c r="W215" s="20" t="n">
        <v>23817</v>
      </c>
      <c r="X215" s="20" t="n">
        <v>1169088</v>
      </c>
      <c r="Y215" s="20"/>
      <c r="Z215" s="20" t="n">
        <v>37807</v>
      </c>
      <c r="AA215" s="20" t="n">
        <v>2168280</v>
      </c>
      <c r="AB215" s="20" t="n">
        <v>233938</v>
      </c>
      <c r="AC215" s="20" t="n">
        <v>439844</v>
      </c>
      <c r="AD215" s="20" t="n">
        <v>72095</v>
      </c>
      <c r="AE215" s="20" t="n">
        <v>854947</v>
      </c>
      <c r="AF215" s="20" t="n">
        <v>43493</v>
      </c>
      <c r="AG215" s="20" t="n">
        <v>58053</v>
      </c>
      <c r="AH215" s="20" t="n">
        <v>29494365</v>
      </c>
      <c r="AI215" s="0"/>
      <c r="AL215" s="0" t="s">
        <v>338</v>
      </c>
      <c r="AN215" s="20" t="n">
        <v>69038</v>
      </c>
      <c r="AO215" s="20" t="n">
        <v>44676</v>
      </c>
      <c r="AP215" s="20" t="n">
        <v>2720</v>
      </c>
      <c r="AQ215" s="20" t="n">
        <v>9864</v>
      </c>
      <c r="AR215" s="20" t="n">
        <v>12846</v>
      </c>
      <c r="AS215" s="20" t="n">
        <v>353388</v>
      </c>
      <c r="AT215" s="20" t="n">
        <v>59818</v>
      </c>
      <c r="AU215" s="20"/>
      <c r="AV215" s="20" t="n">
        <v>190192</v>
      </c>
      <c r="AW215" s="20" t="n">
        <v>21353</v>
      </c>
      <c r="AX215" s="20" t="n">
        <v>384458</v>
      </c>
      <c r="AY215" s="20" t="n">
        <v>698066</v>
      </c>
      <c r="AZ215" s="20" t="n">
        <v>26725</v>
      </c>
      <c r="BA215" s="20"/>
      <c r="BB215" s="20" t="n">
        <v>8927</v>
      </c>
      <c r="BC215" s="20" t="n">
        <v>73828</v>
      </c>
      <c r="BD215" s="20" t="n">
        <v>241563</v>
      </c>
      <c r="BE215" s="20" t="n">
        <v>1696</v>
      </c>
      <c r="BF215" s="20" t="n">
        <v>49335</v>
      </c>
      <c r="BG215" s="20"/>
      <c r="BH215" s="20" t="n">
        <v>3519</v>
      </c>
      <c r="BI215" s="20" t="n">
        <v>81145</v>
      </c>
      <c r="BJ215" s="20" t="n">
        <v>26486</v>
      </c>
      <c r="BK215" s="20" t="n">
        <v>34275</v>
      </c>
      <c r="BL215" s="20" t="n">
        <v>7058</v>
      </c>
      <c r="BM215" s="20" t="n">
        <v>45775</v>
      </c>
      <c r="BN215" s="20" t="n">
        <v>3335</v>
      </c>
      <c r="BO215" s="20" t="n">
        <v>4616</v>
      </c>
      <c r="BP215" s="20" t="n">
        <v>1573311</v>
      </c>
      <c r="BQ215" s="0"/>
    </row>
    <row r="216" customFormat="false" ht="12.75" hidden="true" customHeight="false" outlineLevel="0" collapsed="false">
      <c r="D216" s="0" t="s">
        <v>343</v>
      </c>
      <c r="F216" s="20" t="n">
        <v>902071</v>
      </c>
      <c r="G216" s="20" t="n">
        <v>1365565</v>
      </c>
      <c r="H216" s="20" t="n">
        <v>30192</v>
      </c>
      <c r="I216" s="20" t="n">
        <v>93913</v>
      </c>
      <c r="J216" s="20" t="n">
        <v>152798</v>
      </c>
      <c r="K216" s="20" t="n">
        <v>7574126</v>
      </c>
      <c r="L216" s="20" t="n">
        <v>920163</v>
      </c>
      <c r="M216" s="20" t="n">
        <v>20737</v>
      </c>
      <c r="N216" s="20" t="n">
        <v>3016951</v>
      </c>
      <c r="O216" s="20" t="n">
        <v>308715</v>
      </c>
      <c r="P216" s="20" t="n">
        <v>7338452</v>
      </c>
      <c r="Q216" s="20" t="n">
        <v>10411670</v>
      </c>
      <c r="R216" s="20" t="n">
        <v>387754</v>
      </c>
      <c r="S216" s="20"/>
      <c r="T216" s="20" t="n">
        <v>112493</v>
      </c>
      <c r="U216" s="20" t="n">
        <v>1757982</v>
      </c>
      <c r="V216" s="20" t="n">
        <v>3415396</v>
      </c>
      <c r="W216" s="20" t="n">
        <v>23493</v>
      </c>
      <c r="X216" s="20" t="n">
        <v>1211201</v>
      </c>
      <c r="Y216" s="20"/>
      <c r="Z216" s="20" t="n">
        <v>37994</v>
      </c>
      <c r="AA216" s="20" t="n">
        <v>2201589</v>
      </c>
      <c r="AB216" s="20" t="n">
        <v>242261</v>
      </c>
      <c r="AC216" s="20" t="n">
        <v>436554</v>
      </c>
      <c r="AD216" s="20" t="n">
        <v>71387</v>
      </c>
      <c r="AE216" s="20" t="n">
        <v>865586</v>
      </c>
      <c r="AF216" s="20" t="n">
        <v>43874</v>
      </c>
      <c r="AG216" s="20" t="n">
        <v>57733</v>
      </c>
      <c r="AH216" s="20" t="n">
        <v>30092138</v>
      </c>
      <c r="AI216" s="0"/>
      <c r="AL216" s="0" t="s">
        <v>339</v>
      </c>
      <c r="AN216" s="20" t="n">
        <v>70554</v>
      </c>
      <c r="AO216" s="20" t="n">
        <v>46341</v>
      </c>
      <c r="AP216" s="20" t="n">
        <v>2854</v>
      </c>
      <c r="AQ216" s="20" t="n">
        <v>10015</v>
      </c>
      <c r="AR216" s="20" t="n">
        <v>13100</v>
      </c>
      <c r="AS216" s="20" t="n">
        <v>353666</v>
      </c>
      <c r="AT216" s="20" t="n">
        <v>59262</v>
      </c>
      <c r="AU216" s="20"/>
      <c r="AV216" s="20" t="n">
        <v>192954</v>
      </c>
      <c r="AW216" s="20" t="n">
        <v>21539</v>
      </c>
      <c r="AX216" s="20" t="n">
        <v>391628</v>
      </c>
      <c r="AY216" s="20" t="n">
        <v>712247</v>
      </c>
      <c r="AZ216" s="20" t="n">
        <v>28988</v>
      </c>
      <c r="BA216" s="20"/>
      <c r="BB216" s="20" t="n">
        <v>9147</v>
      </c>
      <c r="BC216" s="20" t="n">
        <v>73689</v>
      </c>
      <c r="BD216" s="20" t="n">
        <v>242245</v>
      </c>
      <c r="BE216" s="20" t="n">
        <v>1743</v>
      </c>
      <c r="BF216" s="20" t="n">
        <v>49616</v>
      </c>
      <c r="BG216" s="20"/>
      <c r="BH216" s="20" t="n">
        <v>3575</v>
      </c>
      <c r="BI216" s="20" t="n">
        <v>83033</v>
      </c>
      <c r="BJ216" s="20" t="n">
        <v>26852</v>
      </c>
      <c r="BK216" s="20" t="n">
        <v>34264</v>
      </c>
      <c r="BL216" s="20" t="n">
        <v>7112</v>
      </c>
      <c r="BM216" s="20" t="n">
        <v>46391</v>
      </c>
      <c r="BN216" s="20" t="n">
        <v>3376</v>
      </c>
      <c r="BO216" s="20" t="n">
        <v>4734</v>
      </c>
      <c r="BP216" s="20" t="n">
        <v>1591893</v>
      </c>
      <c r="BQ216" s="0"/>
    </row>
    <row r="217" customFormat="false" ht="12.75" hidden="true" customHeight="false" outlineLevel="0" collapsed="false">
      <c r="D217" s="0" t="s">
        <v>344</v>
      </c>
      <c r="F217" s="20" t="n">
        <v>911867</v>
      </c>
      <c r="G217" s="20" t="n">
        <v>1353674</v>
      </c>
      <c r="H217" s="20" t="n">
        <v>30762</v>
      </c>
      <c r="I217" s="20" t="n">
        <v>91982</v>
      </c>
      <c r="J217" s="20" t="n">
        <v>155116</v>
      </c>
      <c r="K217" s="20" t="n">
        <v>7596627</v>
      </c>
      <c r="L217" s="20" t="n">
        <v>928608</v>
      </c>
      <c r="M217" s="20" t="n">
        <v>20800</v>
      </c>
      <c r="N217" s="20" t="n">
        <v>3073619</v>
      </c>
      <c r="O217" s="20" t="n">
        <v>319053</v>
      </c>
      <c r="P217" s="20" t="n">
        <v>7352354</v>
      </c>
      <c r="Q217" s="20" t="n">
        <v>10350350</v>
      </c>
      <c r="R217" s="20" t="n">
        <v>393220</v>
      </c>
      <c r="S217" s="20"/>
      <c r="T217" s="20" t="n">
        <v>112701</v>
      </c>
      <c r="U217" s="20" t="n">
        <v>1759844</v>
      </c>
      <c r="V217" s="20" t="n">
        <v>3444655</v>
      </c>
      <c r="W217" s="20" t="n">
        <v>23641</v>
      </c>
      <c r="X217" s="20" t="n">
        <v>1210923</v>
      </c>
      <c r="Y217" s="20"/>
      <c r="Z217" s="20" t="n">
        <v>38132</v>
      </c>
      <c r="AA217" s="20" t="n">
        <v>2228001</v>
      </c>
      <c r="AB217" s="20" t="n">
        <v>249868</v>
      </c>
      <c r="AC217" s="20" t="n">
        <v>441335</v>
      </c>
      <c r="AD217" s="20" t="n">
        <v>73014</v>
      </c>
      <c r="AE217" s="20" t="n">
        <v>887743</v>
      </c>
      <c r="AF217" s="20" t="n">
        <v>44598</v>
      </c>
      <c r="AG217" s="20" t="n">
        <v>57868</v>
      </c>
      <c r="AH217" s="20" t="n">
        <v>30259884</v>
      </c>
      <c r="AI217" s="0"/>
      <c r="AL217" s="0" t="s">
        <v>340</v>
      </c>
      <c r="AN217" s="20" t="n">
        <v>72270</v>
      </c>
      <c r="AO217" s="20" t="n">
        <v>46586</v>
      </c>
      <c r="AP217" s="20" t="n">
        <v>3011</v>
      </c>
      <c r="AQ217" s="20" t="n">
        <v>9576</v>
      </c>
      <c r="AR217" s="20" t="n">
        <v>13525</v>
      </c>
      <c r="AS217" s="20" t="n">
        <v>353759</v>
      </c>
      <c r="AT217" s="20" t="n">
        <v>59622</v>
      </c>
      <c r="AU217" s="20"/>
      <c r="AV217" s="20" t="n">
        <v>203392</v>
      </c>
      <c r="AW217" s="20" t="n">
        <v>21733</v>
      </c>
      <c r="AX217" s="20" t="n">
        <v>391608</v>
      </c>
      <c r="AY217" s="20" t="n">
        <v>728480</v>
      </c>
      <c r="AZ217" s="20" t="n">
        <v>29001</v>
      </c>
      <c r="BA217" s="20"/>
      <c r="BB217" s="20" t="n">
        <v>9097</v>
      </c>
      <c r="BC217" s="20" t="n">
        <v>74176</v>
      </c>
      <c r="BD217" s="20" t="n">
        <v>258435</v>
      </c>
      <c r="BE217" s="20" t="n">
        <v>1776</v>
      </c>
      <c r="BF217" s="20" t="n">
        <v>50041</v>
      </c>
      <c r="BG217" s="20"/>
      <c r="BH217" s="20" t="n">
        <v>3659</v>
      </c>
      <c r="BI217" s="20" t="n">
        <v>105725</v>
      </c>
      <c r="BJ217" s="20" t="n">
        <v>27838</v>
      </c>
      <c r="BK217" s="20" t="n">
        <v>34850</v>
      </c>
      <c r="BL217" s="20" t="n">
        <v>7276</v>
      </c>
      <c r="BM217" s="20" t="n">
        <v>45147</v>
      </c>
      <c r="BN217" s="20" t="n">
        <v>3417</v>
      </c>
      <c r="BO217" s="20" t="n">
        <v>4871</v>
      </c>
      <c r="BP217" s="20" t="n">
        <v>1644993</v>
      </c>
      <c r="BQ217" s="0"/>
    </row>
    <row r="218" customFormat="false" ht="12.75" hidden="true" customHeight="false" outlineLevel="0" collapsed="false">
      <c r="D218" s="0" t="s">
        <v>345</v>
      </c>
      <c r="F218" s="20" t="n">
        <v>917240</v>
      </c>
      <c r="G218" s="20" t="n">
        <v>1311302</v>
      </c>
      <c r="H218" s="20" t="n">
        <v>31496</v>
      </c>
      <c r="I218" s="20" t="n">
        <v>93431</v>
      </c>
      <c r="J218" s="20" t="n">
        <v>156358</v>
      </c>
      <c r="K218" s="20" t="n">
        <v>7641670</v>
      </c>
      <c r="L218" s="20" t="n">
        <v>937777</v>
      </c>
      <c r="M218" s="20" t="n">
        <v>21072</v>
      </c>
      <c r="N218" s="20" t="n">
        <v>3078572</v>
      </c>
      <c r="O218" s="20" t="n">
        <v>327659</v>
      </c>
      <c r="P218" s="20" t="n">
        <v>7354732</v>
      </c>
      <c r="Q218" s="20" t="n">
        <v>9922386</v>
      </c>
      <c r="R218" s="20" t="n">
        <v>403715</v>
      </c>
      <c r="S218" s="20"/>
      <c r="T218" s="20" t="n">
        <v>116883</v>
      </c>
      <c r="U218" s="20" t="n">
        <v>1749542</v>
      </c>
      <c r="V218" s="20" t="n">
        <v>3457346</v>
      </c>
      <c r="W218" s="20" t="n">
        <v>24210</v>
      </c>
      <c r="X218" s="20" t="n">
        <v>1227032</v>
      </c>
      <c r="Y218" s="20"/>
      <c r="Z218" s="20" t="n">
        <v>37574</v>
      </c>
      <c r="AA218" s="20" t="n">
        <v>2202933</v>
      </c>
      <c r="AB218" s="20" t="n">
        <v>254097</v>
      </c>
      <c r="AC218" s="20" t="n">
        <v>440295</v>
      </c>
      <c r="AD218" s="20" t="n">
        <v>74443</v>
      </c>
      <c r="AE218" s="20" t="n">
        <v>908468</v>
      </c>
      <c r="AF218" s="20" t="n">
        <v>45232</v>
      </c>
      <c r="AG218" s="20" t="n">
        <v>57883</v>
      </c>
      <c r="AH218" s="20" t="n">
        <v>30288274</v>
      </c>
      <c r="AI218" s="0"/>
      <c r="AL218" s="0" t="s">
        <v>341</v>
      </c>
      <c r="AN218" s="20" t="n">
        <v>71447</v>
      </c>
      <c r="AO218" s="20" t="n">
        <v>46249</v>
      </c>
      <c r="AP218" s="20" t="n">
        <v>3090</v>
      </c>
      <c r="AQ218" s="20" t="n">
        <v>9515</v>
      </c>
      <c r="AR218" s="20" t="n">
        <v>13738</v>
      </c>
      <c r="AS218" s="20" t="n">
        <v>351511</v>
      </c>
      <c r="AT218" s="20" t="n">
        <v>59543</v>
      </c>
      <c r="AU218" s="20"/>
      <c r="AV218" s="20" t="n">
        <v>206009</v>
      </c>
      <c r="AW218" s="20" t="n">
        <v>21957</v>
      </c>
      <c r="AX218" s="20" t="n">
        <v>389925</v>
      </c>
      <c r="AY218" s="20" t="n">
        <v>705693</v>
      </c>
      <c r="AZ218" s="20" t="n">
        <v>28965</v>
      </c>
      <c r="BA218" s="20"/>
      <c r="BB218" s="20" t="n">
        <v>9138</v>
      </c>
      <c r="BC218" s="20" t="n">
        <v>74459</v>
      </c>
      <c r="BD218" s="20" t="n">
        <v>259077</v>
      </c>
      <c r="BE218" s="20" t="n">
        <v>1815</v>
      </c>
      <c r="BF218" s="20" t="n">
        <v>49834</v>
      </c>
      <c r="BG218" s="20"/>
      <c r="BH218" s="20" t="n">
        <v>3617</v>
      </c>
      <c r="BI218" s="20" t="n">
        <v>103938</v>
      </c>
      <c r="BJ218" s="20" t="n">
        <v>28799</v>
      </c>
      <c r="BK218" s="20" t="n">
        <v>35297</v>
      </c>
      <c r="BL218" s="20" t="n">
        <v>7063</v>
      </c>
      <c r="BM218" s="20" t="n">
        <v>44493</v>
      </c>
      <c r="BN218" s="20" t="n">
        <v>3522</v>
      </c>
      <c r="BO218" s="20" t="n">
        <v>4894</v>
      </c>
      <c r="BP218" s="20" t="n">
        <v>1642190</v>
      </c>
      <c r="BQ218" s="0"/>
    </row>
    <row r="219" customFormat="false" ht="12.75" hidden="true" customHeight="false" outlineLevel="0" collapsed="false">
      <c r="D219" s="0" t="s">
        <v>346</v>
      </c>
      <c r="F219" s="20" t="n">
        <v>926064</v>
      </c>
      <c r="G219" s="20" t="n">
        <v>1362700</v>
      </c>
      <c r="H219" s="20" t="n">
        <v>32432</v>
      </c>
      <c r="I219" s="20" t="n">
        <v>95735</v>
      </c>
      <c r="J219" s="20" t="n">
        <v>159182</v>
      </c>
      <c r="K219" s="20" t="n">
        <v>7725887</v>
      </c>
      <c r="L219" s="20" t="n">
        <v>942964</v>
      </c>
      <c r="M219" s="20" t="n">
        <v>21450</v>
      </c>
      <c r="N219" s="20" t="n">
        <v>3114127</v>
      </c>
      <c r="O219" s="20" t="n">
        <v>336592</v>
      </c>
      <c r="P219" s="20" t="n">
        <v>7331249</v>
      </c>
      <c r="Q219" s="20" t="n">
        <v>9938251</v>
      </c>
      <c r="R219" s="20" t="n">
        <v>408244</v>
      </c>
      <c r="S219" s="20"/>
      <c r="T219" s="20" t="n">
        <v>119838</v>
      </c>
      <c r="U219" s="20" t="n">
        <v>1750732</v>
      </c>
      <c r="V219" s="20" t="n">
        <v>3492564</v>
      </c>
      <c r="W219" s="20" t="n">
        <v>24728</v>
      </c>
      <c r="X219" s="20" t="n">
        <v>1252120</v>
      </c>
      <c r="Y219" s="20"/>
      <c r="Z219" s="20" t="n">
        <v>37869</v>
      </c>
      <c r="AA219" s="20" t="n">
        <v>2273152</v>
      </c>
      <c r="AB219" s="20" t="n">
        <v>261783</v>
      </c>
      <c r="AC219" s="20" t="n">
        <v>447270</v>
      </c>
      <c r="AD219" s="20" t="n">
        <v>77351</v>
      </c>
      <c r="AE219" s="20" t="n">
        <v>908519</v>
      </c>
      <c r="AF219" s="20" t="n">
        <v>45512</v>
      </c>
      <c r="AG219" s="20" t="n">
        <v>59058</v>
      </c>
      <c r="AH219" s="20" t="n">
        <v>30599818</v>
      </c>
      <c r="AI219" s="0"/>
      <c r="AL219" s="0" t="s">
        <v>342</v>
      </c>
      <c r="AN219" s="20" t="n">
        <v>75446</v>
      </c>
      <c r="AO219" s="20" t="n">
        <v>65449</v>
      </c>
      <c r="AP219" s="20" t="n">
        <v>3177</v>
      </c>
      <c r="AQ219" s="20" t="n">
        <v>9561</v>
      </c>
      <c r="AR219" s="20" t="n">
        <v>13948</v>
      </c>
      <c r="AS219" s="20" t="n">
        <v>351952</v>
      </c>
      <c r="AT219" s="20" t="n">
        <v>61067</v>
      </c>
      <c r="AU219" s="20"/>
      <c r="AV219" s="20" t="n">
        <v>206287</v>
      </c>
      <c r="AW219" s="20" t="n">
        <v>22248</v>
      </c>
      <c r="AX219" s="20" t="n">
        <v>392549</v>
      </c>
      <c r="AY219" s="20" t="n">
        <v>667850</v>
      </c>
      <c r="AZ219" s="20" t="n">
        <v>29200</v>
      </c>
      <c r="BA219" s="20"/>
      <c r="BB219" s="20" t="n">
        <v>8933</v>
      </c>
      <c r="BC219" s="20" t="n">
        <v>74576</v>
      </c>
      <c r="BD219" s="20" t="n">
        <v>264679</v>
      </c>
      <c r="BE219" s="20" t="n">
        <v>1878</v>
      </c>
      <c r="BF219" s="20" t="n">
        <v>50255</v>
      </c>
      <c r="BG219" s="20"/>
      <c r="BH219" s="20" t="n">
        <v>3589</v>
      </c>
      <c r="BI219" s="20" t="n">
        <v>109693</v>
      </c>
      <c r="BJ219" s="20" t="n">
        <v>28353</v>
      </c>
      <c r="BK219" s="20" t="n">
        <v>35361</v>
      </c>
      <c r="BL219" s="20" t="n">
        <v>7225</v>
      </c>
      <c r="BM219" s="20" t="n">
        <v>43949</v>
      </c>
      <c r="BN219" s="20" t="n">
        <v>3690</v>
      </c>
      <c r="BO219" s="20" t="n">
        <v>5010</v>
      </c>
      <c r="BP219" s="20" t="n">
        <v>1681385</v>
      </c>
      <c r="BQ219" s="0"/>
    </row>
    <row r="220" customFormat="false" ht="12.75" hidden="true" customHeight="false" outlineLevel="0" collapsed="false">
      <c r="D220" s="0" t="s">
        <v>347</v>
      </c>
      <c r="F220" s="20" t="n">
        <v>930386</v>
      </c>
      <c r="G220" s="20" t="n">
        <v>1372641</v>
      </c>
      <c r="H220" s="20" t="n">
        <v>32898</v>
      </c>
      <c r="I220" s="20" t="n">
        <v>94678</v>
      </c>
      <c r="J220" s="20" t="n">
        <v>163864</v>
      </c>
      <c r="K220" s="20" t="n">
        <v>7729139</v>
      </c>
      <c r="L220" s="20" t="n">
        <v>949482</v>
      </c>
      <c r="M220" s="20" t="n">
        <v>21791</v>
      </c>
      <c r="N220" s="20" t="n">
        <v>3151022</v>
      </c>
      <c r="O220" s="20" t="n">
        <v>336360</v>
      </c>
      <c r="P220" s="20" t="n">
        <v>7436732</v>
      </c>
      <c r="Q220" s="20" t="n">
        <v>9832505</v>
      </c>
      <c r="R220" s="20" t="n">
        <v>417524</v>
      </c>
      <c r="S220" s="20"/>
      <c r="T220" s="20" t="n">
        <v>123100</v>
      </c>
      <c r="U220" s="20" t="n">
        <v>1810904</v>
      </c>
      <c r="V220" s="20" t="n">
        <v>3596363</v>
      </c>
      <c r="W220" s="20" t="n">
        <v>24713</v>
      </c>
      <c r="X220" s="20" t="n">
        <v>1258676</v>
      </c>
      <c r="Y220" s="20"/>
      <c r="Z220" s="20" t="n">
        <v>39318</v>
      </c>
      <c r="AA220" s="20" t="n">
        <v>2300457</v>
      </c>
      <c r="AB220" s="20" t="n">
        <v>272803</v>
      </c>
      <c r="AC220" s="20" t="n">
        <v>454821</v>
      </c>
      <c r="AD220" s="20" t="n">
        <v>79070</v>
      </c>
      <c r="AE220" s="20" t="n">
        <v>921705</v>
      </c>
      <c r="AF220" s="20" t="n">
        <v>45851</v>
      </c>
      <c r="AG220" s="20" t="n">
        <v>59028</v>
      </c>
      <c r="AH220" s="20" t="n">
        <v>30974872</v>
      </c>
      <c r="AI220" s="0"/>
      <c r="AL220" s="0" t="s">
        <v>343</v>
      </c>
      <c r="AN220" s="20" t="n">
        <v>74463</v>
      </c>
      <c r="AO220" s="20" t="n">
        <v>60880</v>
      </c>
      <c r="AP220" s="20" t="n">
        <v>3225</v>
      </c>
      <c r="AQ220" s="20" t="n">
        <v>9692</v>
      </c>
      <c r="AR220" s="20" t="n">
        <v>14162</v>
      </c>
      <c r="AS220" s="20" t="n">
        <v>353050</v>
      </c>
      <c r="AT220" s="20" t="n">
        <v>58404</v>
      </c>
      <c r="AU220" s="20" t="n">
        <v>1878</v>
      </c>
      <c r="AV220" s="20" t="n">
        <v>211529</v>
      </c>
      <c r="AW220" s="20" t="n">
        <v>22516</v>
      </c>
      <c r="AX220" s="20" t="n">
        <v>390925</v>
      </c>
      <c r="AY220" s="20" t="n">
        <v>647769</v>
      </c>
      <c r="AZ220" s="20" t="n">
        <v>30360</v>
      </c>
      <c r="BA220" s="20"/>
      <c r="BB220" s="20" t="n">
        <v>8950</v>
      </c>
      <c r="BC220" s="20" t="n">
        <v>75605</v>
      </c>
      <c r="BD220" s="20" t="n">
        <v>265927</v>
      </c>
      <c r="BE220" s="20" t="n">
        <v>1901</v>
      </c>
      <c r="BF220" s="20" t="n">
        <v>49715</v>
      </c>
      <c r="BG220" s="20"/>
      <c r="BH220" s="20" t="n">
        <v>3536</v>
      </c>
      <c r="BI220" s="20" t="n">
        <v>114595</v>
      </c>
      <c r="BJ220" s="20" t="n">
        <v>28470</v>
      </c>
      <c r="BK220" s="20" t="n">
        <v>34967</v>
      </c>
      <c r="BL220" s="20" t="n">
        <v>7170</v>
      </c>
      <c r="BM220" s="20" t="n">
        <v>46487</v>
      </c>
      <c r="BN220" s="20" t="n">
        <v>3692</v>
      </c>
      <c r="BO220" s="20" t="n">
        <v>5386</v>
      </c>
      <c r="BP220" s="20" t="n">
        <v>1701452</v>
      </c>
      <c r="BQ220" s="0"/>
    </row>
    <row r="221" customFormat="false" ht="12.75" hidden="true" customHeight="false" outlineLevel="0" collapsed="false">
      <c r="D221" s="0" t="s">
        <v>348</v>
      </c>
      <c r="F221" s="20" t="n">
        <v>954624</v>
      </c>
      <c r="G221" s="20" t="n">
        <v>1367637</v>
      </c>
      <c r="H221" s="20" t="n">
        <v>34736</v>
      </c>
      <c r="I221" s="20" t="n">
        <v>95317</v>
      </c>
      <c r="J221" s="20" t="n">
        <v>174216</v>
      </c>
      <c r="K221" s="20" t="n">
        <v>7688716</v>
      </c>
      <c r="L221" s="20" t="n">
        <v>960515</v>
      </c>
      <c r="M221" s="20" t="n">
        <v>21592</v>
      </c>
      <c r="N221" s="20" t="n">
        <v>3220798</v>
      </c>
      <c r="O221" s="20" t="n">
        <v>345401</v>
      </c>
      <c r="P221" s="20" t="n">
        <v>7315879</v>
      </c>
      <c r="Q221" s="20" t="n">
        <v>9408357</v>
      </c>
      <c r="R221" s="20" t="n">
        <v>424668</v>
      </c>
      <c r="S221" s="20"/>
      <c r="T221" s="20" t="n">
        <v>127462</v>
      </c>
      <c r="U221" s="20" t="n">
        <v>1786740</v>
      </c>
      <c r="V221" s="20" t="n">
        <v>3583073</v>
      </c>
      <c r="W221" s="20" t="n">
        <v>25395</v>
      </c>
      <c r="X221" s="20" t="n">
        <v>1241450</v>
      </c>
      <c r="Y221" s="20"/>
      <c r="Z221" s="20" t="n">
        <v>40965</v>
      </c>
      <c r="AA221" s="20" t="n">
        <v>2269423</v>
      </c>
      <c r="AB221" s="20" t="n">
        <v>277310</v>
      </c>
      <c r="AC221" s="20" t="n">
        <v>457305</v>
      </c>
      <c r="AD221" s="20" t="n">
        <v>81600</v>
      </c>
      <c r="AE221" s="20" t="n">
        <v>897607</v>
      </c>
      <c r="AF221" s="20" t="n">
        <v>47488</v>
      </c>
      <c r="AG221" s="20" t="n">
        <v>60418</v>
      </c>
      <c r="AH221" s="20" t="n">
        <v>30839484</v>
      </c>
      <c r="AI221" s="0"/>
      <c r="AL221" s="0" t="s">
        <v>344</v>
      </c>
      <c r="AN221" s="20" t="n">
        <v>74787</v>
      </c>
      <c r="AO221" s="20" t="n">
        <v>61214</v>
      </c>
      <c r="AP221" s="20" t="n">
        <v>3292</v>
      </c>
      <c r="AQ221" s="20" t="n">
        <v>9817</v>
      </c>
      <c r="AR221" s="20" t="n">
        <v>14799</v>
      </c>
      <c r="AS221" s="20" t="n">
        <v>355389</v>
      </c>
      <c r="AT221" s="20" t="n">
        <v>58525</v>
      </c>
      <c r="AU221" s="20" t="n">
        <v>1906</v>
      </c>
      <c r="AV221" s="20" t="n">
        <v>212030</v>
      </c>
      <c r="AW221" s="20" t="n">
        <v>22618</v>
      </c>
      <c r="AX221" s="20" t="n">
        <v>393325</v>
      </c>
      <c r="AY221" s="20" t="n">
        <v>657172</v>
      </c>
      <c r="AZ221" s="20" t="n">
        <v>30496</v>
      </c>
      <c r="BA221" s="20"/>
      <c r="BB221" s="20" t="n">
        <v>9002</v>
      </c>
      <c r="BC221" s="20" t="n">
        <v>74592</v>
      </c>
      <c r="BD221" s="20" t="n">
        <v>266457</v>
      </c>
      <c r="BE221" s="20" t="n">
        <v>1938</v>
      </c>
      <c r="BF221" s="20" t="n">
        <v>50203</v>
      </c>
      <c r="BG221" s="20"/>
      <c r="BH221" s="20" t="n">
        <v>3499</v>
      </c>
      <c r="BI221" s="20" t="n">
        <v>112038</v>
      </c>
      <c r="BJ221" s="20" t="n">
        <v>29129</v>
      </c>
      <c r="BK221" s="20" t="n">
        <v>35083</v>
      </c>
      <c r="BL221" s="20" t="n">
        <v>7342</v>
      </c>
      <c r="BM221" s="20" t="n">
        <v>47223</v>
      </c>
      <c r="BN221" s="20" t="n">
        <v>3771</v>
      </c>
      <c r="BO221" s="20" t="n">
        <v>5450</v>
      </c>
      <c r="BP221" s="20" t="n">
        <v>1705319</v>
      </c>
      <c r="BQ221" s="0"/>
    </row>
    <row r="222" customFormat="false" ht="12.75" hidden="true" customHeight="false" outlineLevel="0" collapsed="false">
      <c r="D222" s="0" t="s">
        <v>349</v>
      </c>
      <c r="F222" s="20" t="n">
        <v>947944</v>
      </c>
      <c r="G222" s="20" t="n">
        <v>1375901</v>
      </c>
      <c r="H222" s="20" t="n">
        <v>35361</v>
      </c>
      <c r="I222" s="20" t="n">
        <v>101778</v>
      </c>
      <c r="J222" s="20" t="n">
        <v>175220</v>
      </c>
      <c r="K222" s="20" t="n">
        <v>7675415</v>
      </c>
      <c r="L222" s="20" t="n">
        <v>952153</v>
      </c>
      <c r="M222" s="20" t="n">
        <v>21774</v>
      </c>
      <c r="N222" s="20" t="n">
        <v>3245913</v>
      </c>
      <c r="O222" s="20" t="n">
        <v>336276</v>
      </c>
      <c r="P222" s="20" t="n">
        <v>7352428</v>
      </c>
      <c r="Q222" s="20" t="n">
        <v>9566576</v>
      </c>
      <c r="R222" s="20" t="n">
        <v>428458</v>
      </c>
      <c r="S222" s="20"/>
      <c r="T222" s="20" t="n">
        <v>131355</v>
      </c>
      <c r="U222" s="20" t="n">
        <v>1757519</v>
      </c>
      <c r="V222" s="20" t="n">
        <v>3565225</v>
      </c>
      <c r="W222" s="20" t="n">
        <v>26059</v>
      </c>
      <c r="X222" s="20" t="n">
        <v>1253782</v>
      </c>
      <c r="Y222" s="20"/>
      <c r="Z222" s="20" t="n">
        <v>42627</v>
      </c>
      <c r="AA222" s="20" t="n">
        <v>2261219</v>
      </c>
      <c r="AB222" s="20" t="n">
        <v>292699</v>
      </c>
      <c r="AC222" s="20" t="n">
        <v>466055</v>
      </c>
      <c r="AD222" s="20" t="n">
        <v>84572</v>
      </c>
      <c r="AE222" s="20" t="n">
        <v>893959</v>
      </c>
      <c r="AF222" s="20" t="n">
        <v>47650</v>
      </c>
      <c r="AG222" s="20" t="n">
        <v>61203</v>
      </c>
      <c r="AH222" s="20" t="n">
        <v>30858189</v>
      </c>
      <c r="AI222" s="0"/>
      <c r="AL222" s="0" t="s">
        <v>345</v>
      </c>
      <c r="AN222" s="20" t="n">
        <v>73919</v>
      </c>
      <c r="AO222" s="20" t="n">
        <v>60904</v>
      </c>
      <c r="AP222" s="20" t="n">
        <v>3355</v>
      </c>
      <c r="AQ222" s="20" t="n">
        <v>9975</v>
      </c>
      <c r="AR222" s="20" t="n">
        <v>15110</v>
      </c>
      <c r="AS222" s="20" t="n">
        <v>363406</v>
      </c>
      <c r="AT222" s="20" t="n">
        <v>60427</v>
      </c>
      <c r="AU222" s="20" t="n">
        <v>1931</v>
      </c>
      <c r="AV222" s="20" t="n">
        <v>209854</v>
      </c>
      <c r="AW222" s="20" t="n">
        <v>21948</v>
      </c>
      <c r="AX222" s="20" t="n">
        <v>400826</v>
      </c>
      <c r="AY222" s="20" t="n">
        <v>574339</v>
      </c>
      <c r="AZ222" s="20" t="n">
        <v>30309</v>
      </c>
      <c r="BA222" s="20"/>
      <c r="BB222" s="20" t="n">
        <v>9193</v>
      </c>
      <c r="BC222" s="20" t="n">
        <v>73332</v>
      </c>
      <c r="BD222" s="20" t="n">
        <v>272810</v>
      </c>
      <c r="BE222" s="20" t="n">
        <v>1969</v>
      </c>
      <c r="BF222" s="20" t="n">
        <v>49573</v>
      </c>
      <c r="BG222" s="20"/>
      <c r="BH222" s="20" t="n">
        <v>3418</v>
      </c>
      <c r="BI222" s="20" t="n">
        <v>106357</v>
      </c>
      <c r="BJ222" s="20" t="n">
        <v>29626</v>
      </c>
      <c r="BK222" s="20" t="n">
        <v>34855</v>
      </c>
      <c r="BL222" s="20" t="n">
        <v>7564</v>
      </c>
      <c r="BM222" s="20" t="n">
        <v>47196</v>
      </c>
      <c r="BN222" s="20" t="n">
        <v>3907</v>
      </c>
      <c r="BO222" s="20" t="n">
        <v>5491</v>
      </c>
      <c r="BP222" s="20" t="n">
        <v>1715393</v>
      </c>
      <c r="BQ222" s="0"/>
    </row>
    <row r="223" customFormat="false" ht="12.75" hidden="true" customHeight="false" outlineLevel="0" collapsed="false">
      <c r="D223" s="0" t="s">
        <v>350</v>
      </c>
      <c r="F223" s="20" t="n">
        <v>969058</v>
      </c>
      <c r="G223" s="20" t="n">
        <v>1397995</v>
      </c>
      <c r="H223" s="20" t="n">
        <v>36544</v>
      </c>
      <c r="I223" s="20" t="n">
        <v>104010</v>
      </c>
      <c r="J223" s="20" t="n">
        <v>169371</v>
      </c>
      <c r="K223" s="20" t="n">
        <v>7744721</v>
      </c>
      <c r="L223" s="20" t="n">
        <v>963931</v>
      </c>
      <c r="M223" s="20" t="n">
        <v>21902</v>
      </c>
      <c r="N223" s="20" t="n">
        <v>3262473</v>
      </c>
      <c r="O223" s="20" t="n">
        <v>342537</v>
      </c>
      <c r="P223" s="20" t="n">
        <v>7356905</v>
      </c>
      <c r="Q223" s="20" t="n">
        <v>9594125</v>
      </c>
      <c r="R223" s="20" t="n">
        <v>435362</v>
      </c>
      <c r="S223" s="20"/>
      <c r="T223" s="20" t="n">
        <v>129223</v>
      </c>
      <c r="U223" s="20" t="n">
        <v>1817875</v>
      </c>
      <c r="V223" s="20" t="n">
        <v>3571013</v>
      </c>
      <c r="W223" s="20" t="n">
        <v>26504</v>
      </c>
      <c r="X223" s="20" t="n">
        <v>1280126</v>
      </c>
      <c r="Y223" s="20"/>
      <c r="Z223" s="20" t="n">
        <v>43910</v>
      </c>
      <c r="AA223" s="20" t="n">
        <v>2289794</v>
      </c>
      <c r="AB223" s="20" t="n">
        <v>289157</v>
      </c>
      <c r="AC223" s="20" t="n">
        <v>466353</v>
      </c>
      <c r="AD223" s="20" t="n">
        <v>85888</v>
      </c>
      <c r="AE223" s="20" t="n">
        <v>925611</v>
      </c>
      <c r="AF223" s="20" t="n">
        <v>48057</v>
      </c>
      <c r="AG223" s="20" t="n">
        <v>60540</v>
      </c>
      <c r="AH223" s="20" t="n">
        <v>31130190</v>
      </c>
      <c r="AI223" s="0"/>
      <c r="AL223" s="0" t="s">
        <v>346</v>
      </c>
      <c r="AN223" s="20" t="n">
        <v>74829</v>
      </c>
      <c r="AO223" s="20" t="n">
        <v>62632</v>
      </c>
      <c r="AP223" s="20" t="n">
        <v>3387</v>
      </c>
      <c r="AQ223" s="20" t="n">
        <v>10096</v>
      </c>
      <c r="AR223" s="20" t="n">
        <v>15011</v>
      </c>
      <c r="AS223" s="20" t="n">
        <v>361789</v>
      </c>
      <c r="AT223" s="20" t="n">
        <v>62406</v>
      </c>
      <c r="AU223" s="20" t="n">
        <v>1960</v>
      </c>
      <c r="AV223" s="20" t="n">
        <v>207555</v>
      </c>
      <c r="AW223" s="20" t="n">
        <v>22043</v>
      </c>
      <c r="AX223" s="20" t="n">
        <v>404452</v>
      </c>
      <c r="AY223" s="20" t="n">
        <v>609892</v>
      </c>
      <c r="AZ223" s="20" t="n">
        <v>29641</v>
      </c>
      <c r="BA223" s="20"/>
      <c r="BB223" s="20" t="n">
        <v>9464</v>
      </c>
      <c r="BC223" s="20" t="n">
        <v>73768</v>
      </c>
      <c r="BD223" s="20" t="n">
        <v>272415</v>
      </c>
      <c r="BE223" s="20" t="n">
        <v>2002</v>
      </c>
      <c r="BF223" s="20" t="n">
        <v>49046</v>
      </c>
      <c r="BG223" s="20"/>
      <c r="BH223" s="20" t="n">
        <v>3480</v>
      </c>
      <c r="BI223" s="20" t="n">
        <v>110886</v>
      </c>
      <c r="BJ223" s="20" t="n">
        <v>30478</v>
      </c>
      <c r="BK223" s="20" t="n">
        <v>36055</v>
      </c>
      <c r="BL223" s="20" t="n">
        <v>7781</v>
      </c>
      <c r="BM223" s="20" t="n">
        <v>46201</v>
      </c>
      <c r="BN223" s="20" t="n">
        <v>3828</v>
      </c>
      <c r="BO223" s="20" t="n">
        <v>5379</v>
      </c>
      <c r="BP223" s="20" t="n">
        <v>1722515</v>
      </c>
      <c r="BQ223" s="0"/>
    </row>
    <row r="224" customFormat="false" ht="12.75" hidden="true" customHeight="false" outlineLevel="0" collapsed="false">
      <c r="D224" s="0" t="s">
        <v>351</v>
      </c>
      <c r="F224" s="20" t="n">
        <v>1049578</v>
      </c>
      <c r="G224" s="20" t="n">
        <v>1414511</v>
      </c>
      <c r="H224" s="20" t="n">
        <v>36665</v>
      </c>
      <c r="I224" s="20" t="n">
        <v>107244</v>
      </c>
      <c r="J224" s="20" t="n">
        <v>170727</v>
      </c>
      <c r="K224" s="20" t="n">
        <v>7896151</v>
      </c>
      <c r="L224" s="20" t="n">
        <v>980291</v>
      </c>
      <c r="M224" s="20" t="n">
        <v>21715</v>
      </c>
      <c r="N224" s="20" t="n">
        <v>3281196</v>
      </c>
      <c r="O224" s="20" t="n">
        <v>356270</v>
      </c>
      <c r="P224" s="20" t="n">
        <v>7437494</v>
      </c>
      <c r="Q224" s="20" t="n">
        <v>10040996</v>
      </c>
      <c r="R224" s="20" t="n">
        <v>441883</v>
      </c>
      <c r="S224" s="20"/>
      <c r="T224" s="20" t="n">
        <v>130508</v>
      </c>
      <c r="U224" s="20" t="n">
        <v>1779291</v>
      </c>
      <c r="V224" s="20" t="n">
        <v>3629345</v>
      </c>
      <c r="W224" s="20" t="n">
        <v>26529</v>
      </c>
      <c r="X224" s="20" t="n">
        <v>1319576</v>
      </c>
      <c r="Y224" s="20"/>
      <c r="Z224" s="20" t="n">
        <v>45116</v>
      </c>
      <c r="AA224" s="20" t="n">
        <v>2352693</v>
      </c>
      <c r="AB224" s="20" t="n">
        <v>293131</v>
      </c>
      <c r="AC224" s="20" t="n">
        <v>466613</v>
      </c>
      <c r="AD224" s="20" t="n">
        <v>84673</v>
      </c>
      <c r="AE224" s="20" t="n">
        <v>913920</v>
      </c>
      <c r="AF224" s="20" t="n">
        <v>48217</v>
      </c>
      <c r="AG224" s="20" t="n">
        <v>61751</v>
      </c>
      <c r="AH224" s="20" t="n">
        <v>31625177</v>
      </c>
      <c r="AI224" s="0"/>
      <c r="AL224" s="0" t="s">
        <v>347</v>
      </c>
      <c r="AN224" s="20" t="n">
        <v>75238</v>
      </c>
      <c r="AO224" s="20" t="n">
        <v>63187</v>
      </c>
      <c r="AP224" s="20" t="n">
        <v>3413</v>
      </c>
      <c r="AQ224" s="20" t="n">
        <v>10121</v>
      </c>
      <c r="AR224" s="20" t="n">
        <v>15069</v>
      </c>
      <c r="AS224" s="20" t="n">
        <v>362272</v>
      </c>
      <c r="AT224" s="20" t="n">
        <v>65206</v>
      </c>
      <c r="AU224" s="20" t="n">
        <v>1993</v>
      </c>
      <c r="AV224" s="20" t="n">
        <v>205125</v>
      </c>
      <c r="AW224" s="20" t="n">
        <v>22177</v>
      </c>
      <c r="AX224" s="20" t="n">
        <v>402249</v>
      </c>
      <c r="AY224" s="20" t="n">
        <v>608115</v>
      </c>
      <c r="AZ224" s="20" t="n">
        <v>29443</v>
      </c>
      <c r="BA224" s="20"/>
      <c r="BB224" s="20" t="n">
        <v>10094</v>
      </c>
      <c r="BC224" s="20" t="n">
        <v>74439</v>
      </c>
      <c r="BD224" s="20" t="n">
        <v>278429</v>
      </c>
      <c r="BE224" s="20" t="n">
        <v>2039</v>
      </c>
      <c r="BF224" s="20" t="n">
        <v>49359</v>
      </c>
      <c r="BG224" s="20"/>
      <c r="BH224" s="20" t="n">
        <v>3522</v>
      </c>
      <c r="BI224" s="20" t="n">
        <v>113432</v>
      </c>
      <c r="BJ224" s="20" t="n">
        <v>31935</v>
      </c>
      <c r="BK224" s="20" t="n">
        <v>35864</v>
      </c>
      <c r="BL224" s="20" t="n">
        <v>8070</v>
      </c>
      <c r="BM224" s="20" t="n">
        <v>45969</v>
      </c>
      <c r="BN224" s="20" t="n">
        <v>3703</v>
      </c>
      <c r="BO224" s="20" t="n">
        <v>5434</v>
      </c>
      <c r="BP224" s="20" t="n">
        <v>1728560</v>
      </c>
      <c r="BQ224" s="0"/>
    </row>
    <row r="225" customFormat="false" ht="12.75" hidden="true" customHeight="false" outlineLevel="0" collapsed="false">
      <c r="D225" s="0" t="s">
        <v>352</v>
      </c>
      <c r="F225" s="20" t="n">
        <v>1062184</v>
      </c>
      <c r="G225" s="20" t="n">
        <v>1317906</v>
      </c>
      <c r="H225" s="20" t="n">
        <v>36322</v>
      </c>
      <c r="I225" s="20" t="n">
        <v>110977</v>
      </c>
      <c r="J225" s="20" t="n">
        <v>175290</v>
      </c>
      <c r="K225" s="20" t="n">
        <v>8030232</v>
      </c>
      <c r="L225" s="20" t="n">
        <v>1033500</v>
      </c>
      <c r="M225" s="20" t="n">
        <v>22133</v>
      </c>
      <c r="N225" s="20" t="n">
        <v>3327859</v>
      </c>
      <c r="O225" s="20" t="n">
        <v>387137</v>
      </c>
      <c r="P225" s="20" t="n">
        <v>7904837</v>
      </c>
      <c r="Q225" s="20" t="n">
        <v>10189251</v>
      </c>
      <c r="R225" s="20" t="n">
        <v>453502</v>
      </c>
      <c r="S225" s="20"/>
      <c r="T225" s="20" t="n">
        <v>132334</v>
      </c>
      <c r="U225" s="20" t="n">
        <v>1780407</v>
      </c>
      <c r="V225" s="20" t="n">
        <v>3880633</v>
      </c>
      <c r="W225" s="20" t="n">
        <v>26360</v>
      </c>
      <c r="X225" s="20" t="n">
        <v>1345435</v>
      </c>
      <c r="Y225" s="20"/>
      <c r="Z225" s="20" t="n">
        <v>45401</v>
      </c>
      <c r="AA225" s="20" t="n">
        <v>2385536</v>
      </c>
      <c r="AB225" s="20" t="n">
        <v>286596</v>
      </c>
      <c r="AC225" s="20" t="n">
        <v>466105</v>
      </c>
      <c r="AD225" s="20" t="n">
        <v>87350</v>
      </c>
      <c r="AE225" s="20" t="n">
        <v>964937</v>
      </c>
      <c r="AF225" s="20" t="n">
        <v>48903</v>
      </c>
      <c r="AG225" s="20" t="n">
        <v>62422</v>
      </c>
      <c r="AH225" s="20" t="n">
        <v>32547055</v>
      </c>
      <c r="AI225" s="0"/>
      <c r="AL225" s="0" t="s">
        <v>348</v>
      </c>
      <c r="AN225" s="20" t="n">
        <v>72808</v>
      </c>
      <c r="AO225" s="20" t="n">
        <v>63449</v>
      </c>
      <c r="AP225" s="20" t="n">
        <v>3550</v>
      </c>
      <c r="AQ225" s="20" t="n">
        <v>10111</v>
      </c>
      <c r="AR225" s="20" t="n">
        <v>15790</v>
      </c>
      <c r="AS225" s="20" t="n">
        <v>357358</v>
      </c>
      <c r="AT225" s="20" t="n">
        <v>70346</v>
      </c>
      <c r="AU225" s="20" t="n">
        <v>1983</v>
      </c>
      <c r="AV225" s="20" t="n">
        <v>201322</v>
      </c>
      <c r="AW225" s="20" t="n">
        <v>22242</v>
      </c>
      <c r="AX225" s="20" t="n">
        <v>401429</v>
      </c>
      <c r="AY225" s="20" t="n">
        <v>615682</v>
      </c>
      <c r="AZ225" s="20" t="n">
        <v>30029</v>
      </c>
      <c r="BA225" s="20"/>
      <c r="BB225" s="20" t="n">
        <v>10540</v>
      </c>
      <c r="BC225" s="20" t="n">
        <v>75329</v>
      </c>
      <c r="BD225" s="20" t="n">
        <v>278437</v>
      </c>
      <c r="BE225" s="20" t="n">
        <v>2037</v>
      </c>
      <c r="BF225" s="20" t="n">
        <v>49344</v>
      </c>
      <c r="BG225" s="20"/>
      <c r="BH225" s="20" t="n">
        <v>3424</v>
      </c>
      <c r="BI225" s="20" t="n">
        <v>111719</v>
      </c>
      <c r="BJ225" s="20" t="n">
        <v>32444</v>
      </c>
      <c r="BK225" s="20" t="n">
        <v>35799</v>
      </c>
      <c r="BL225" s="20" t="n">
        <v>8217</v>
      </c>
      <c r="BM225" s="20" t="n">
        <v>44413</v>
      </c>
      <c r="BN225" s="20" t="n">
        <v>3663</v>
      </c>
      <c r="BO225" s="20" t="n">
        <v>5506</v>
      </c>
      <c r="BP225" s="20" t="n">
        <v>1716463</v>
      </c>
      <c r="BQ225" s="0"/>
    </row>
    <row r="226" customFormat="false" ht="12.75" hidden="true" customHeight="false" outlineLevel="0" collapsed="false">
      <c r="D226" s="0" t="s">
        <v>353</v>
      </c>
      <c r="F226" s="20" t="n">
        <v>1057672</v>
      </c>
      <c r="G226" s="20" t="n">
        <v>1334914</v>
      </c>
      <c r="H226" s="20" t="n">
        <v>36423</v>
      </c>
      <c r="I226" s="20" t="n">
        <v>111343</v>
      </c>
      <c r="J226" s="20" t="n">
        <v>169864</v>
      </c>
      <c r="K226" s="20" t="n">
        <v>7985444</v>
      </c>
      <c r="L226" s="20" t="n">
        <v>1059176</v>
      </c>
      <c r="M226" s="20" t="n">
        <v>21909</v>
      </c>
      <c r="N226" s="20" t="n">
        <v>3380181</v>
      </c>
      <c r="O226" s="20" t="n">
        <v>393102</v>
      </c>
      <c r="P226" s="20" t="n">
        <v>7975893</v>
      </c>
      <c r="Q226" s="20" t="n">
        <v>9917253</v>
      </c>
      <c r="R226" s="20" t="n">
        <v>456611</v>
      </c>
      <c r="S226" s="20"/>
      <c r="T226" s="20" t="n">
        <v>130956</v>
      </c>
      <c r="U226" s="20" t="n">
        <v>1806777</v>
      </c>
      <c r="V226" s="20" t="n">
        <v>3775740</v>
      </c>
      <c r="W226" s="20" t="n">
        <v>26256</v>
      </c>
      <c r="X226" s="20" t="n">
        <v>1332157</v>
      </c>
      <c r="Y226" s="20"/>
      <c r="Z226" s="20" t="n">
        <v>43953</v>
      </c>
      <c r="AA226" s="20" t="n">
        <v>2373183</v>
      </c>
      <c r="AB226" s="20" t="n">
        <v>277389</v>
      </c>
      <c r="AC226" s="20" t="n">
        <v>472929</v>
      </c>
      <c r="AD226" s="20" t="n">
        <v>85137</v>
      </c>
      <c r="AE226" s="20" t="n">
        <v>949686</v>
      </c>
      <c r="AF226" s="20" t="n">
        <v>48395</v>
      </c>
      <c r="AG226" s="20" t="n">
        <v>63007</v>
      </c>
      <c r="AH226" s="20" t="n">
        <v>32548295</v>
      </c>
      <c r="AI226" s="0"/>
      <c r="AL226" s="0" t="s">
        <v>349</v>
      </c>
      <c r="AN226" s="20" t="n">
        <v>72532</v>
      </c>
      <c r="AO226" s="20" t="n">
        <v>63698</v>
      </c>
      <c r="AP226" s="20" t="n">
        <v>3652</v>
      </c>
      <c r="AQ226" s="20" t="n">
        <v>10212</v>
      </c>
      <c r="AR226" s="20" t="n">
        <v>16019</v>
      </c>
      <c r="AS226" s="20" t="n">
        <v>361120</v>
      </c>
      <c r="AT226" s="20" t="n">
        <v>67049</v>
      </c>
      <c r="AU226" s="20" t="n">
        <v>2017</v>
      </c>
      <c r="AV226" s="20" t="n">
        <v>206623</v>
      </c>
      <c r="AW226" s="20" t="n">
        <v>22344</v>
      </c>
      <c r="AX226" s="20" t="n">
        <v>405948</v>
      </c>
      <c r="AY226" s="20" t="n">
        <v>609477</v>
      </c>
      <c r="AZ226" s="20" t="n">
        <v>29986</v>
      </c>
      <c r="BA226" s="20"/>
      <c r="BB226" s="20" t="n">
        <v>10877</v>
      </c>
      <c r="BC226" s="20" t="n">
        <v>75141</v>
      </c>
      <c r="BD226" s="20" t="n">
        <v>278315</v>
      </c>
      <c r="BE226" s="20" t="n">
        <v>2074</v>
      </c>
      <c r="BF226" s="20" t="n">
        <v>47797</v>
      </c>
      <c r="BG226" s="20"/>
      <c r="BH226" s="20" t="n">
        <v>3618</v>
      </c>
      <c r="BI226" s="20" t="n">
        <v>120944</v>
      </c>
      <c r="BJ226" s="20" t="n">
        <v>34600</v>
      </c>
      <c r="BK226" s="20" t="n">
        <v>35869</v>
      </c>
      <c r="BL226" s="20" t="n">
        <v>8711</v>
      </c>
      <c r="BM226" s="20" t="n">
        <v>44427</v>
      </c>
      <c r="BN226" s="20" t="n">
        <v>3978</v>
      </c>
      <c r="BO226" s="20" t="n">
        <v>5546</v>
      </c>
      <c r="BP226" s="20" t="n">
        <v>1738125</v>
      </c>
      <c r="BQ226" s="0"/>
    </row>
    <row r="227" customFormat="false" ht="12.75" hidden="true" customHeight="false" outlineLevel="0" collapsed="false">
      <c r="D227" s="0" t="s">
        <v>354</v>
      </c>
      <c r="F227" s="20" t="n">
        <v>1060157</v>
      </c>
      <c r="G227" s="20" t="n">
        <v>1276321</v>
      </c>
      <c r="H227" s="20" t="n">
        <v>36825</v>
      </c>
      <c r="I227" s="20" t="n">
        <v>118142</v>
      </c>
      <c r="J227" s="20" t="n">
        <v>157074</v>
      </c>
      <c r="K227" s="20" t="n">
        <v>7892671</v>
      </c>
      <c r="L227" s="20" t="n">
        <v>1091070</v>
      </c>
      <c r="M227" s="20" t="n">
        <v>22105</v>
      </c>
      <c r="N227" s="20" t="n">
        <v>3409442</v>
      </c>
      <c r="O227" s="20" t="n">
        <v>396238</v>
      </c>
      <c r="P227" s="20" t="n">
        <v>7710574</v>
      </c>
      <c r="Q227" s="20" t="n">
        <v>8727497</v>
      </c>
      <c r="R227" s="20" t="n">
        <v>464746</v>
      </c>
      <c r="S227" s="20"/>
      <c r="T227" s="20" t="n">
        <v>127962</v>
      </c>
      <c r="U227" s="20" t="n">
        <v>1731538</v>
      </c>
      <c r="V227" s="20" t="n">
        <v>3693938</v>
      </c>
      <c r="W227" s="20" t="n">
        <v>26542</v>
      </c>
      <c r="X227" s="20" t="n">
        <v>1271786</v>
      </c>
      <c r="Y227" s="20"/>
      <c r="Z227" s="20" t="n">
        <v>42476</v>
      </c>
      <c r="AA227" s="20" t="n">
        <v>2231514</v>
      </c>
      <c r="AB227" s="20" t="n">
        <v>262591</v>
      </c>
      <c r="AC227" s="20" t="n">
        <v>482141</v>
      </c>
      <c r="AD227" s="20" t="n">
        <v>84541</v>
      </c>
      <c r="AE227" s="20" t="n">
        <v>907530</v>
      </c>
      <c r="AF227" s="20" t="n">
        <v>49010</v>
      </c>
      <c r="AG227" s="20" t="n">
        <v>65509</v>
      </c>
      <c r="AH227" s="20" t="n">
        <v>31830694</v>
      </c>
      <c r="AI227" s="0"/>
      <c r="AL227" s="0" t="s">
        <v>350</v>
      </c>
      <c r="AN227" s="20" t="n">
        <v>73755</v>
      </c>
      <c r="AO227" s="20" t="n">
        <v>63649</v>
      </c>
      <c r="AP227" s="20" t="n">
        <v>3727</v>
      </c>
      <c r="AQ227" s="20" t="n">
        <v>10302</v>
      </c>
      <c r="AR227" s="20" t="n">
        <v>15739</v>
      </c>
      <c r="AS227" s="20" t="n">
        <v>361237</v>
      </c>
      <c r="AT227" s="20" t="n">
        <v>64240</v>
      </c>
      <c r="AU227" s="20" t="n">
        <v>2049</v>
      </c>
      <c r="AV227" s="20" t="n">
        <v>211491</v>
      </c>
      <c r="AW227" s="20" t="n">
        <v>22543</v>
      </c>
      <c r="AX227" s="20" t="n">
        <v>403456</v>
      </c>
      <c r="AY227" s="20" t="n">
        <v>589252</v>
      </c>
      <c r="AZ227" s="20" t="n">
        <v>29897</v>
      </c>
      <c r="BA227" s="20"/>
      <c r="BB227" s="20" t="n">
        <v>10749</v>
      </c>
      <c r="BC227" s="20" t="n">
        <v>76737</v>
      </c>
      <c r="BD227" s="20" t="n">
        <v>278813</v>
      </c>
      <c r="BE227" s="20" t="n">
        <v>2146</v>
      </c>
      <c r="BF227" s="20" t="n">
        <v>48618</v>
      </c>
      <c r="BG227" s="20"/>
      <c r="BH227" s="20" t="n">
        <v>3625</v>
      </c>
      <c r="BI227" s="20" t="n">
        <v>118110</v>
      </c>
      <c r="BJ227" s="20" t="n">
        <v>33328</v>
      </c>
      <c r="BK227" s="20" t="n">
        <v>36442</v>
      </c>
      <c r="BL227" s="20" t="n">
        <v>9089</v>
      </c>
      <c r="BM227" s="20" t="n">
        <v>44887</v>
      </c>
      <c r="BN227" s="20" t="n">
        <v>4010</v>
      </c>
      <c r="BO227" s="20" t="n">
        <v>5654</v>
      </c>
      <c r="BP227" s="20" t="n">
        <v>1742684</v>
      </c>
      <c r="BQ227" s="0"/>
    </row>
    <row r="228" customFormat="false" ht="12.75" hidden="true" customHeight="false" outlineLevel="0" collapsed="false">
      <c r="D228" s="0" t="s">
        <v>355</v>
      </c>
      <c r="F228" s="20" t="n">
        <v>1070506</v>
      </c>
      <c r="G228" s="20" t="n">
        <v>1288626</v>
      </c>
      <c r="H228" s="20" t="n">
        <v>36579</v>
      </c>
      <c r="I228" s="20" t="n">
        <v>123480</v>
      </c>
      <c r="J228" s="20" t="n">
        <v>155782</v>
      </c>
      <c r="K228" s="20" t="n">
        <v>7906365</v>
      </c>
      <c r="L228" s="20" t="n">
        <v>1034287</v>
      </c>
      <c r="M228" s="20" t="n">
        <v>21898</v>
      </c>
      <c r="N228" s="20" t="n">
        <v>3420781</v>
      </c>
      <c r="O228" s="20" t="n">
        <v>401038</v>
      </c>
      <c r="P228" s="20" t="n">
        <v>7958384</v>
      </c>
      <c r="Q228" s="20" t="n">
        <v>9261492</v>
      </c>
      <c r="R228" s="20" t="n">
        <v>459253</v>
      </c>
      <c r="S228" s="20"/>
      <c r="T228" s="20" t="n">
        <v>121925</v>
      </c>
      <c r="U228" s="20" t="n">
        <v>1755016</v>
      </c>
      <c r="V228" s="20" t="n">
        <v>3694883</v>
      </c>
      <c r="W228" s="20" t="n">
        <v>26384</v>
      </c>
      <c r="X228" s="20" t="n">
        <v>1259270</v>
      </c>
      <c r="Y228" s="20"/>
      <c r="Z228" s="20" t="n">
        <v>44145</v>
      </c>
      <c r="AA228" s="20" t="n">
        <v>2306155</v>
      </c>
      <c r="AB228" s="20" t="n">
        <v>252244</v>
      </c>
      <c r="AC228" s="20" t="n">
        <v>483840</v>
      </c>
      <c r="AD228" s="20" t="n">
        <v>82775</v>
      </c>
      <c r="AE228" s="20" t="n">
        <v>922687</v>
      </c>
      <c r="AF228" s="20" t="n">
        <v>49685</v>
      </c>
      <c r="AG228" s="20" t="n">
        <v>56752</v>
      </c>
      <c r="AH228" s="20" t="n">
        <v>32278179</v>
      </c>
      <c r="AI228" s="0"/>
      <c r="AL228" s="0" t="s">
        <v>351</v>
      </c>
      <c r="AN228" s="20" t="n">
        <v>74585</v>
      </c>
      <c r="AO228" s="20" t="n">
        <v>56455</v>
      </c>
      <c r="AP228" s="20" t="n">
        <v>3852</v>
      </c>
      <c r="AQ228" s="20" t="n">
        <v>10248</v>
      </c>
      <c r="AR228" s="20" t="n">
        <v>15890</v>
      </c>
      <c r="AS228" s="20" t="n">
        <v>364606</v>
      </c>
      <c r="AT228" s="20" t="n">
        <v>67985</v>
      </c>
      <c r="AU228" s="20" t="n">
        <v>2076</v>
      </c>
      <c r="AV228" s="20" t="n">
        <v>213532</v>
      </c>
      <c r="AW228" s="20" t="n">
        <v>22537</v>
      </c>
      <c r="AX228" s="20" t="n">
        <v>413255</v>
      </c>
      <c r="AY228" s="20" t="n">
        <v>633964</v>
      </c>
      <c r="AZ228" s="20" t="n">
        <v>29768</v>
      </c>
      <c r="BA228" s="20"/>
      <c r="BB228" s="20" t="n">
        <v>11062</v>
      </c>
      <c r="BC228" s="20" t="n">
        <v>75795</v>
      </c>
      <c r="BD228" s="20" t="n">
        <v>277765</v>
      </c>
      <c r="BE228" s="20" t="n">
        <v>2170</v>
      </c>
      <c r="BF228" s="20" t="n">
        <v>50923</v>
      </c>
      <c r="BG228" s="20"/>
      <c r="BH228" s="20" t="n">
        <v>3490</v>
      </c>
      <c r="BI228" s="20" t="n">
        <v>120767</v>
      </c>
      <c r="BJ228" s="20" t="n">
        <v>33266</v>
      </c>
      <c r="BK228" s="20" t="n">
        <v>36201</v>
      </c>
      <c r="BL228" s="20" t="n">
        <v>8805</v>
      </c>
      <c r="BM228" s="20" t="n">
        <v>43015</v>
      </c>
      <c r="BN228" s="20" t="n">
        <v>3984</v>
      </c>
      <c r="BO228" s="20" t="n">
        <v>5750</v>
      </c>
      <c r="BP228" s="20" t="n">
        <v>1753910</v>
      </c>
      <c r="BQ228" s="0"/>
    </row>
    <row r="229" customFormat="false" ht="12.75" hidden="true" customHeight="false" outlineLevel="0" collapsed="false">
      <c r="D229" s="0" t="s">
        <v>356</v>
      </c>
      <c r="F229" s="20" t="n">
        <v>1066908</v>
      </c>
      <c r="G229" s="20" t="n">
        <v>1272187</v>
      </c>
      <c r="H229" s="20" t="n">
        <v>36763</v>
      </c>
      <c r="I229" s="20" t="n">
        <v>129722</v>
      </c>
      <c r="J229" s="20" t="n">
        <v>154019</v>
      </c>
      <c r="K229" s="20" t="n">
        <v>7846350</v>
      </c>
      <c r="L229" s="20" t="n">
        <v>1029781</v>
      </c>
      <c r="M229" s="20" t="n">
        <v>21643</v>
      </c>
      <c r="N229" s="20" t="n">
        <v>3417441</v>
      </c>
      <c r="O229" s="20" t="n">
        <v>408180</v>
      </c>
      <c r="P229" s="20" t="n">
        <v>7862068</v>
      </c>
      <c r="Q229" s="20" t="n">
        <v>9290525</v>
      </c>
      <c r="R229" s="20" t="n">
        <v>463165</v>
      </c>
      <c r="S229" s="20"/>
      <c r="T229" s="20" t="n">
        <v>122391</v>
      </c>
      <c r="U229" s="20" t="n">
        <v>1749961</v>
      </c>
      <c r="V229" s="20" t="n">
        <v>3713278</v>
      </c>
      <c r="W229" s="20" t="n">
        <v>26333</v>
      </c>
      <c r="X229" s="20" t="n">
        <v>1254745</v>
      </c>
      <c r="Y229" s="20"/>
      <c r="Z229" s="20" t="n">
        <v>43467</v>
      </c>
      <c r="AA229" s="20" t="n">
        <v>2303597</v>
      </c>
      <c r="AB229" s="20" t="n">
        <v>240110</v>
      </c>
      <c r="AC229" s="20" t="n">
        <v>487729</v>
      </c>
      <c r="AD229" s="20" t="n">
        <v>83288</v>
      </c>
      <c r="AE229" s="20" t="n">
        <v>896422</v>
      </c>
      <c r="AF229" s="20" t="n">
        <v>50158</v>
      </c>
      <c r="AG229" s="20" t="n">
        <v>54976</v>
      </c>
      <c r="AH229" s="20" t="n">
        <v>32123932</v>
      </c>
      <c r="AI229" s="0"/>
      <c r="AL229" s="0" t="s">
        <v>352</v>
      </c>
      <c r="AN229" s="20" t="n">
        <v>74061</v>
      </c>
      <c r="AO229" s="20" t="n">
        <v>55827</v>
      </c>
      <c r="AP229" s="20" t="n">
        <v>3873</v>
      </c>
      <c r="AQ229" s="20" t="n">
        <v>10444</v>
      </c>
      <c r="AR229" s="20" t="n">
        <v>16376</v>
      </c>
      <c r="AS229" s="20" t="n">
        <v>366414</v>
      </c>
      <c r="AT229" s="20" t="n">
        <v>70615</v>
      </c>
      <c r="AU229" s="20" t="n">
        <v>2100</v>
      </c>
      <c r="AV229" s="20" t="n">
        <v>221526</v>
      </c>
      <c r="AW229" s="20" t="n">
        <v>22712</v>
      </c>
      <c r="AX229" s="20" t="n">
        <v>416009</v>
      </c>
      <c r="AY229" s="20" t="n">
        <v>609061</v>
      </c>
      <c r="AZ229" s="20" t="n">
        <v>28469</v>
      </c>
      <c r="BA229" s="20"/>
      <c r="BB229" s="20" t="n">
        <v>10259</v>
      </c>
      <c r="BC229" s="20" t="n">
        <v>77212</v>
      </c>
      <c r="BD229" s="20" t="n">
        <v>278022</v>
      </c>
      <c r="BE229" s="20" t="n">
        <v>2119</v>
      </c>
      <c r="BF229" s="20" t="n">
        <v>49094</v>
      </c>
      <c r="BG229" s="20"/>
      <c r="BH229" s="20" t="n">
        <v>3459</v>
      </c>
      <c r="BI229" s="20" t="n">
        <v>104613</v>
      </c>
      <c r="BJ229" s="20" t="n">
        <v>31409</v>
      </c>
      <c r="BK229" s="20" t="n">
        <v>35533</v>
      </c>
      <c r="BL229" s="20" t="n">
        <v>9351</v>
      </c>
      <c r="BM229" s="20" t="n">
        <v>42471</v>
      </c>
      <c r="BN229" s="20" t="n">
        <v>4060</v>
      </c>
      <c r="BO229" s="20" t="n">
        <v>5827</v>
      </c>
      <c r="BP229" s="20" t="n">
        <v>1747455</v>
      </c>
      <c r="BQ229" s="0"/>
    </row>
    <row r="230" customFormat="false" ht="12.75" hidden="true" customHeight="false" outlineLevel="0" collapsed="false">
      <c r="D230" s="0" t="s">
        <v>357</v>
      </c>
      <c r="F230" s="20" t="n">
        <v>1055388</v>
      </c>
      <c r="G230" s="20" t="n">
        <v>1247998</v>
      </c>
      <c r="H230" s="20" t="n">
        <v>36771</v>
      </c>
      <c r="I230" s="20" t="n">
        <v>134128</v>
      </c>
      <c r="J230" s="20" t="n">
        <v>157268</v>
      </c>
      <c r="K230" s="20" t="n">
        <v>7777139</v>
      </c>
      <c r="L230" s="20" t="n">
        <v>1023952</v>
      </c>
      <c r="M230" s="20" t="n">
        <v>21524</v>
      </c>
      <c r="N230" s="20" t="n">
        <v>3443488</v>
      </c>
      <c r="O230" s="20" t="n">
        <v>396769</v>
      </c>
      <c r="P230" s="20" t="n">
        <v>7629081</v>
      </c>
      <c r="Q230" s="20" t="n">
        <v>8846465</v>
      </c>
      <c r="R230" s="20" t="n">
        <v>473103</v>
      </c>
      <c r="S230" s="20"/>
      <c r="T230" s="20" t="n">
        <v>121400</v>
      </c>
      <c r="U230" s="20" t="n">
        <v>1712792</v>
      </c>
      <c r="V230" s="20" t="n">
        <v>3768166</v>
      </c>
      <c r="W230" s="20" t="n">
        <v>26149</v>
      </c>
      <c r="X230" s="20" t="n">
        <v>1230561</v>
      </c>
      <c r="Y230" s="20"/>
      <c r="Z230" s="20" t="n">
        <v>41635</v>
      </c>
      <c r="AA230" s="20" t="n">
        <v>2231324</v>
      </c>
      <c r="AB230" s="20" t="n">
        <v>241302</v>
      </c>
      <c r="AC230" s="20" t="n">
        <v>494044</v>
      </c>
      <c r="AD230" s="20" t="n">
        <v>84857</v>
      </c>
      <c r="AE230" s="20" t="n">
        <v>916980</v>
      </c>
      <c r="AF230" s="20" t="n">
        <v>49881</v>
      </c>
      <c r="AG230" s="20" t="n">
        <v>55303</v>
      </c>
      <c r="AH230" s="20" t="n">
        <v>31740799</v>
      </c>
      <c r="AI230" s="0"/>
      <c r="AL230" s="0" t="s">
        <v>353</v>
      </c>
      <c r="AN230" s="20" t="n">
        <v>72305</v>
      </c>
      <c r="AO230" s="20" t="n">
        <v>53344</v>
      </c>
      <c r="AP230" s="20" t="n">
        <v>3924</v>
      </c>
      <c r="AQ230" s="20" t="n">
        <v>10457</v>
      </c>
      <c r="AR230" s="20" t="n">
        <v>15912</v>
      </c>
      <c r="AS230" s="20" t="n">
        <v>366527</v>
      </c>
      <c r="AT230" s="20" t="n">
        <v>63995</v>
      </c>
      <c r="AU230" s="20" t="n">
        <v>2122</v>
      </c>
      <c r="AV230" s="20" t="n">
        <v>231592</v>
      </c>
      <c r="AW230" s="20" t="n">
        <v>23020</v>
      </c>
      <c r="AX230" s="20" t="n">
        <v>417160</v>
      </c>
      <c r="AY230" s="20" t="n">
        <v>612804</v>
      </c>
      <c r="AZ230" s="20" t="n">
        <v>28479</v>
      </c>
      <c r="BA230" s="20"/>
      <c r="BB230" s="20" t="n">
        <v>10395</v>
      </c>
      <c r="BC230" s="20" t="n">
        <v>75313</v>
      </c>
      <c r="BD230" s="20" t="n">
        <v>275868</v>
      </c>
      <c r="BE230" s="20" t="n">
        <v>2155</v>
      </c>
      <c r="BF230" s="20" t="n">
        <v>48955</v>
      </c>
      <c r="BG230" s="20"/>
      <c r="BH230" s="20" t="n">
        <v>3528</v>
      </c>
      <c r="BI230" s="20" t="n">
        <v>109121</v>
      </c>
      <c r="BJ230" s="20" t="n">
        <v>30376</v>
      </c>
      <c r="BK230" s="20" t="n">
        <v>35729</v>
      </c>
      <c r="BL230" s="20" t="n">
        <v>9370</v>
      </c>
      <c r="BM230" s="20" t="n">
        <v>41387</v>
      </c>
      <c r="BN230" s="20" t="n">
        <v>4119</v>
      </c>
      <c r="BO230" s="20" t="n">
        <v>6104</v>
      </c>
      <c r="BP230" s="20" t="n">
        <v>1755517</v>
      </c>
      <c r="BQ230" s="0"/>
    </row>
    <row r="231" customFormat="false" ht="12.75" hidden="true" customHeight="false" outlineLevel="0" collapsed="false">
      <c r="D231" s="0" t="s">
        <v>358</v>
      </c>
      <c r="F231" s="20" t="n">
        <v>1061540</v>
      </c>
      <c r="G231" s="20" t="n">
        <v>1230839</v>
      </c>
      <c r="H231" s="20" t="n">
        <v>36933</v>
      </c>
      <c r="I231" s="20" t="n">
        <v>134642</v>
      </c>
      <c r="J231" s="20" t="n">
        <v>160209</v>
      </c>
      <c r="K231" s="20" t="n">
        <v>7802247</v>
      </c>
      <c r="L231" s="20" t="n">
        <v>1024255</v>
      </c>
      <c r="M231" s="20" t="n">
        <v>21460</v>
      </c>
      <c r="N231" s="20" t="n">
        <v>3453865</v>
      </c>
      <c r="O231" s="20" t="n">
        <v>388775</v>
      </c>
      <c r="P231" s="20" t="n">
        <v>7731832</v>
      </c>
      <c r="Q231" s="20" t="n">
        <v>9187237</v>
      </c>
      <c r="R231" s="20" t="n">
        <v>476347</v>
      </c>
      <c r="S231" s="20"/>
      <c r="T231" s="20" t="n">
        <v>123799</v>
      </c>
      <c r="U231" s="20" t="n">
        <v>1726068</v>
      </c>
      <c r="V231" s="20" t="n">
        <v>3749600</v>
      </c>
      <c r="W231" s="20" t="n">
        <v>25938</v>
      </c>
      <c r="X231" s="20" t="n">
        <v>1239474</v>
      </c>
      <c r="Y231" s="20"/>
      <c r="Z231" s="20" t="n">
        <v>41771</v>
      </c>
      <c r="AA231" s="20" t="n">
        <v>2209244</v>
      </c>
      <c r="AB231" s="20" t="n">
        <v>251192</v>
      </c>
      <c r="AC231" s="20" t="n">
        <v>497948</v>
      </c>
      <c r="AD231" s="20" t="n">
        <v>85801</v>
      </c>
      <c r="AE231" s="20" t="n">
        <v>924416</v>
      </c>
      <c r="AF231" s="20" t="n">
        <v>50472</v>
      </c>
      <c r="AG231" s="20" t="n">
        <v>54256</v>
      </c>
      <c r="AH231" s="20" t="n">
        <v>31848920</v>
      </c>
      <c r="AI231" s="0"/>
      <c r="AL231" s="0" t="s">
        <v>354</v>
      </c>
      <c r="AN231" s="20" t="n">
        <v>76089</v>
      </c>
      <c r="AO231" s="20" t="n">
        <v>55651</v>
      </c>
      <c r="AP231" s="20" t="n">
        <v>4076</v>
      </c>
      <c r="AQ231" s="20" t="n">
        <v>10022</v>
      </c>
      <c r="AR231" s="20" t="n">
        <v>14655</v>
      </c>
      <c r="AS231" s="20" t="n">
        <v>378240</v>
      </c>
      <c r="AT231" s="20" t="n">
        <v>60476</v>
      </c>
      <c r="AU231" s="20" t="n">
        <v>2125</v>
      </c>
      <c r="AV231" s="20" t="n">
        <v>242447</v>
      </c>
      <c r="AW231" s="20" t="n">
        <v>22892</v>
      </c>
      <c r="AX231" s="20" t="n">
        <v>416145</v>
      </c>
      <c r="AY231" s="20" t="n">
        <v>532257</v>
      </c>
      <c r="AZ231" s="20" t="n">
        <v>28381</v>
      </c>
      <c r="BA231" s="20"/>
      <c r="BB231" s="20" t="n">
        <v>9408</v>
      </c>
      <c r="BC231" s="20" t="n">
        <v>73705</v>
      </c>
      <c r="BD231" s="20" t="n">
        <v>276427</v>
      </c>
      <c r="BE231" s="20" t="n">
        <v>2266</v>
      </c>
      <c r="BF231" s="20" t="n">
        <v>48034</v>
      </c>
      <c r="BG231" s="20"/>
      <c r="BH231" s="20" t="n">
        <v>3593</v>
      </c>
      <c r="BI231" s="20" t="n">
        <v>92604</v>
      </c>
      <c r="BJ231" s="20" t="n">
        <v>28223</v>
      </c>
      <c r="BK231" s="20" t="n">
        <v>36729</v>
      </c>
      <c r="BL231" s="20" t="n">
        <v>8990</v>
      </c>
      <c r="BM231" s="20" t="n">
        <v>41950</v>
      </c>
      <c r="BN231" s="20" t="n">
        <v>4101</v>
      </c>
      <c r="BO231" s="20" t="n">
        <v>6165</v>
      </c>
      <c r="BP231" s="20" t="n">
        <v>1765060</v>
      </c>
      <c r="BQ231" s="0"/>
    </row>
    <row r="232" customFormat="false" ht="12.75" hidden="true" customHeight="false" outlineLevel="0" collapsed="false">
      <c r="D232" s="0" t="s">
        <v>359</v>
      </c>
      <c r="F232" s="20" t="n">
        <v>1049078</v>
      </c>
      <c r="G232" s="20" t="n">
        <v>1207472</v>
      </c>
      <c r="H232" s="20" t="n">
        <v>36830</v>
      </c>
      <c r="I232" s="20" t="n">
        <v>138159</v>
      </c>
      <c r="J232" s="20" t="n">
        <v>159669</v>
      </c>
      <c r="K232" s="20" t="n">
        <v>7685109</v>
      </c>
      <c r="L232" s="20" t="n">
        <v>1027558</v>
      </c>
      <c r="M232" s="20" t="n">
        <v>21759</v>
      </c>
      <c r="N232" s="20" t="n">
        <v>3439670</v>
      </c>
      <c r="O232" s="20" t="n">
        <v>393574</v>
      </c>
      <c r="P232" s="20" t="n">
        <v>7599017</v>
      </c>
      <c r="Q232" s="20" t="n">
        <v>9111230</v>
      </c>
      <c r="R232" s="20" t="n">
        <v>472303</v>
      </c>
      <c r="S232" s="20"/>
      <c r="T232" s="20" t="n">
        <v>125173</v>
      </c>
      <c r="U232" s="20" t="n">
        <v>1721275</v>
      </c>
      <c r="V232" s="20" t="n">
        <v>3742993</v>
      </c>
      <c r="W232" s="20" t="n">
        <v>25712</v>
      </c>
      <c r="X232" s="20" t="n">
        <v>1200727</v>
      </c>
      <c r="Y232" s="20"/>
      <c r="Z232" s="20" t="n">
        <v>40962</v>
      </c>
      <c r="AA232" s="20" t="n">
        <v>2228506</v>
      </c>
      <c r="AB232" s="20" t="n">
        <v>247464</v>
      </c>
      <c r="AC232" s="20" t="n">
        <v>496590</v>
      </c>
      <c r="AD232" s="20" t="n">
        <v>83907</v>
      </c>
      <c r="AE232" s="20" t="n">
        <v>922809</v>
      </c>
      <c r="AF232" s="20" t="n">
        <v>51349</v>
      </c>
      <c r="AG232" s="20" t="n">
        <v>55880</v>
      </c>
      <c r="AH232" s="20" t="n">
        <v>31522664</v>
      </c>
      <c r="AI232" s="0"/>
      <c r="AL232" s="0" t="s">
        <v>355</v>
      </c>
      <c r="AN232" s="20" t="n">
        <v>76850</v>
      </c>
      <c r="AO232" s="20" t="n">
        <v>54673</v>
      </c>
      <c r="AP232" s="20" t="n">
        <v>4168</v>
      </c>
      <c r="AQ232" s="20" t="n">
        <v>10054</v>
      </c>
      <c r="AR232" s="20" t="n">
        <v>14371</v>
      </c>
      <c r="AS232" s="20" t="n">
        <v>376672</v>
      </c>
      <c r="AT232" s="20" t="n">
        <v>62041</v>
      </c>
      <c r="AU232" s="20" t="n">
        <v>2138</v>
      </c>
      <c r="AV232" s="20" t="n">
        <v>244471</v>
      </c>
      <c r="AW232" s="20" t="n">
        <v>23293</v>
      </c>
      <c r="AX232" s="20" t="n">
        <v>422637</v>
      </c>
      <c r="AY232" s="20" t="n">
        <v>523899</v>
      </c>
      <c r="AZ232" s="20" t="n">
        <v>28922</v>
      </c>
      <c r="BA232" s="20"/>
      <c r="BB232" s="20" t="n">
        <v>8905</v>
      </c>
      <c r="BC232" s="20" t="n">
        <v>80836</v>
      </c>
      <c r="BD232" s="20" t="n">
        <v>276296</v>
      </c>
      <c r="BE232" s="20" t="n">
        <v>2302</v>
      </c>
      <c r="BF232" s="20" t="n">
        <v>49416</v>
      </c>
      <c r="BG232" s="20"/>
      <c r="BH232" s="20" t="n">
        <v>3786</v>
      </c>
      <c r="BI232" s="20" t="n">
        <v>88782</v>
      </c>
      <c r="BJ232" s="20" t="n">
        <v>26445</v>
      </c>
      <c r="BK232" s="20" t="n">
        <v>36507</v>
      </c>
      <c r="BL232" s="20" t="n">
        <v>8545</v>
      </c>
      <c r="BM232" s="20" t="n">
        <v>46161</v>
      </c>
      <c r="BN232" s="20" t="n">
        <v>4121</v>
      </c>
      <c r="BO232" s="20" t="n">
        <v>6135</v>
      </c>
      <c r="BP232" s="20" t="n">
        <v>1783451</v>
      </c>
      <c r="BQ232" s="0"/>
    </row>
    <row r="233" customFormat="false" ht="12.75" hidden="true" customHeight="false" outlineLevel="0" collapsed="false">
      <c r="D233" s="0" t="s">
        <v>360</v>
      </c>
      <c r="F233" s="20" t="n">
        <v>1047829</v>
      </c>
      <c r="G233" s="20" t="n">
        <v>1193719</v>
      </c>
      <c r="H233" s="20" t="n">
        <v>37002</v>
      </c>
      <c r="I233" s="20" t="n">
        <v>141377</v>
      </c>
      <c r="J233" s="20" t="n">
        <v>165458</v>
      </c>
      <c r="K233" s="20" t="n">
        <v>7710601</v>
      </c>
      <c r="L233" s="20" t="n">
        <v>1031975</v>
      </c>
      <c r="M233" s="20" t="n">
        <v>21345</v>
      </c>
      <c r="N233" s="20" t="n">
        <v>3485254</v>
      </c>
      <c r="O233" s="20" t="n">
        <v>386657</v>
      </c>
      <c r="P233" s="20" t="n">
        <v>7797976</v>
      </c>
      <c r="Q233" s="20" t="n">
        <v>9022112</v>
      </c>
      <c r="R233" s="20" t="n">
        <v>491205</v>
      </c>
      <c r="S233" s="20"/>
      <c r="T233" s="20" t="n">
        <v>129466</v>
      </c>
      <c r="U233" s="20" t="n">
        <v>1712770</v>
      </c>
      <c r="V233" s="20" t="n">
        <v>3751915</v>
      </c>
      <c r="W233" s="20" t="n">
        <v>25773</v>
      </c>
      <c r="X233" s="20" t="n">
        <v>1191328</v>
      </c>
      <c r="Y233" s="20"/>
      <c r="Z233" s="20" t="n">
        <v>41189</v>
      </c>
      <c r="AA233" s="20" t="n">
        <v>2238995</v>
      </c>
      <c r="AB233" s="20" t="n">
        <v>249669</v>
      </c>
      <c r="AC233" s="20" t="n">
        <v>506822</v>
      </c>
      <c r="AD233" s="20" t="n">
        <v>84717</v>
      </c>
      <c r="AE233" s="20" t="n">
        <v>897659</v>
      </c>
      <c r="AF233" s="20" t="n">
        <v>50566</v>
      </c>
      <c r="AG233" s="20" t="n">
        <v>55825</v>
      </c>
      <c r="AH233" s="20" t="n">
        <v>31804028</v>
      </c>
      <c r="AI233" s="0"/>
      <c r="AL233" s="0" t="s">
        <v>356</v>
      </c>
      <c r="AN233" s="20" t="n">
        <v>74722</v>
      </c>
      <c r="AO233" s="20" t="n">
        <v>52163</v>
      </c>
      <c r="AP233" s="20" t="n">
        <v>4334</v>
      </c>
      <c r="AQ233" s="20" t="n">
        <v>10119</v>
      </c>
      <c r="AR233" s="20" t="n">
        <v>14490</v>
      </c>
      <c r="AS233" s="20" t="n">
        <v>366546</v>
      </c>
      <c r="AT233" s="20" t="n">
        <v>61356</v>
      </c>
      <c r="AU233" s="20" t="n">
        <v>2170</v>
      </c>
      <c r="AV233" s="20" t="n">
        <v>248786</v>
      </c>
      <c r="AW233" s="20" t="n">
        <v>23279</v>
      </c>
      <c r="AX233" s="20" t="n">
        <v>428105</v>
      </c>
      <c r="AY233" s="20" t="n">
        <v>521190</v>
      </c>
      <c r="AZ233" s="20" t="n">
        <v>28957</v>
      </c>
      <c r="BA233" s="20"/>
      <c r="BB233" s="20" t="n">
        <v>8605</v>
      </c>
      <c r="BC233" s="20" t="n">
        <v>82203</v>
      </c>
      <c r="BD233" s="20" t="n">
        <v>279751</v>
      </c>
      <c r="BE233" s="20" t="n">
        <v>2322</v>
      </c>
      <c r="BF233" s="20" t="n">
        <v>49026</v>
      </c>
      <c r="BG233" s="20"/>
      <c r="BH233" s="20" t="n">
        <v>3789</v>
      </c>
      <c r="BI233" s="20" t="n">
        <v>85468</v>
      </c>
      <c r="BJ233" s="20" t="n">
        <v>25296</v>
      </c>
      <c r="BK233" s="20" t="n">
        <v>36130</v>
      </c>
      <c r="BL233" s="20" t="n">
        <v>8720</v>
      </c>
      <c r="BM233" s="20" t="n">
        <v>43164</v>
      </c>
      <c r="BN233" s="20" t="n">
        <v>4125</v>
      </c>
      <c r="BO233" s="20" t="n">
        <v>6204</v>
      </c>
      <c r="BP233" s="20" t="n">
        <v>1779372</v>
      </c>
      <c r="BQ233" s="0"/>
    </row>
    <row r="234" customFormat="false" ht="12.75" hidden="true" customHeight="false" outlineLevel="0" collapsed="false">
      <c r="D234" s="0" t="s">
        <v>361</v>
      </c>
      <c r="F234" s="20" t="n">
        <v>1042021</v>
      </c>
      <c r="G234" s="20" t="n">
        <v>1180603</v>
      </c>
      <c r="H234" s="20" t="n">
        <v>37035</v>
      </c>
      <c r="I234" s="20" t="n">
        <v>141535</v>
      </c>
      <c r="J234" s="20" t="n">
        <v>165205</v>
      </c>
      <c r="K234" s="20" t="n">
        <v>7619124</v>
      </c>
      <c r="L234" s="20" t="n">
        <v>1011307</v>
      </c>
      <c r="M234" s="20" t="n">
        <v>21333</v>
      </c>
      <c r="N234" s="20" t="n">
        <v>3458877</v>
      </c>
      <c r="O234" s="20" t="n">
        <v>380112</v>
      </c>
      <c r="P234" s="20" t="n">
        <v>7877380</v>
      </c>
      <c r="Q234" s="20" t="n">
        <v>8990921</v>
      </c>
      <c r="R234" s="20" t="n">
        <v>483623</v>
      </c>
      <c r="S234" s="20"/>
      <c r="T234" s="20" t="n">
        <v>128736</v>
      </c>
      <c r="U234" s="20" t="n">
        <v>1710850</v>
      </c>
      <c r="V234" s="20" t="n">
        <v>3740732</v>
      </c>
      <c r="W234" s="20" t="n">
        <v>25734</v>
      </c>
      <c r="X234" s="20" t="n">
        <v>1176529</v>
      </c>
      <c r="Y234" s="20"/>
      <c r="Z234" s="20" t="n">
        <v>41380</v>
      </c>
      <c r="AA234" s="20" t="n">
        <v>2235537</v>
      </c>
      <c r="AB234" s="20" t="n">
        <v>261395</v>
      </c>
      <c r="AC234" s="20" t="n">
        <v>509766</v>
      </c>
      <c r="AD234" s="20" t="n">
        <v>85645</v>
      </c>
      <c r="AE234" s="20" t="n">
        <v>916047</v>
      </c>
      <c r="AF234" s="20" t="n">
        <v>51893</v>
      </c>
      <c r="AG234" s="20" t="n">
        <v>55578</v>
      </c>
      <c r="AH234" s="20" t="n">
        <v>31705540</v>
      </c>
      <c r="AI234" s="0"/>
      <c r="AL234" s="0" t="s">
        <v>357</v>
      </c>
      <c r="AN234" s="20" t="n">
        <v>74702</v>
      </c>
      <c r="AO234" s="20" t="n">
        <v>52026</v>
      </c>
      <c r="AP234" s="20" t="n">
        <v>4381</v>
      </c>
      <c r="AQ234" s="20" t="n">
        <v>10277</v>
      </c>
      <c r="AR234" s="20" t="n">
        <v>15098</v>
      </c>
      <c r="AS234" s="20" t="n">
        <v>370202</v>
      </c>
      <c r="AT234" s="20" t="n">
        <v>59347</v>
      </c>
      <c r="AU234" s="20" t="n">
        <v>2186</v>
      </c>
      <c r="AV234" s="20" t="n">
        <v>253521</v>
      </c>
      <c r="AW234" s="20" t="n">
        <v>22149</v>
      </c>
      <c r="AX234" s="20" t="n">
        <v>416569</v>
      </c>
      <c r="AY234" s="20" t="n">
        <v>542355</v>
      </c>
      <c r="AZ234" s="20" t="n">
        <v>29310</v>
      </c>
      <c r="BA234" s="20"/>
      <c r="BB234" s="20" t="n">
        <v>8663</v>
      </c>
      <c r="BC234" s="20" t="n">
        <v>78833</v>
      </c>
      <c r="BD234" s="20" t="n">
        <v>279612</v>
      </c>
      <c r="BE234" s="20" t="n">
        <v>2377</v>
      </c>
      <c r="BF234" s="20" t="n">
        <v>48682</v>
      </c>
      <c r="BG234" s="20"/>
      <c r="BH234" s="20" t="n">
        <v>3758</v>
      </c>
      <c r="BI234" s="20" t="n">
        <v>89351</v>
      </c>
      <c r="BJ234" s="20" t="n">
        <v>25950</v>
      </c>
      <c r="BK234" s="20" t="n">
        <v>36758</v>
      </c>
      <c r="BL234" s="20" t="n">
        <v>9077</v>
      </c>
      <c r="BM234" s="20" t="n">
        <v>44651</v>
      </c>
      <c r="BN234" s="20" t="n">
        <v>4148</v>
      </c>
      <c r="BO234" s="20" t="n">
        <v>6156</v>
      </c>
      <c r="BP234" s="20" t="n">
        <v>1776054</v>
      </c>
      <c r="BQ234" s="0"/>
    </row>
    <row r="235" customFormat="false" ht="12.75" hidden="true" customHeight="false" outlineLevel="0" collapsed="false">
      <c r="D235" s="0" t="s">
        <v>362</v>
      </c>
      <c r="F235" s="20" t="n">
        <v>1048706</v>
      </c>
      <c r="G235" s="20" t="n">
        <v>1166474</v>
      </c>
      <c r="H235" s="20" t="n">
        <v>36937</v>
      </c>
      <c r="I235" s="20" t="n">
        <v>138489</v>
      </c>
      <c r="J235" s="20" t="n">
        <v>166884</v>
      </c>
      <c r="K235" s="20" t="n">
        <v>7590247</v>
      </c>
      <c r="L235" s="20" t="n">
        <v>1014265</v>
      </c>
      <c r="M235" s="20" t="n">
        <v>21149</v>
      </c>
      <c r="N235" s="20" t="n">
        <v>3419752</v>
      </c>
      <c r="O235" s="20" t="n">
        <v>384671</v>
      </c>
      <c r="P235" s="20" t="n">
        <v>7804531</v>
      </c>
      <c r="Q235" s="20" t="n">
        <v>8815837</v>
      </c>
      <c r="R235" s="20" t="n">
        <v>478947</v>
      </c>
      <c r="S235" s="20"/>
      <c r="T235" s="20" t="n">
        <v>127145</v>
      </c>
      <c r="U235" s="20" t="n">
        <v>1695962</v>
      </c>
      <c r="V235" s="20" t="n">
        <v>3711751</v>
      </c>
      <c r="W235" s="20" t="n">
        <v>25873</v>
      </c>
      <c r="X235" s="20" t="n">
        <v>1159294</v>
      </c>
      <c r="Y235" s="20"/>
      <c r="Z235" s="20" t="n">
        <v>41469</v>
      </c>
      <c r="AA235" s="20" t="n">
        <v>2223606</v>
      </c>
      <c r="AB235" s="20" t="n">
        <v>267633</v>
      </c>
      <c r="AC235" s="20" t="n">
        <v>509224</v>
      </c>
      <c r="AD235" s="20" t="n">
        <v>84368</v>
      </c>
      <c r="AE235" s="20" t="n">
        <v>932565</v>
      </c>
      <c r="AF235" s="20" t="n">
        <v>51357</v>
      </c>
      <c r="AG235" s="20" t="n">
        <v>56233</v>
      </c>
      <c r="AH235" s="20" t="n">
        <v>31480713</v>
      </c>
      <c r="AI235" s="0"/>
      <c r="AL235" s="0" t="s">
        <v>358</v>
      </c>
      <c r="AN235" s="20" t="n">
        <v>78402</v>
      </c>
      <c r="AO235" s="20" t="n">
        <v>52718</v>
      </c>
      <c r="AP235" s="20" t="n">
        <v>4363</v>
      </c>
      <c r="AQ235" s="20" t="n">
        <v>10472</v>
      </c>
      <c r="AR235" s="20" t="n">
        <v>15290</v>
      </c>
      <c r="AS235" s="20" t="n">
        <v>363349</v>
      </c>
      <c r="AT235" s="20" t="n">
        <v>59567</v>
      </c>
      <c r="AU235" s="20" t="n">
        <v>2204</v>
      </c>
      <c r="AV235" s="20" t="n">
        <v>255362</v>
      </c>
      <c r="AW235" s="20" t="n">
        <v>22668</v>
      </c>
      <c r="AX235" s="20" t="n">
        <v>415560</v>
      </c>
      <c r="AY235" s="20" t="n">
        <v>553260</v>
      </c>
      <c r="AZ235" s="20" t="n">
        <v>29768</v>
      </c>
      <c r="BA235" s="20"/>
      <c r="BB235" s="20" t="n">
        <v>9240</v>
      </c>
      <c r="BC235" s="20" t="n">
        <v>77852</v>
      </c>
      <c r="BD235" s="20" t="n">
        <v>287671</v>
      </c>
      <c r="BE235" s="20" t="n">
        <v>2408</v>
      </c>
      <c r="BF235" s="20" t="n">
        <v>49760</v>
      </c>
      <c r="BG235" s="20"/>
      <c r="BH235" s="20" t="n">
        <v>3855</v>
      </c>
      <c r="BI235" s="20" t="n">
        <v>89947</v>
      </c>
      <c r="BJ235" s="20" t="n">
        <v>28429</v>
      </c>
      <c r="BK235" s="20" t="n">
        <v>38286</v>
      </c>
      <c r="BL235" s="20" t="n">
        <v>9162</v>
      </c>
      <c r="BM235" s="20" t="n">
        <v>48222</v>
      </c>
      <c r="BN235" s="20" t="n">
        <v>4171</v>
      </c>
      <c r="BO235" s="20" t="n">
        <v>6158</v>
      </c>
      <c r="BP235" s="20" t="n">
        <v>1785999</v>
      </c>
      <c r="BQ235" s="0"/>
    </row>
    <row r="236" customFormat="false" ht="12.75" hidden="true" customHeight="false" outlineLevel="0" collapsed="false">
      <c r="D236" s="0" t="s">
        <v>363</v>
      </c>
      <c r="F236" s="20" t="n">
        <v>1042409</v>
      </c>
      <c r="G236" s="20" t="n">
        <v>1162553</v>
      </c>
      <c r="H236" s="20" t="n">
        <v>37382</v>
      </c>
      <c r="I236" s="20" t="n">
        <v>140945</v>
      </c>
      <c r="J236" s="20" t="n">
        <v>168575</v>
      </c>
      <c r="K236" s="20" t="n">
        <v>7519466</v>
      </c>
      <c r="L236" s="20" t="n">
        <v>1015509</v>
      </c>
      <c r="M236" s="20" t="n">
        <v>21084</v>
      </c>
      <c r="N236" s="20" t="n">
        <v>3426548</v>
      </c>
      <c r="O236" s="20" t="n">
        <v>384712</v>
      </c>
      <c r="P236" s="20" t="n">
        <v>7711234</v>
      </c>
      <c r="Q236" s="20" t="n">
        <v>8790134</v>
      </c>
      <c r="R236" s="20" t="n">
        <v>481901</v>
      </c>
      <c r="S236" s="20"/>
      <c r="T236" s="20" t="n">
        <v>127717</v>
      </c>
      <c r="U236" s="20" t="n">
        <v>1649900</v>
      </c>
      <c r="V236" s="20" t="n">
        <v>3729660</v>
      </c>
      <c r="W236" s="20" t="n">
        <v>26012</v>
      </c>
      <c r="X236" s="20" t="n">
        <v>1154591</v>
      </c>
      <c r="Y236" s="20"/>
      <c r="Z236" s="20" t="n">
        <v>41162</v>
      </c>
      <c r="AA236" s="20" t="n">
        <v>2207596</v>
      </c>
      <c r="AB236" s="20" t="n">
        <v>261789</v>
      </c>
      <c r="AC236" s="20" t="n">
        <v>506841</v>
      </c>
      <c r="AD236" s="20" t="n">
        <v>84089</v>
      </c>
      <c r="AE236" s="20" t="n">
        <v>942311</v>
      </c>
      <c r="AF236" s="20" t="n">
        <v>52730</v>
      </c>
      <c r="AG236" s="20" t="n">
        <v>56556</v>
      </c>
      <c r="AH236" s="20" t="n">
        <v>31268803</v>
      </c>
      <c r="AI236" s="0"/>
      <c r="AL236" s="0" t="s">
        <v>359</v>
      </c>
      <c r="AN236" s="20" t="n">
        <v>78875</v>
      </c>
      <c r="AO236" s="20" t="n">
        <v>54671</v>
      </c>
      <c r="AP236" s="20" t="n">
        <v>4458</v>
      </c>
      <c r="AQ236" s="20" t="n">
        <v>10772</v>
      </c>
      <c r="AR236" s="20" t="n">
        <v>14862</v>
      </c>
      <c r="AS236" s="20" t="n">
        <v>355030</v>
      </c>
      <c r="AT236" s="20" t="n">
        <v>59569</v>
      </c>
      <c r="AU236" s="20" t="n">
        <v>2225</v>
      </c>
      <c r="AV236" s="20" t="n">
        <v>254065</v>
      </c>
      <c r="AW236" s="20" t="n">
        <v>22834</v>
      </c>
      <c r="AX236" s="20" t="n">
        <v>424900</v>
      </c>
      <c r="AY236" s="20" t="n">
        <v>566121</v>
      </c>
      <c r="AZ236" s="20" t="n">
        <v>34816</v>
      </c>
      <c r="BA236" s="20"/>
      <c r="BB236" s="20" t="n">
        <v>9784</v>
      </c>
      <c r="BC236" s="20" t="n">
        <v>81620</v>
      </c>
      <c r="BD236" s="20" t="n">
        <v>288319</v>
      </c>
      <c r="BE236" s="20" t="n">
        <v>2441</v>
      </c>
      <c r="BF236" s="20" t="n">
        <v>49864</v>
      </c>
      <c r="BG236" s="20"/>
      <c r="BH236" s="20" t="n">
        <v>3826</v>
      </c>
      <c r="BI236" s="20" t="n">
        <v>89526</v>
      </c>
      <c r="BJ236" s="20" t="n">
        <v>29162</v>
      </c>
      <c r="BK236" s="20" t="n">
        <v>38747</v>
      </c>
      <c r="BL236" s="20" t="n">
        <v>9358</v>
      </c>
      <c r="BM236" s="20" t="n">
        <v>50516</v>
      </c>
      <c r="BN236" s="20" t="n">
        <v>4163</v>
      </c>
      <c r="BO236" s="20" t="n">
        <v>6166</v>
      </c>
      <c r="BP236" s="20" t="n">
        <v>1798194</v>
      </c>
      <c r="BQ236" s="0"/>
    </row>
    <row r="237" customFormat="false" ht="12.75" hidden="true" customHeight="false" outlineLevel="0" collapsed="false">
      <c r="D237" s="0" t="s">
        <v>364</v>
      </c>
      <c r="F237" s="20" t="n">
        <v>1032470</v>
      </c>
      <c r="G237" s="20" t="n">
        <v>1154124</v>
      </c>
      <c r="H237" s="20" t="n">
        <v>37381</v>
      </c>
      <c r="I237" s="20" t="n">
        <v>139554</v>
      </c>
      <c r="J237" s="20" t="n">
        <v>163183</v>
      </c>
      <c r="K237" s="20" t="n">
        <v>7498371</v>
      </c>
      <c r="L237" s="20" t="n">
        <v>1004501</v>
      </c>
      <c r="M237" s="20" t="n">
        <v>21583</v>
      </c>
      <c r="N237" s="20" t="n">
        <v>3411911</v>
      </c>
      <c r="O237" s="20" t="n">
        <v>381105</v>
      </c>
      <c r="P237" s="20" t="n">
        <v>7724824</v>
      </c>
      <c r="Q237" s="20" t="n">
        <v>8898315</v>
      </c>
      <c r="R237" s="20" t="n">
        <v>485483</v>
      </c>
      <c r="S237" s="20"/>
      <c r="T237" s="20" t="n">
        <v>126654</v>
      </c>
      <c r="U237" s="20" t="n">
        <v>1643060</v>
      </c>
      <c r="V237" s="20" t="n">
        <v>3728948</v>
      </c>
      <c r="W237" s="20" t="n">
        <v>26203</v>
      </c>
      <c r="X237" s="20" t="n">
        <v>1123124</v>
      </c>
      <c r="Y237" s="20"/>
      <c r="Z237" s="20" t="n">
        <v>41383</v>
      </c>
      <c r="AA237" s="20" t="n">
        <v>2219951</v>
      </c>
      <c r="AB237" s="20" t="n">
        <v>267963</v>
      </c>
      <c r="AC237" s="20" t="n">
        <v>504327</v>
      </c>
      <c r="AD237" s="20" t="n">
        <v>83765</v>
      </c>
      <c r="AE237" s="20" t="n">
        <v>918596</v>
      </c>
      <c r="AF237" s="20" t="n">
        <v>52302</v>
      </c>
      <c r="AG237" s="20" t="n">
        <v>56530</v>
      </c>
      <c r="AH237" s="20" t="n">
        <v>31197467</v>
      </c>
      <c r="AI237" s="0"/>
      <c r="AL237" s="0" t="s">
        <v>360</v>
      </c>
      <c r="AN237" s="20" t="n">
        <v>81796</v>
      </c>
      <c r="AO237" s="20" t="n">
        <v>55848</v>
      </c>
      <c r="AP237" s="20" t="n">
        <v>4501</v>
      </c>
      <c r="AQ237" s="20" t="n">
        <v>10565</v>
      </c>
      <c r="AR237" s="20" t="n">
        <v>15624</v>
      </c>
      <c r="AS237" s="20" t="n">
        <v>373959</v>
      </c>
      <c r="AT237" s="20" t="n">
        <v>58776</v>
      </c>
      <c r="AU237" s="20" t="n">
        <v>2212</v>
      </c>
      <c r="AV237" s="20" t="n">
        <v>255319</v>
      </c>
      <c r="AW237" s="20" t="n">
        <v>22999</v>
      </c>
      <c r="AX237" s="20" t="n">
        <v>432666</v>
      </c>
      <c r="AY237" s="20" t="n">
        <v>595861</v>
      </c>
      <c r="AZ237" s="20" t="n">
        <v>35001</v>
      </c>
      <c r="BA237" s="20"/>
      <c r="BB237" s="20" t="n">
        <v>10255</v>
      </c>
      <c r="BC237" s="20" t="n">
        <v>84193</v>
      </c>
      <c r="BD237" s="20" t="n">
        <v>289418</v>
      </c>
      <c r="BE237" s="20" t="n">
        <v>2472</v>
      </c>
      <c r="BF237" s="20" t="n">
        <v>50184</v>
      </c>
      <c r="BG237" s="20"/>
      <c r="BH237" s="20" t="n">
        <v>3913</v>
      </c>
      <c r="BI237" s="20" t="n">
        <v>90973</v>
      </c>
      <c r="BJ237" s="20" t="n">
        <v>31329</v>
      </c>
      <c r="BK237" s="20" t="n">
        <v>40307</v>
      </c>
      <c r="BL237" s="20" t="n">
        <v>9229</v>
      </c>
      <c r="BM237" s="20" t="n">
        <v>49111</v>
      </c>
      <c r="BN237" s="20" t="n">
        <v>4217</v>
      </c>
      <c r="BO237" s="20" t="n">
        <v>6196</v>
      </c>
      <c r="BP237" s="20" t="n">
        <v>1837553</v>
      </c>
      <c r="BQ237" s="0"/>
    </row>
    <row r="238" customFormat="false" ht="12.75" hidden="true" customHeight="false" outlineLevel="0" collapsed="false">
      <c r="D238" s="0" t="s">
        <v>365</v>
      </c>
      <c r="F238" s="20" t="n">
        <v>1026862</v>
      </c>
      <c r="G238" s="20" t="n">
        <v>1153606</v>
      </c>
      <c r="H238" s="20" t="n">
        <v>37398</v>
      </c>
      <c r="I238" s="20" t="n">
        <v>138074</v>
      </c>
      <c r="J238" s="20" t="n">
        <v>164071</v>
      </c>
      <c r="K238" s="20" t="n">
        <v>7493520</v>
      </c>
      <c r="L238" s="20" t="n">
        <v>1028325</v>
      </c>
      <c r="M238" s="20" t="n">
        <v>21363</v>
      </c>
      <c r="N238" s="20" t="n">
        <v>3416627</v>
      </c>
      <c r="O238" s="20" t="n">
        <v>392611</v>
      </c>
      <c r="P238" s="20" t="n">
        <v>7811962</v>
      </c>
      <c r="Q238" s="20" t="n">
        <v>8954123</v>
      </c>
      <c r="R238" s="20" t="n">
        <v>485082</v>
      </c>
      <c r="S238" s="20"/>
      <c r="T238" s="20" t="n">
        <v>125461</v>
      </c>
      <c r="U238" s="20" t="n">
        <v>1623900</v>
      </c>
      <c r="V238" s="20" t="n">
        <v>3779871</v>
      </c>
      <c r="W238" s="20" t="n">
        <v>26328</v>
      </c>
      <c r="X238" s="20" t="n">
        <v>1117864</v>
      </c>
      <c r="Y238" s="20"/>
      <c r="Z238" s="20" t="n">
        <v>41270</v>
      </c>
      <c r="AA238" s="20" t="n">
        <v>2225788</v>
      </c>
      <c r="AB238" s="20" t="n">
        <v>272334</v>
      </c>
      <c r="AC238" s="20" t="n">
        <v>505193</v>
      </c>
      <c r="AD238" s="20" t="n">
        <v>83222</v>
      </c>
      <c r="AE238" s="20" t="n">
        <v>932080</v>
      </c>
      <c r="AF238" s="20" t="n">
        <v>52771</v>
      </c>
      <c r="AG238" s="20" t="n">
        <v>56989</v>
      </c>
      <c r="AH238" s="20" t="n">
        <v>31321990</v>
      </c>
      <c r="AI238" s="0"/>
      <c r="AL238" s="0" t="s">
        <v>361</v>
      </c>
      <c r="AN238" s="20" t="n">
        <v>82921</v>
      </c>
      <c r="AO238" s="20" t="n">
        <v>56113</v>
      </c>
      <c r="AP238" s="20" t="n">
        <v>4643</v>
      </c>
      <c r="AQ238" s="20" t="n">
        <v>10886</v>
      </c>
      <c r="AR238" s="20" t="n">
        <v>16107</v>
      </c>
      <c r="AS238" s="20" t="n">
        <v>373254</v>
      </c>
      <c r="AT238" s="20" t="n">
        <v>57515</v>
      </c>
      <c r="AU238" s="20" t="n">
        <v>2232</v>
      </c>
      <c r="AV238" s="20" t="n">
        <v>260602</v>
      </c>
      <c r="AW238" s="20" t="n">
        <v>23226</v>
      </c>
      <c r="AX238" s="20" t="n">
        <v>430342</v>
      </c>
      <c r="AY238" s="20" t="n">
        <v>612894</v>
      </c>
      <c r="AZ238" s="20" t="n">
        <v>37435</v>
      </c>
      <c r="BA238" s="20"/>
      <c r="BB238" s="20" t="n">
        <v>10838</v>
      </c>
      <c r="BC238" s="20" t="n">
        <v>86145</v>
      </c>
      <c r="BD238" s="20" t="n">
        <v>290971</v>
      </c>
      <c r="BE238" s="20" t="n">
        <v>2497</v>
      </c>
      <c r="BF238" s="20" t="n">
        <v>50966</v>
      </c>
      <c r="BG238" s="20"/>
      <c r="BH238" s="20" t="n">
        <v>4054</v>
      </c>
      <c r="BI238" s="20" t="n">
        <v>92205</v>
      </c>
      <c r="BJ238" s="20" t="n">
        <v>33745</v>
      </c>
      <c r="BK238" s="20" t="n">
        <v>40962</v>
      </c>
      <c r="BL238" s="20" t="n">
        <v>9435</v>
      </c>
      <c r="BM238" s="20" t="n">
        <v>51056</v>
      </c>
      <c r="BN238" s="20" t="n">
        <v>4246</v>
      </c>
      <c r="BO238" s="20" t="n">
        <v>6279</v>
      </c>
      <c r="BP238" s="20" t="n">
        <v>1850607</v>
      </c>
      <c r="BQ238" s="0"/>
    </row>
    <row r="239" customFormat="false" ht="12.75" hidden="true" customHeight="false" outlineLevel="0" collapsed="false">
      <c r="D239" s="0" t="s">
        <v>366</v>
      </c>
      <c r="F239" s="20" t="n">
        <v>1030168</v>
      </c>
      <c r="G239" s="20" t="n">
        <v>1157431</v>
      </c>
      <c r="H239" s="20" t="n">
        <v>37950</v>
      </c>
      <c r="I239" s="20" t="n">
        <v>139372</v>
      </c>
      <c r="J239" s="20" t="n">
        <v>161828</v>
      </c>
      <c r="K239" s="20" t="n">
        <v>7436089</v>
      </c>
      <c r="L239" s="20" t="n">
        <v>1105028</v>
      </c>
      <c r="M239" s="20" t="n">
        <v>21338</v>
      </c>
      <c r="N239" s="20" t="n">
        <v>3446809</v>
      </c>
      <c r="O239" s="20" t="n">
        <v>399397</v>
      </c>
      <c r="P239" s="20" t="n">
        <v>7656744</v>
      </c>
      <c r="Q239" s="20" t="n">
        <v>8958858</v>
      </c>
      <c r="R239" s="20" t="n">
        <v>492608</v>
      </c>
      <c r="S239" s="20"/>
      <c r="T239" s="20" t="n">
        <v>130422</v>
      </c>
      <c r="U239" s="20" t="n">
        <v>1634010</v>
      </c>
      <c r="V239" s="20" t="n">
        <v>3746462</v>
      </c>
      <c r="W239" s="20" t="n">
        <v>26180</v>
      </c>
      <c r="X239" s="20" t="n">
        <v>1116832</v>
      </c>
      <c r="Y239" s="20"/>
      <c r="Z239" s="20" t="n">
        <v>41501</v>
      </c>
      <c r="AA239" s="20" t="n">
        <v>2217008</v>
      </c>
      <c r="AB239" s="20" t="n">
        <v>274019</v>
      </c>
      <c r="AC239" s="20" t="n">
        <v>520162</v>
      </c>
      <c r="AD239" s="20" t="n">
        <v>86386</v>
      </c>
      <c r="AE239" s="20" t="n">
        <v>936265</v>
      </c>
      <c r="AF239" s="20" t="n">
        <v>53404</v>
      </c>
      <c r="AG239" s="20" t="n">
        <v>56235</v>
      </c>
      <c r="AH239" s="20" t="n">
        <v>31144231</v>
      </c>
      <c r="AI239" s="0"/>
      <c r="AL239" s="0" t="s">
        <v>362</v>
      </c>
      <c r="AN239" s="20" t="n">
        <v>85540</v>
      </c>
      <c r="AO239" s="20" t="n">
        <v>56727</v>
      </c>
      <c r="AP239" s="20" t="n">
        <v>4670</v>
      </c>
      <c r="AQ239" s="20" t="n">
        <v>11108</v>
      </c>
      <c r="AR239" s="20" t="n">
        <v>16416</v>
      </c>
      <c r="AS239" s="20" t="n">
        <v>373780</v>
      </c>
      <c r="AT239" s="20" t="n">
        <v>57849</v>
      </c>
      <c r="AU239" s="20" t="n">
        <v>2242</v>
      </c>
      <c r="AV239" s="20" t="n">
        <v>263559</v>
      </c>
      <c r="AW239" s="20" t="n">
        <v>23428</v>
      </c>
      <c r="AX239" s="20" t="n">
        <v>439579</v>
      </c>
      <c r="AY239" s="20" t="n">
        <v>596286</v>
      </c>
      <c r="AZ239" s="20" t="n">
        <v>37358</v>
      </c>
      <c r="BA239" s="20"/>
      <c r="BB239" s="20" t="n">
        <v>10734</v>
      </c>
      <c r="BC239" s="20" t="n">
        <v>86782</v>
      </c>
      <c r="BD239" s="20" t="n">
        <v>291029</v>
      </c>
      <c r="BE239" s="20" t="n">
        <v>2556</v>
      </c>
      <c r="BF239" s="20" t="n">
        <v>53201</v>
      </c>
      <c r="BG239" s="20"/>
      <c r="BH239" s="20" t="n">
        <v>4129</v>
      </c>
      <c r="BI239" s="20" t="n">
        <v>92797</v>
      </c>
      <c r="BJ239" s="20" t="n">
        <v>34417</v>
      </c>
      <c r="BK239" s="20" t="n">
        <v>41661</v>
      </c>
      <c r="BL239" s="20" t="n">
        <v>9596</v>
      </c>
      <c r="BM239" s="20" t="n">
        <v>51333</v>
      </c>
      <c r="BN239" s="20" t="n">
        <v>4438</v>
      </c>
      <c r="BO239" s="20" t="n">
        <v>6358</v>
      </c>
      <c r="BP239" s="20" t="n">
        <v>1871475</v>
      </c>
      <c r="BQ239" s="0"/>
    </row>
    <row r="240" customFormat="false" ht="12.75" hidden="true" customHeight="false" outlineLevel="0" collapsed="false">
      <c r="D240" s="0" t="s">
        <v>367</v>
      </c>
      <c r="F240" s="20" t="n">
        <v>1031076</v>
      </c>
      <c r="G240" s="20" t="n">
        <v>1150752</v>
      </c>
      <c r="H240" s="20" t="n">
        <v>37641</v>
      </c>
      <c r="I240" s="20" t="n">
        <v>142088</v>
      </c>
      <c r="J240" s="20" t="n">
        <v>164017</v>
      </c>
      <c r="K240" s="20" t="n">
        <v>7452701</v>
      </c>
      <c r="L240" s="20" t="n">
        <v>1018579</v>
      </c>
      <c r="M240" s="20" t="n">
        <v>21397</v>
      </c>
      <c r="N240" s="20" t="n">
        <v>3438897</v>
      </c>
      <c r="O240" s="20" t="n">
        <v>399623</v>
      </c>
      <c r="P240" s="20" t="n">
        <v>7832974</v>
      </c>
      <c r="Q240" s="20" t="n">
        <v>9613201</v>
      </c>
      <c r="R240" s="20" t="n">
        <v>488536</v>
      </c>
      <c r="S240" s="20"/>
      <c r="T240" s="20" t="n">
        <v>133777</v>
      </c>
      <c r="U240" s="20" t="n">
        <v>1655441</v>
      </c>
      <c r="V240" s="20" t="n">
        <v>3764503</v>
      </c>
      <c r="W240" s="20" t="n">
        <v>26102</v>
      </c>
      <c r="X240" s="20" t="n">
        <v>1102213</v>
      </c>
      <c r="Y240" s="20"/>
      <c r="Z240" s="20" t="n">
        <v>42018</v>
      </c>
      <c r="AA240" s="20" t="n">
        <v>2256863</v>
      </c>
      <c r="AB240" s="20" t="n">
        <v>280906</v>
      </c>
      <c r="AC240" s="20" t="n">
        <v>525802</v>
      </c>
      <c r="AD240" s="20" t="n">
        <v>87276</v>
      </c>
      <c r="AE240" s="20" t="n">
        <v>956754</v>
      </c>
      <c r="AF240" s="20" t="n">
        <v>53984</v>
      </c>
      <c r="AG240" s="20" t="n">
        <v>56161</v>
      </c>
      <c r="AH240" s="20" t="n">
        <v>31393632</v>
      </c>
      <c r="AI240" s="0"/>
      <c r="AL240" s="0" t="s">
        <v>363</v>
      </c>
      <c r="AN240" s="20" t="n">
        <v>86880</v>
      </c>
      <c r="AO240" s="20" t="n">
        <v>57581</v>
      </c>
      <c r="AP240" s="20" t="n">
        <v>4700</v>
      </c>
      <c r="AQ240" s="20" t="n">
        <v>11170</v>
      </c>
      <c r="AR240" s="20" t="n">
        <v>16797</v>
      </c>
      <c r="AS240" s="20" t="n">
        <v>373897</v>
      </c>
      <c r="AT240" s="20" t="n">
        <v>59015</v>
      </c>
      <c r="AU240" s="20" t="n">
        <v>2247</v>
      </c>
      <c r="AV240" s="20" t="n">
        <v>266778</v>
      </c>
      <c r="AW240" s="20" t="n">
        <v>23549</v>
      </c>
      <c r="AX240" s="20" t="n">
        <v>444582</v>
      </c>
      <c r="AY240" s="20" t="n">
        <v>596043</v>
      </c>
      <c r="AZ240" s="20" t="n">
        <v>37977</v>
      </c>
      <c r="BA240" s="20"/>
      <c r="BB240" s="20" t="n">
        <v>10849</v>
      </c>
      <c r="BC240" s="20" t="n">
        <v>85580</v>
      </c>
      <c r="BD240" s="20" t="n">
        <v>292094</v>
      </c>
      <c r="BE240" s="20" t="n">
        <v>2627</v>
      </c>
      <c r="BF240" s="20" t="n">
        <v>53680</v>
      </c>
      <c r="BG240" s="20"/>
      <c r="BH240" s="20" t="n">
        <v>4267</v>
      </c>
      <c r="BI240" s="20" t="n">
        <v>93583</v>
      </c>
      <c r="BJ240" s="20" t="n">
        <v>33719</v>
      </c>
      <c r="BK240" s="20" t="n">
        <v>41922</v>
      </c>
      <c r="BL240" s="20" t="n">
        <v>9777</v>
      </c>
      <c r="BM240" s="20" t="n">
        <v>51815</v>
      </c>
      <c r="BN240" s="20" t="n">
        <v>4483</v>
      </c>
      <c r="BO240" s="20" t="n">
        <v>6516</v>
      </c>
      <c r="BP240" s="20" t="n">
        <v>1884540</v>
      </c>
      <c r="BQ240" s="0"/>
    </row>
    <row r="241" customFormat="false" ht="12.75" hidden="true" customHeight="false" outlineLevel="0" collapsed="false">
      <c r="D241" s="0" t="s">
        <v>368</v>
      </c>
      <c r="F241" s="20" t="n">
        <v>1020327</v>
      </c>
      <c r="G241" s="20" t="n">
        <v>1152239</v>
      </c>
      <c r="H241" s="20" t="n">
        <v>38193</v>
      </c>
      <c r="I241" s="20" t="n">
        <v>141664</v>
      </c>
      <c r="J241" s="20" t="n">
        <v>165161</v>
      </c>
      <c r="K241" s="20" t="n">
        <v>7449527</v>
      </c>
      <c r="L241" s="20" t="n">
        <v>1029106</v>
      </c>
      <c r="M241" s="20" t="n">
        <v>21220</v>
      </c>
      <c r="N241" s="20" t="n">
        <v>3428476</v>
      </c>
      <c r="O241" s="20" t="n">
        <v>415122</v>
      </c>
      <c r="P241" s="20" t="n">
        <v>7950476</v>
      </c>
      <c r="Q241" s="20" t="n">
        <v>9550378</v>
      </c>
      <c r="R241" s="20" t="n">
        <v>498350</v>
      </c>
      <c r="S241" s="20"/>
      <c r="T241" s="20" t="n">
        <v>136114</v>
      </c>
      <c r="U241" s="20" t="n">
        <v>1631279</v>
      </c>
      <c r="V241" s="20" t="n">
        <v>3771955</v>
      </c>
      <c r="W241" s="20" t="n">
        <v>26163</v>
      </c>
      <c r="X241" s="20" t="n">
        <v>1101361</v>
      </c>
      <c r="Y241" s="20"/>
      <c r="Z241" s="20" t="n">
        <v>42703</v>
      </c>
      <c r="AA241" s="20" t="n">
        <v>2270358</v>
      </c>
      <c r="AB241" s="20" t="n">
        <v>287220</v>
      </c>
      <c r="AC241" s="20" t="n">
        <v>528567</v>
      </c>
      <c r="AD241" s="20" t="n">
        <v>86543</v>
      </c>
      <c r="AE241" s="20" t="n">
        <v>1014730</v>
      </c>
      <c r="AF241" s="20" t="n">
        <v>53197</v>
      </c>
      <c r="AG241" s="20" t="n">
        <v>56101</v>
      </c>
      <c r="AH241" s="20" t="n">
        <v>31511703</v>
      </c>
      <c r="AI241" s="0"/>
      <c r="AL241" s="0" t="s">
        <v>364</v>
      </c>
      <c r="AN241" s="20" t="n">
        <v>86531</v>
      </c>
      <c r="AO241" s="20" t="n">
        <v>58335</v>
      </c>
      <c r="AP241" s="20" t="n">
        <v>4719</v>
      </c>
      <c r="AQ241" s="20" t="n">
        <v>11278</v>
      </c>
      <c r="AR241" s="20" t="n">
        <v>16236</v>
      </c>
      <c r="AS241" s="20" t="n">
        <v>374252</v>
      </c>
      <c r="AT241" s="20" t="n">
        <v>60389</v>
      </c>
      <c r="AU241" s="20" t="n">
        <v>2258</v>
      </c>
      <c r="AV241" s="20" t="n">
        <v>266643</v>
      </c>
      <c r="AW241" s="20" t="n">
        <v>23754</v>
      </c>
      <c r="AX241" s="20" t="n">
        <v>448283</v>
      </c>
      <c r="AY241" s="20" t="n">
        <v>601810</v>
      </c>
      <c r="AZ241" s="20" t="n">
        <v>38154</v>
      </c>
      <c r="BA241" s="20"/>
      <c r="BB241" s="20" t="n">
        <v>10822</v>
      </c>
      <c r="BC241" s="20" t="n">
        <v>85916</v>
      </c>
      <c r="BD241" s="20" t="n">
        <v>290656</v>
      </c>
      <c r="BE241" s="20" t="n">
        <v>2980</v>
      </c>
      <c r="BF241" s="20" t="n">
        <v>54082</v>
      </c>
      <c r="BG241" s="20"/>
      <c r="BH241" s="20" t="n">
        <v>4357</v>
      </c>
      <c r="BI241" s="20" t="n">
        <v>93144</v>
      </c>
      <c r="BJ241" s="20" t="n">
        <v>33998</v>
      </c>
      <c r="BK241" s="20" t="n">
        <v>41808</v>
      </c>
      <c r="BL241" s="20" t="n">
        <v>9807</v>
      </c>
      <c r="BM241" s="20" t="n">
        <v>52858</v>
      </c>
      <c r="BN241" s="20" t="n">
        <v>4498</v>
      </c>
      <c r="BO241" s="20" t="n">
        <v>6525</v>
      </c>
      <c r="BP241" s="20" t="n">
        <v>1888216</v>
      </c>
      <c r="BQ241" s="0"/>
    </row>
    <row r="242" customFormat="false" ht="12.75" hidden="true" customHeight="false" outlineLevel="0" collapsed="false">
      <c r="D242" s="0" t="s">
        <v>369</v>
      </c>
      <c r="F242" s="20" t="n">
        <v>1019283</v>
      </c>
      <c r="G242" s="20" t="n">
        <v>1146162</v>
      </c>
      <c r="H242" s="20" t="n">
        <v>38375</v>
      </c>
      <c r="I242" s="20" t="n">
        <v>144896</v>
      </c>
      <c r="J242" s="20" t="n">
        <v>169278</v>
      </c>
      <c r="K242" s="20" t="n">
        <v>7454579</v>
      </c>
      <c r="L242" s="20" t="n">
        <v>1050496</v>
      </c>
      <c r="M242" s="20" t="n">
        <v>21018</v>
      </c>
      <c r="N242" s="20" t="n">
        <v>3441465</v>
      </c>
      <c r="O242" s="20" t="n">
        <v>410821</v>
      </c>
      <c r="P242" s="20" t="n">
        <v>7959240</v>
      </c>
      <c r="Q242" s="20" t="n">
        <v>9512370</v>
      </c>
      <c r="R242" s="20" t="n">
        <v>503379</v>
      </c>
      <c r="S242" s="20"/>
      <c r="T242" s="20" t="n">
        <v>135371</v>
      </c>
      <c r="U242" s="20" t="n">
        <v>1640449</v>
      </c>
      <c r="V242" s="20" t="n">
        <v>3766379</v>
      </c>
      <c r="W242" s="20" t="n">
        <v>25678</v>
      </c>
      <c r="X242" s="20" t="n">
        <v>1091360</v>
      </c>
      <c r="Y242" s="20"/>
      <c r="Z242" s="20" t="n">
        <v>49336</v>
      </c>
      <c r="AA242" s="20" t="n">
        <v>2290236</v>
      </c>
      <c r="AB242" s="20" t="n">
        <v>298197</v>
      </c>
      <c r="AC242" s="20" t="n">
        <v>530080</v>
      </c>
      <c r="AD242" s="20" t="n">
        <v>87174</v>
      </c>
      <c r="AE242" s="20" t="n">
        <v>1024520</v>
      </c>
      <c r="AF242" s="20" t="n">
        <v>52730</v>
      </c>
      <c r="AG242" s="20" t="n">
        <v>56597</v>
      </c>
      <c r="AH242" s="20" t="n">
        <v>31556992</v>
      </c>
      <c r="AI242" s="0"/>
      <c r="AL242" s="0" t="s">
        <v>365</v>
      </c>
      <c r="AN242" s="20" t="n">
        <v>89298</v>
      </c>
      <c r="AO242" s="20" t="n">
        <v>58148</v>
      </c>
      <c r="AP242" s="20" t="n">
        <v>4739</v>
      </c>
      <c r="AQ242" s="20" t="n">
        <v>11311</v>
      </c>
      <c r="AR242" s="20" t="n">
        <v>16395</v>
      </c>
      <c r="AS242" s="20" t="n">
        <v>377618</v>
      </c>
      <c r="AT242" s="20" t="n">
        <v>58902</v>
      </c>
      <c r="AU242" s="20" t="n">
        <v>2668</v>
      </c>
      <c r="AV242" s="20" t="n">
        <v>269276</v>
      </c>
      <c r="AW242" s="20" t="n">
        <v>23845</v>
      </c>
      <c r="AX242" s="20" t="n">
        <v>448040</v>
      </c>
      <c r="AY242" s="20" t="n">
        <v>610625</v>
      </c>
      <c r="AZ242" s="20" t="n">
        <v>38989</v>
      </c>
      <c r="BA242" s="20"/>
      <c r="BB242" s="20" t="n">
        <v>10835</v>
      </c>
      <c r="BC242" s="20" t="n">
        <v>85243</v>
      </c>
      <c r="BD242" s="20" t="n">
        <v>291754</v>
      </c>
      <c r="BE242" s="20" t="n">
        <v>3005</v>
      </c>
      <c r="BF242" s="20" t="n">
        <v>55269</v>
      </c>
      <c r="BG242" s="20"/>
      <c r="BH242" s="20" t="n">
        <v>4399</v>
      </c>
      <c r="BI242" s="20" t="n">
        <v>93227</v>
      </c>
      <c r="BJ242" s="20" t="n">
        <v>35115</v>
      </c>
      <c r="BK242" s="20" t="n">
        <v>42344</v>
      </c>
      <c r="BL242" s="20" t="n">
        <v>10088</v>
      </c>
      <c r="BM242" s="20" t="n">
        <v>52620</v>
      </c>
      <c r="BN242" s="20" t="n">
        <v>4476</v>
      </c>
      <c r="BO242" s="20" t="n">
        <v>6562</v>
      </c>
      <c r="BP242" s="20" t="n">
        <v>1899799</v>
      </c>
      <c r="BQ242" s="0"/>
    </row>
    <row r="243" customFormat="false" ht="12.75" hidden="true" customHeight="false" outlineLevel="0" collapsed="false">
      <c r="D243" s="0" t="s">
        <v>370</v>
      </c>
      <c r="F243" s="20" t="n">
        <v>1015703</v>
      </c>
      <c r="G243" s="20" t="n">
        <v>1162127</v>
      </c>
      <c r="H243" s="20" t="n">
        <v>38113</v>
      </c>
      <c r="I243" s="20" t="n">
        <v>147848</v>
      </c>
      <c r="J243" s="20" t="n">
        <v>172112</v>
      </c>
      <c r="K243" s="20" t="n">
        <v>7570028</v>
      </c>
      <c r="L243" s="20" t="n">
        <v>1023551</v>
      </c>
      <c r="M243" s="20" t="n">
        <v>20747</v>
      </c>
      <c r="N243" s="20" t="n">
        <v>3455357</v>
      </c>
      <c r="O243" s="20" t="n">
        <v>418214</v>
      </c>
      <c r="P243" s="20" t="n">
        <v>8164490</v>
      </c>
      <c r="Q243" s="20" t="n">
        <v>9740444</v>
      </c>
      <c r="R243" s="20" t="n">
        <v>506633</v>
      </c>
      <c r="S243" s="20"/>
      <c r="T243" s="20" t="n">
        <v>134713</v>
      </c>
      <c r="U243" s="20" t="n">
        <v>1636514</v>
      </c>
      <c r="V243" s="20" t="n">
        <v>3794301</v>
      </c>
      <c r="W243" s="20" t="n">
        <v>25672</v>
      </c>
      <c r="X243" s="20" t="n">
        <v>1100896</v>
      </c>
      <c r="Y243" s="20"/>
      <c r="Z243" s="20" t="n">
        <v>49950</v>
      </c>
      <c r="AA243" s="20" t="n">
        <v>2310061</v>
      </c>
      <c r="AB243" s="20" t="n">
        <v>295069</v>
      </c>
      <c r="AC243" s="20" t="n">
        <v>532115</v>
      </c>
      <c r="AD243" s="20" t="n">
        <v>87181</v>
      </c>
      <c r="AE243" s="20" t="n">
        <v>1048529</v>
      </c>
      <c r="AF243" s="20" t="n">
        <v>53455</v>
      </c>
      <c r="AG243" s="20" t="n">
        <v>57361</v>
      </c>
      <c r="AH243" s="20" t="n">
        <v>31975053</v>
      </c>
      <c r="AI243" s="0"/>
      <c r="AL243" s="0" t="s">
        <v>366</v>
      </c>
      <c r="AN243" s="20" t="n">
        <v>89388</v>
      </c>
      <c r="AO243" s="20" t="n">
        <v>55642</v>
      </c>
      <c r="AP243" s="20" t="n">
        <v>4821</v>
      </c>
      <c r="AQ243" s="20" t="n">
        <v>10831</v>
      </c>
      <c r="AR243" s="20" t="n">
        <v>17001</v>
      </c>
      <c r="AS243" s="20" t="n">
        <v>378842</v>
      </c>
      <c r="AT243" s="20" t="n">
        <v>60866</v>
      </c>
      <c r="AU243" s="20" t="n">
        <v>2461</v>
      </c>
      <c r="AV243" s="20" t="n">
        <v>269789</v>
      </c>
      <c r="AW243" s="20" t="n">
        <v>24043</v>
      </c>
      <c r="AX243" s="20" t="n">
        <v>454651</v>
      </c>
      <c r="AY243" s="20" t="n">
        <v>651602</v>
      </c>
      <c r="AZ243" s="20" t="n">
        <v>39257</v>
      </c>
      <c r="BA243" s="20"/>
      <c r="BB243" s="20" t="n">
        <v>10400</v>
      </c>
      <c r="BC243" s="20" t="n">
        <v>90017</v>
      </c>
      <c r="BD243" s="20" t="n">
        <v>293936</v>
      </c>
      <c r="BE243" s="20" t="n">
        <v>2978</v>
      </c>
      <c r="BF243" s="20" t="n">
        <v>53738</v>
      </c>
      <c r="BG243" s="20"/>
      <c r="BH243" s="20" t="n">
        <v>4464</v>
      </c>
      <c r="BI243" s="20" t="n">
        <v>100030</v>
      </c>
      <c r="BJ243" s="20" t="n">
        <v>36332</v>
      </c>
      <c r="BK243" s="20" t="n">
        <v>43094</v>
      </c>
      <c r="BL243" s="20" t="n">
        <v>10338</v>
      </c>
      <c r="BM243" s="20" t="n">
        <v>52955</v>
      </c>
      <c r="BN243" s="20" t="n">
        <v>4400</v>
      </c>
      <c r="BO243" s="20" t="n">
        <v>6532</v>
      </c>
      <c r="BP243" s="20" t="n">
        <v>1918655</v>
      </c>
      <c r="BQ243" s="0"/>
    </row>
    <row r="244" customFormat="false" ht="12.75" hidden="true" customHeight="false" outlineLevel="0" collapsed="false">
      <c r="D244" s="0" t="s">
        <v>371</v>
      </c>
      <c r="F244" s="20" t="n">
        <v>1023152</v>
      </c>
      <c r="G244" s="20" t="n">
        <v>1202720</v>
      </c>
      <c r="H244" s="20" t="n">
        <v>38002</v>
      </c>
      <c r="I244" s="20" t="n">
        <v>153267</v>
      </c>
      <c r="J244" s="20" t="n">
        <v>171926</v>
      </c>
      <c r="K244" s="20" t="n">
        <v>7681040</v>
      </c>
      <c r="L244" s="20" t="n">
        <v>1066111</v>
      </c>
      <c r="M244" s="20" t="n">
        <v>21082</v>
      </c>
      <c r="N244" s="20" t="n">
        <v>3495581</v>
      </c>
      <c r="O244" s="20" t="n">
        <v>459510</v>
      </c>
      <c r="P244" s="20" t="n">
        <v>8394497</v>
      </c>
      <c r="Q244" s="20" t="n">
        <v>9899044</v>
      </c>
      <c r="R244" s="20" t="n">
        <v>509157</v>
      </c>
      <c r="S244" s="20"/>
      <c r="T244" s="20" t="n">
        <v>134181</v>
      </c>
      <c r="U244" s="20" t="n">
        <v>1686399</v>
      </c>
      <c r="V244" s="20" t="n">
        <v>3870554</v>
      </c>
      <c r="W244" s="20" t="n">
        <v>25597</v>
      </c>
      <c r="X244" s="20" t="n">
        <v>1120427</v>
      </c>
      <c r="Y244" s="20"/>
      <c r="Z244" s="20" t="n">
        <v>51384</v>
      </c>
      <c r="AA244" s="20" t="n">
        <v>2402993</v>
      </c>
      <c r="AB244" s="20" t="n">
        <v>289391</v>
      </c>
      <c r="AC244" s="20" t="n">
        <v>539542</v>
      </c>
      <c r="AD244" s="20" t="n">
        <v>87045</v>
      </c>
      <c r="AE244" s="20" t="n">
        <v>1060820</v>
      </c>
      <c r="AF244" s="20" t="n">
        <v>54061</v>
      </c>
      <c r="AG244" s="20" t="n">
        <v>57773</v>
      </c>
      <c r="AH244" s="20" t="n">
        <v>32702057</v>
      </c>
      <c r="AI244" s="0"/>
      <c r="AL244" s="0" t="s">
        <v>367</v>
      </c>
      <c r="AN244" s="20" t="n">
        <v>88811</v>
      </c>
      <c r="AO244" s="20" t="n">
        <v>55664</v>
      </c>
      <c r="AP244" s="20" t="n">
        <v>4813</v>
      </c>
      <c r="AQ244" s="20" t="n">
        <v>10861</v>
      </c>
      <c r="AR244" s="20" t="n">
        <v>17332</v>
      </c>
      <c r="AS244" s="20" t="n">
        <v>369508</v>
      </c>
      <c r="AT244" s="20" t="n">
        <v>61042</v>
      </c>
      <c r="AU244" s="20" t="n">
        <v>2480</v>
      </c>
      <c r="AV244" s="20" t="n">
        <v>272277</v>
      </c>
      <c r="AW244" s="20" t="n">
        <v>24324</v>
      </c>
      <c r="AX244" s="20" t="n">
        <v>455871</v>
      </c>
      <c r="AY244" s="20" t="n">
        <v>719880</v>
      </c>
      <c r="AZ244" s="20" t="n">
        <v>39045</v>
      </c>
      <c r="BA244" s="20"/>
      <c r="BB244" s="20" t="n">
        <v>13793</v>
      </c>
      <c r="BC244" s="20" t="n">
        <v>91617</v>
      </c>
      <c r="BD244" s="20" t="n">
        <v>298454</v>
      </c>
      <c r="BE244" s="20" t="n">
        <v>3004</v>
      </c>
      <c r="BF244" s="20" t="n">
        <v>54122</v>
      </c>
      <c r="BG244" s="20"/>
      <c r="BH244" s="20" t="n">
        <v>4456</v>
      </c>
      <c r="BI244" s="20" t="n">
        <v>100028</v>
      </c>
      <c r="BJ244" s="20" t="n">
        <v>37350</v>
      </c>
      <c r="BK244" s="20" t="n">
        <v>42472</v>
      </c>
      <c r="BL244" s="20" t="n">
        <v>10961</v>
      </c>
      <c r="BM244" s="20" t="n">
        <v>54641</v>
      </c>
      <c r="BN244" s="20" t="n">
        <v>4441</v>
      </c>
      <c r="BO244" s="20" t="n">
        <v>6670</v>
      </c>
      <c r="BP244" s="20" t="n">
        <v>1918620</v>
      </c>
      <c r="BQ244" s="0"/>
    </row>
    <row r="245" customFormat="false" ht="12.75" hidden="true" customHeight="false" outlineLevel="0" collapsed="false">
      <c r="D245" s="0" t="s">
        <v>372</v>
      </c>
      <c r="F245" s="20" t="n">
        <v>1028939</v>
      </c>
      <c r="G245" s="20" t="n">
        <v>1216624</v>
      </c>
      <c r="H245" s="20" t="n">
        <v>38353</v>
      </c>
      <c r="I245" s="20" t="n">
        <v>170636</v>
      </c>
      <c r="J245" s="20" t="n">
        <v>171537</v>
      </c>
      <c r="K245" s="20" t="n">
        <v>7641319</v>
      </c>
      <c r="L245" s="20" t="n">
        <v>1077147</v>
      </c>
      <c r="M245" s="20" t="n">
        <v>20952</v>
      </c>
      <c r="N245" s="20" t="n">
        <v>3487509</v>
      </c>
      <c r="O245" s="20" t="n">
        <v>479444</v>
      </c>
      <c r="P245" s="20" t="n">
        <v>8190512</v>
      </c>
      <c r="Q245" s="20" t="n">
        <v>9837277</v>
      </c>
      <c r="R245" s="20" t="n">
        <v>544676</v>
      </c>
      <c r="S245" s="20"/>
      <c r="T245" s="20" t="n">
        <v>132902</v>
      </c>
      <c r="U245" s="20" t="n">
        <v>1689958</v>
      </c>
      <c r="V245" s="20" t="n">
        <v>3992472</v>
      </c>
      <c r="W245" s="20" t="n">
        <v>25918</v>
      </c>
      <c r="X245" s="20" t="n">
        <v>1127673</v>
      </c>
      <c r="Y245" s="20"/>
      <c r="Z245" s="20" t="n">
        <v>51505</v>
      </c>
      <c r="AA245" s="20" t="n">
        <v>2296099</v>
      </c>
      <c r="AB245" s="20" t="n">
        <v>289819</v>
      </c>
      <c r="AC245" s="20" t="n">
        <v>549023</v>
      </c>
      <c r="AD245" s="20" t="n">
        <v>85326</v>
      </c>
      <c r="AE245" s="20" t="n">
        <v>1058658</v>
      </c>
      <c r="AF245" s="20" t="n">
        <v>54812</v>
      </c>
      <c r="AG245" s="20" t="n">
        <v>58289</v>
      </c>
      <c r="AH245" s="20" t="n">
        <v>32579491</v>
      </c>
      <c r="AI245" s="0"/>
      <c r="AL245" s="0" t="s">
        <v>368</v>
      </c>
      <c r="AN245" s="20" t="n">
        <v>87137</v>
      </c>
      <c r="AO245" s="20" t="n">
        <v>55930</v>
      </c>
      <c r="AP245" s="20" t="n">
        <v>4840</v>
      </c>
      <c r="AQ245" s="20" t="n">
        <v>11031</v>
      </c>
      <c r="AR245" s="20" t="n">
        <v>17671</v>
      </c>
      <c r="AS245" s="20" t="n">
        <v>370279</v>
      </c>
      <c r="AT245" s="20" t="n">
        <v>60031</v>
      </c>
      <c r="AU245" s="20" t="n">
        <v>2495</v>
      </c>
      <c r="AV245" s="20" t="n">
        <v>275979</v>
      </c>
      <c r="AW245" s="20" t="n">
        <v>24383</v>
      </c>
      <c r="AX245" s="20" t="n">
        <v>456411</v>
      </c>
      <c r="AY245" s="20" t="n">
        <v>698489</v>
      </c>
      <c r="AZ245" s="20" t="n">
        <v>39363</v>
      </c>
      <c r="BA245" s="20"/>
      <c r="BB245" s="20" t="n">
        <v>13983</v>
      </c>
      <c r="BC245" s="20" t="n">
        <v>89808</v>
      </c>
      <c r="BD245" s="20" t="n">
        <v>298559</v>
      </c>
      <c r="BE245" s="20" t="n">
        <v>3033</v>
      </c>
      <c r="BF245" s="20" t="n">
        <v>54228</v>
      </c>
      <c r="BG245" s="20"/>
      <c r="BH245" s="20" t="n">
        <v>4226</v>
      </c>
      <c r="BI245" s="20" t="n">
        <v>93535</v>
      </c>
      <c r="BJ245" s="20" t="n">
        <v>38523</v>
      </c>
      <c r="BK245" s="20" t="n">
        <v>43154</v>
      </c>
      <c r="BL245" s="20" t="n">
        <v>11117</v>
      </c>
      <c r="BM245" s="20" t="n">
        <v>56907</v>
      </c>
      <c r="BN245" s="20" t="n">
        <v>4444</v>
      </c>
      <c r="BO245" s="20" t="n">
        <v>6699</v>
      </c>
      <c r="BP245" s="20" t="n">
        <v>1915165</v>
      </c>
      <c r="BQ245" s="0"/>
    </row>
    <row r="246" customFormat="false" ht="12.75" hidden="true" customHeight="false" outlineLevel="0" collapsed="false">
      <c r="D246" s="0" t="s">
        <v>373</v>
      </c>
      <c r="F246" s="20" t="n">
        <v>1000890</v>
      </c>
      <c r="G246" s="20" t="n">
        <v>1166243</v>
      </c>
      <c r="H246" s="20" t="n">
        <v>38403</v>
      </c>
      <c r="I246" s="20" t="n">
        <v>169474</v>
      </c>
      <c r="J246" s="20" t="n">
        <v>177190</v>
      </c>
      <c r="K246" s="20" t="n">
        <v>7438290</v>
      </c>
      <c r="L246" s="20" t="n">
        <v>1065388</v>
      </c>
      <c r="M246" s="20" t="n">
        <v>20894</v>
      </c>
      <c r="N246" s="20" t="n">
        <v>3490757</v>
      </c>
      <c r="O246" s="20" t="n">
        <v>459619</v>
      </c>
      <c r="P246" s="20" t="n">
        <v>8147765</v>
      </c>
      <c r="Q246" s="20" t="n">
        <v>9597658</v>
      </c>
      <c r="R246" s="20" t="n">
        <v>537706</v>
      </c>
      <c r="S246" s="20"/>
      <c r="T246" s="20" t="n">
        <v>129746</v>
      </c>
      <c r="U246" s="20" t="n">
        <v>1656518</v>
      </c>
      <c r="V246" s="20" t="n">
        <v>3967561</v>
      </c>
      <c r="W246" s="20" t="n">
        <v>25654</v>
      </c>
      <c r="X246" s="20" t="n">
        <v>1088037</v>
      </c>
      <c r="Y246" s="20"/>
      <c r="Z246" s="20" t="n">
        <v>50387</v>
      </c>
      <c r="AA246" s="20" t="n">
        <v>2253109</v>
      </c>
      <c r="AB246" s="20" t="n">
        <v>296668</v>
      </c>
      <c r="AC246" s="20" t="n">
        <v>556013</v>
      </c>
      <c r="AD246" s="20" t="n">
        <v>86816</v>
      </c>
      <c r="AE246" s="20" t="n">
        <v>1049408</v>
      </c>
      <c r="AF246" s="20" t="n">
        <v>53365</v>
      </c>
      <c r="AG246" s="20" t="n">
        <v>57236</v>
      </c>
      <c r="AH246" s="20" t="n">
        <v>32092970</v>
      </c>
      <c r="AI246" s="0"/>
      <c r="AL246" s="0" t="s">
        <v>369</v>
      </c>
      <c r="AN246" s="20" t="n">
        <v>91392</v>
      </c>
      <c r="AO246" s="20" t="n">
        <v>56125</v>
      </c>
      <c r="AP246" s="20" t="n">
        <v>4850</v>
      </c>
      <c r="AQ246" s="20" t="n">
        <v>11150</v>
      </c>
      <c r="AR246" s="20" t="n">
        <v>18273</v>
      </c>
      <c r="AS246" s="20" t="n">
        <v>370388</v>
      </c>
      <c r="AT246" s="20" t="n">
        <v>62214</v>
      </c>
      <c r="AU246" s="20" t="n">
        <v>2506</v>
      </c>
      <c r="AV246" s="20" t="n">
        <v>275886</v>
      </c>
      <c r="AW246" s="20" t="n">
        <v>23908</v>
      </c>
      <c r="AX246" s="20" t="n">
        <v>460065</v>
      </c>
      <c r="AY246" s="20" t="n">
        <v>721445</v>
      </c>
      <c r="AZ246" s="20" t="n">
        <v>39729</v>
      </c>
      <c r="BA246" s="20"/>
      <c r="BB246" s="20" t="n">
        <v>14525</v>
      </c>
      <c r="BC246" s="20" t="n">
        <v>88259</v>
      </c>
      <c r="BD246" s="20" t="n">
        <v>299057</v>
      </c>
      <c r="BE246" s="20" t="n">
        <v>3195</v>
      </c>
      <c r="BF246" s="20" t="n">
        <v>54916</v>
      </c>
      <c r="BG246" s="20"/>
      <c r="BH246" s="20" t="n">
        <v>9059</v>
      </c>
      <c r="BI246" s="20" t="n">
        <v>93200</v>
      </c>
      <c r="BJ246" s="20" t="n">
        <v>40010</v>
      </c>
      <c r="BK246" s="20" t="n">
        <v>43399</v>
      </c>
      <c r="BL246" s="20" t="n">
        <v>11557</v>
      </c>
      <c r="BM246" s="20" t="n">
        <v>56240</v>
      </c>
      <c r="BN246" s="20" t="n">
        <v>4448</v>
      </c>
      <c r="BO246" s="20" t="n">
        <v>6712</v>
      </c>
      <c r="BP246" s="20" t="n">
        <v>1927693</v>
      </c>
      <c r="BQ246" s="0"/>
    </row>
    <row r="247" customFormat="false" ht="12.75" hidden="true" customHeight="false" outlineLevel="0" collapsed="false">
      <c r="D247" s="0" t="s">
        <v>374</v>
      </c>
      <c r="F247" s="20" t="n">
        <v>1008124</v>
      </c>
      <c r="G247" s="20" t="n">
        <v>1223757</v>
      </c>
      <c r="H247" s="20" t="n">
        <v>38409</v>
      </c>
      <c r="I247" s="20" t="n">
        <v>148324</v>
      </c>
      <c r="J247" s="20" t="n">
        <v>177511</v>
      </c>
      <c r="K247" s="20" t="n">
        <v>7517562</v>
      </c>
      <c r="L247" s="20" t="n">
        <v>1098330</v>
      </c>
      <c r="M247" s="20" t="n">
        <v>20995</v>
      </c>
      <c r="N247" s="20" t="n">
        <v>3523278</v>
      </c>
      <c r="O247" s="20" t="n">
        <v>500567</v>
      </c>
      <c r="P247" s="20" t="n">
        <v>8343212</v>
      </c>
      <c r="Q247" s="20" t="n">
        <v>9764036</v>
      </c>
      <c r="R247" s="20" t="n">
        <v>524165</v>
      </c>
      <c r="S247" s="20"/>
      <c r="T247" s="20" t="n">
        <v>131907</v>
      </c>
      <c r="U247" s="20" t="n">
        <v>1702785</v>
      </c>
      <c r="V247" s="20" t="n">
        <v>4003258</v>
      </c>
      <c r="W247" s="20" t="n">
        <v>25863</v>
      </c>
      <c r="X247" s="20" t="n">
        <v>1104277</v>
      </c>
      <c r="Y247" s="20"/>
      <c r="Z247" s="20" t="n">
        <v>50054</v>
      </c>
      <c r="AA247" s="20" t="n">
        <v>2342264</v>
      </c>
      <c r="AB247" s="20" t="n">
        <v>301748</v>
      </c>
      <c r="AC247" s="20" t="n">
        <v>559271</v>
      </c>
      <c r="AD247" s="20" t="n">
        <v>87448</v>
      </c>
      <c r="AE247" s="20" t="n">
        <v>1072958</v>
      </c>
      <c r="AF247" s="20" t="n">
        <v>53892</v>
      </c>
      <c r="AG247" s="20" t="n">
        <v>57615</v>
      </c>
      <c r="AH247" s="20" t="n">
        <v>32662404</v>
      </c>
      <c r="AI247" s="0"/>
      <c r="AL247" s="0" t="s">
        <v>370</v>
      </c>
      <c r="AN247" s="20" t="n">
        <v>90385</v>
      </c>
      <c r="AO247" s="20" t="n">
        <v>57539</v>
      </c>
      <c r="AP247" s="20" t="n">
        <v>4845</v>
      </c>
      <c r="AQ247" s="20" t="n">
        <v>10856</v>
      </c>
      <c r="AR247" s="20" t="n">
        <v>18104</v>
      </c>
      <c r="AS247" s="20" t="n">
        <v>368422</v>
      </c>
      <c r="AT247" s="20" t="n">
        <v>60620</v>
      </c>
      <c r="AU247" s="20" t="n">
        <v>2518</v>
      </c>
      <c r="AV247" s="20" t="n">
        <v>277294</v>
      </c>
      <c r="AW247" s="20" t="n">
        <v>23962</v>
      </c>
      <c r="AX247" s="20" t="n">
        <v>463921</v>
      </c>
      <c r="AY247" s="20" t="n">
        <v>777847</v>
      </c>
      <c r="AZ247" s="20" t="n">
        <v>39134</v>
      </c>
      <c r="BA247" s="20"/>
      <c r="BB247" s="20" t="n">
        <v>14638</v>
      </c>
      <c r="BC247" s="20" t="n">
        <v>85870</v>
      </c>
      <c r="BD247" s="20" t="n">
        <v>302062</v>
      </c>
      <c r="BE247" s="20" t="n">
        <v>3203</v>
      </c>
      <c r="BF247" s="20" t="n">
        <v>54848</v>
      </c>
      <c r="BG247" s="20"/>
      <c r="BH247" s="20" t="n">
        <v>9121</v>
      </c>
      <c r="BI247" s="20" t="n">
        <v>95101</v>
      </c>
      <c r="BJ247" s="20" t="n">
        <v>40388</v>
      </c>
      <c r="BK247" s="20" t="n">
        <v>42018</v>
      </c>
      <c r="BL247" s="20" t="n">
        <v>11584</v>
      </c>
      <c r="BM247" s="20" t="n">
        <v>57498</v>
      </c>
      <c r="BN247" s="20" t="n">
        <v>4478</v>
      </c>
      <c r="BO247" s="20" t="n">
        <v>6554</v>
      </c>
      <c r="BP247" s="20" t="n">
        <v>1931564</v>
      </c>
      <c r="BQ247" s="0"/>
    </row>
    <row r="248" customFormat="false" ht="12.75" hidden="true" customHeight="false" outlineLevel="0" collapsed="false">
      <c r="D248" s="0" t="s">
        <v>375</v>
      </c>
      <c r="F248" s="20" t="n">
        <v>984745</v>
      </c>
      <c r="G248" s="20" t="n">
        <v>1171829</v>
      </c>
      <c r="H248" s="20" t="n">
        <v>39106</v>
      </c>
      <c r="I248" s="20" t="n">
        <v>138033</v>
      </c>
      <c r="J248" s="20" t="n">
        <v>178903</v>
      </c>
      <c r="K248" s="20" t="n">
        <v>7387193</v>
      </c>
      <c r="L248" s="20" t="n">
        <v>1107879</v>
      </c>
      <c r="M248" s="20" t="n">
        <v>20618</v>
      </c>
      <c r="N248" s="20" t="n">
        <v>3486292</v>
      </c>
      <c r="O248" s="20" t="n">
        <v>468560</v>
      </c>
      <c r="P248" s="20" t="n">
        <v>8151012</v>
      </c>
      <c r="Q248" s="20" t="n">
        <v>9473531</v>
      </c>
      <c r="R248" s="20" t="n">
        <v>528736</v>
      </c>
      <c r="S248" s="20"/>
      <c r="T248" s="20" t="n">
        <v>134552</v>
      </c>
      <c r="U248" s="20" t="n">
        <v>1658808</v>
      </c>
      <c r="V248" s="20" t="n">
        <v>4004631</v>
      </c>
      <c r="W248" s="20" t="n">
        <v>25563</v>
      </c>
      <c r="X248" s="20" t="n">
        <v>1077382</v>
      </c>
      <c r="Y248" s="20" t="n">
        <v>29470</v>
      </c>
      <c r="Z248" s="20" t="n">
        <v>49846</v>
      </c>
      <c r="AA248" s="20" t="n">
        <v>2314455</v>
      </c>
      <c r="AB248" s="20" t="n">
        <v>305773</v>
      </c>
      <c r="AC248" s="20" t="n">
        <v>554447</v>
      </c>
      <c r="AD248" s="20" t="n">
        <v>86770</v>
      </c>
      <c r="AE248" s="20" t="n">
        <v>1079779</v>
      </c>
      <c r="AF248" s="20" t="n">
        <v>53644</v>
      </c>
      <c r="AG248" s="20" t="n">
        <v>57325</v>
      </c>
      <c r="AH248" s="20" t="n">
        <v>32086939</v>
      </c>
      <c r="AI248" s="0"/>
      <c r="AL248" s="0" t="s">
        <v>371</v>
      </c>
      <c r="AN248" s="20" t="n">
        <v>91078</v>
      </c>
      <c r="AO248" s="20" t="n">
        <v>57088</v>
      </c>
      <c r="AP248" s="20" t="n">
        <v>4769</v>
      </c>
      <c r="AQ248" s="20" t="n">
        <v>10988</v>
      </c>
      <c r="AR248" s="20" t="n">
        <v>17463</v>
      </c>
      <c r="AS248" s="20" t="n">
        <v>364987</v>
      </c>
      <c r="AT248" s="20" t="n">
        <v>60095</v>
      </c>
      <c r="AU248" s="20" t="n">
        <v>2538</v>
      </c>
      <c r="AV248" s="20" t="n">
        <v>281324</v>
      </c>
      <c r="AW248" s="20" t="n">
        <v>24013</v>
      </c>
      <c r="AX248" s="20" t="n">
        <v>465646</v>
      </c>
      <c r="AY248" s="20" t="n">
        <v>789447</v>
      </c>
      <c r="AZ248" s="20" t="n">
        <v>39215</v>
      </c>
      <c r="BA248" s="20"/>
      <c r="BB248" s="20" t="n">
        <v>14469</v>
      </c>
      <c r="BC248" s="20" t="n">
        <v>86946</v>
      </c>
      <c r="BD248" s="20" t="n">
        <v>302851</v>
      </c>
      <c r="BE248" s="20" t="n">
        <v>3214</v>
      </c>
      <c r="BF248" s="20" t="n">
        <v>56203</v>
      </c>
      <c r="BG248" s="20"/>
      <c r="BH248" s="20" t="n">
        <v>9127</v>
      </c>
      <c r="BI248" s="20" t="n">
        <v>96157</v>
      </c>
      <c r="BJ248" s="20" t="n">
        <v>39181</v>
      </c>
      <c r="BK248" s="20" t="n">
        <v>42249</v>
      </c>
      <c r="BL248" s="20" t="n">
        <v>11817</v>
      </c>
      <c r="BM248" s="20" t="n">
        <v>57177</v>
      </c>
      <c r="BN248" s="20" t="n">
        <v>4443</v>
      </c>
      <c r="BO248" s="20" t="n">
        <v>6642</v>
      </c>
      <c r="BP248" s="20" t="n">
        <v>1938958</v>
      </c>
      <c r="BQ248" s="0"/>
    </row>
    <row r="249" customFormat="false" ht="12.75" hidden="true" customHeight="false" outlineLevel="0" collapsed="false">
      <c r="D249" s="0" t="s">
        <v>376</v>
      </c>
      <c r="F249" s="20" t="n">
        <v>1007806</v>
      </c>
      <c r="G249" s="20" t="n">
        <v>1153928</v>
      </c>
      <c r="H249" s="20" t="n">
        <v>38898</v>
      </c>
      <c r="I249" s="20" t="n">
        <v>138289</v>
      </c>
      <c r="J249" s="20" t="n">
        <v>178629</v>
      </c>
      <c r="K249" s="20" t="n">
        <v>7397462</v>
      </c>
      <c r="L249" s="20" t="n">
        <v>1059692</v>
      </c>
      <c r="M249" s="20" t="n">
        <v>20561</v>
      </c>
      <c r="N249" s="20" t="n">
        <v>3492263</v>
      </c>
      <c r="O249" s="20" t="n">
        <v>449737</v>
      </c>
      <c r="P249" s="20" t="n">
        <v>8058925</v>
      </c>
      <c r="Q249" s="20" t="n">
        <v>9453346</v>
      </c>
      <c r="R249" s="20" t="n">
        <v>518768</v>
      </c>
      <c r="S249" s="20"/>
      <c r="T249" s="20" t="n">
        <v>133806</v>
      </c>
      <c r="U249" s="20" t="n">
        <v>1599166</v>
      </c>
      <c r="V249" s="20" t="n">
        <v>3959410</v>
      </c>
      <c r="W249" s="20" t="n">
        <v>25317</v>
      </c>
      <c r="X249" s="20" t="n">
        <v>1057391</v>
      </c>
      <c r="Y249" s="20" t="n">
        <v>29562</v>
      </c>
      <c r="Z249" s="20" t="n">
        <v>49525</v>
      </c>
      <c r="AA249" s="20" t="n">
        <v>2313086</v>
      </c>
      <c r="AB249" s="20" t="n">
        <v>306410</v>
      </c>
      <c r="AC249" s="20" t="n">
        <v>553445</v>
      </c>
      <c r="AD249" s="20" t="n">
        <v>86335</v>
      </c>
      <c r="AE249" s="20" t="n">
        <v>1037729</v>
      </c>
      <c r="AF249" s="20" t="n">
        <v>53073</v>
      </c>
      <c r="AG249" s="20" t="n">
        <v>58572</v>
      </c>
      <c r="AH249" s="20" t="n">
        <v>31860846</v>
      </c>
      <c r="AI249" s="0"/>
      <c r="AL249" s="0" t="s">
        <v>372</v>
      </c>
      <c r="AN249" s="20" t="n">
        <v>92397</v>
      </c>
      <c r="AO249" s="20" t="n">
        <v>56409</v>
      </c>
      <c r="AP249" s="20" t="n">
        <v>4854</v>
      </c>
      <c r="AQ249" s="20" t="n">
        <v>11258</v>
      </c>
      <c r="AR249" s="20" t="n">
        <v>17499</v>
      </c>
      <c r="AS249" s="20" t="n">
        <v>367218</v>
      </c>
      <c r="AT249" s="20" t="n">
        <v>58690</v>
      </c>
      <c r="AU249" s="20" t="n">
        <v>2557</v>
      </c>
      <c r="AV249" s="20" t="n">
        <v>281740</v>
      </c>
      <c r="AW249" s="20" t="n">
        <v>24145</v>
      </c>
      <c r="AX249" s="20" t="n">
        <v>466694</v>
      </c>
      <c r="AY249" s="20" t="n">
        <v>815700</v>
      </c>
      <c r="AZ249" s="20" t="n">
        <v>39873</v>
      </c>
      <c r="BA249" s="20"/>
      <c r="BB249" s="20" t="n">
        <v>14082</v>
      </c>
      <c r="BC249" s="20" t="n">
        <v>92471</v>
      </c>
      <c r="BD249" s="20" t="n">
        <v>359999</v>
      </c>
      <c r="BE249" s="20" t="n">
        <v>3256</v>
      </c>
      <c r="BF249" s="20" t="n">
        <v>54453</v>
      </c>
      <c r="BG249" s="20"/>
      <c r="BH249" s="20" t="n">
        <v>9853</v>
      </c>
      <c r="BI249" s="20" t="n">
        <v>93946</v>
      </c>
      <c r="BJ249" s="20" t="n">
        <v>38921</v>
      </c>
      <c r="BK249" s="20" t="n">
        <v>42740</v>
      </c>
      <c r="BL249" s="20" t="n">
        <v>11628</v>
      </c>
      <c r="BM249" s="20" t="n">
        <v>57798</v>
      </c>
      <c r="BN249" s="20" t="n">
        <v>4403</v>
      </c>
      <c r="BO249" s="20" t="n">
        <v>6655</v>
      </c>
      <c r="BP249" s="20" t="n">
        <v>2004255</v>
      </c>
      <c r="BQ249" s="0"/>
    </row>
    <row r="250" customFormat="false" ht="12.75" hidden="true" customHeight="false" outlineLevel="0" collapsed="false">
      <c r="D250" s="0" t="s">
        <v>377</v>
      </c>
      <c r="F250" s="20" t="n">
        <v>1017366</v>
      </c>
      <c r="G250" s="20" t="n">
        <v>1151920</v>
      </c>
      <c r="H250" s="20" t="n">
        <v>39448</v>
      </c>
      <c r="I250" s="20" t="n">
        <v>139385</v>
      </c>
      <c r="J250" s="20" t="n">
        <v>176568</v>
      </c>
      <c r="K250" s="20" t="n">
        <v>7508429</v>
      </c>
      <c r="L250" s="20" t="n">
        <v>1083891</v>
      </c>
      <c r="M250" s="20" t="n">
        <v>20539</v>
      </c>
      <c r="N250" s="20" t="n">
        <v>3479012</v>
      </c>
      <c r="O250" s="20" t="n">
        <v>478228</v>
      </c>
      <c r="P250" s="20" t="n">
        <v>8082486</v>
      </c>
      <c r="Q250" s="20" t="n">
        <v>9714146</v>
      </c>
      <c r="R250" s="20" t="n">
        <v>518587</v>
      </c>
      <c r="S250" s="20"/>
      <c r="T250" s="20" t="n">
        <v>130631</v>
      </c>
      <c r="U250" s="20" t="n">
        <v>1607704</v>
      </c>
      <c r="V250" s="20" t="n">
        <v>3829840</v>
      </c>
      <c r="W250" s="20" t="n">
        <v>25572</v>
      </c>
      <c r="X250" s="20" t="n">
        <v>1084025</v>
      </c>
      <c r="Y250" s="20" t="n">
        <v>29902</v>
      </c>
      <c r="Z250" s="20" t="n">
        <v>50682</v>
      </c>
      <c r="AA250" s="20" t="n">
        <v>2343473</v>
      </c>
      <c r="AB250" s="20" t="n">
        <v>305394</v>
      </c>
      <c r="AC250" s="20" t="n">
        <v>559035</v>
      </c>
      <c r="AD250" s="20" t="n">
        <v>88149</v>
      </c>
      <c r="AE250" s="20" t="n">
        <v>1054631</v>
      </c>
      <c r="AF250" s="20" t="n">
        <v>54147</v>
      </c>
      <c r="AG250" s="20" t="n">
        <v>58557</v>
      </c>
      <c r="AH250" s="20" t="n">
        <v>31962877</v>
      </c>
      <c r="AI250" s="0"/>
      <c r="AL250" s="0" t="s">
        <v>373</v>
      </c>
      <c r="AN250" s="20" t="n">
        <v>91390</v>
      </c>
      <c r="AO250" s="20" t="n">
        <v>56604</v>
      </c>
      <c r="AP250" s="20" t="n">
        <v>4885</v>
      </c>
      <c r="AQ250" s="20" t="n">
        <v>11461</v>
      </c>
      <c r="AR250" s="20" t="n">
        <v>18350</v>
      </c>
      <c r="AS250" s="20" t="n">
        <v>367621</v>
      </c>
      <c r="AT250" s="20" t="n">
        <v>59813</v>
      </c>
      <c r="AU250" s="20" t="n">
        <v>2571</v>
      </c>
      <c r="AV250" s="20" t="n">
        <v>284221</v>
      </c>
      <c r="AW250" s="20" t="n">
        <v>24324</v>
      </c>
      <c r="AX250" s="20" t="n">
        <v>466185</v>
      </c>
      <c r="AY250" s="20" t="n">
        <v>830982</v>
      </c>
      <c r="AZ250" s="20" t="n">
        <v>40646</v>
      </c>
      <c r="BA250" s="20"/>
      <c r="BB250" s="20" t="n">
        <v>14053</v>
      </c>
      <c r="BC250" s="20" t="n">
        <v>90504</v>
      </c>
      <c r="BD250" s="20" t="n">
        <v>360534</v>
      </c>
      <c r="BE250" s="20" t="n">
        <v>3254</v>
      </c>
      <c r="BF250" s="20" t="n">
        <v>55296</v>
      </c>
      <c r="BG250" s="20"/>
      <c r="BH250" s="20" t="n">
        <v>9856</v>
      </c>
      <c r="BI250" s="20" t="n">
        <v>95230</v>
      </c>
      <c r="BJ250" s="20" t="n">
        <v>41168</v>
      </c>
      <c r="BK250" s="20" t="n">
        <v>43396</v>
      </c>
      <c r="BL250" s="20" t="n">
        <v>12094</v>
      </c>
      <c r="BM250" s="20" t="n">
        <v>58405</v>
      </c>
      <c r="BN250" s="20" t="n">
        <v>4385</v>
      </c>
      <c r="BO250" s="20" t="n">
        <v>6744</v>
      </c>
      <c r="BP250" s="20" t="n">
        <v>2008397</v>
      </c>
      <c r="BQ250" s="0"/>
    </row>
    <row r="251" customFormat="false" ht="12.75" hidden="true" customHeight="false" outlineLevel="0" collapsed="false">
      <c r="D251" s="0" t="s">
        <v>378</v>
      </c>
      <c r="F251" s="20" t="n">
        <v>978758</v>
      </c>
      <c r="G251" s="20" t="n">
        <v>1134734</v>
      </c>
      <c r="H251" s="20" t="n">
        <v>40090</v>
      </c>
      <c r="I251" s="20" t="n">
        <v>134964</v>
      </c>
      <c r="J251" s="20" t="n">
        <v>175323</v>
      </c>
      <c r="K251" s="20" t="n">
        <v>8304802</v>
      </c>
      <c r="L251" s="20" t="n">
        <v>1138228</v>
      </c>
      <c r="M251" s="20" t="n">
        <v>20340</v>
      </c>
      <c r="N251" s="20" t="n">
        <v>3471026</v>
      </c>
      <c r="O251" s="20" t="n">
        <v>480423</v>
      </c>
      <c r="P251" s="20" t="n">
        <v>7827084</v>
      </c>
      <c r="Q251" s="20" t="n">
        <v>9175035</v>
      </c>
      <c r="R251" s="20" t="n">
        <v>514966</v>
      </c>
      <c r="S251" s="20"/>
      <c r="T251" s="20" t="n">
        <v>130390</v>
      </c>
      <c r="U251" s="20" t="n">
        <v>1527022</v>
      </c>
      <c r="V251" s="20" t="n">
        <v>3798279</v>
      </c>
      <c r="W251" s="20" t="n">
        <v>25670</v>
      </c>
      <c r="X251" s="20" t="n">
        <v>1053810</v>
      </c>
      <c r="Y251" s="20" t="n">
        <v>30650</v>
      </c>
      <c r="Z251" s="20" t="n">
        <v>50160</v>
      </c>
      <c r="AA251" s="20" t="n">
        <v>2260807</v>
      </c>
      <c r="AB251" s="20" t="n">
        <v>311482</v>
      </c>
      <c r="AC251" s="20" t="n">
        <v>558842</v>
      </c>
      <c r="AD251" s="20" t="n">
        <v>91177</v>
      </c>
      <c r="AE251" s="20" t="n">
        <v>1068145</v>
      </c>
      <c r="AF251" s="20" t="n">
        <v>53016</v>
      </c>
      <c r="AG251" s="20" t="n">
        <v>58131</v>
      </c>
      <c r="AH251" s="20" t="n">
        <v>32206824</v>
      </c>
      <c r="AI251" s="0"/>
      <c r="AL251" s="0" t="s">
        <v>374</v>
      </c>
      <c r="AN251" s="20" t="n">
        <v>93700</v>
      </c>
      <c r="AO251" s="20" t="n">
        <v>56797</v>
      </c>
      <c r="AP251" s="20" t="n">
        <v>4924</v>
      </c>
      <c r="AQ251" s="20" t="n">
        <v>11538</v>
      </c>
      <c r="AR251" s="20" t="n">
        <v>18664</v>
      </c>
      <c r="AS251" s="20" t="n">
        <v>367803</v>
      </c>
      <c r="AT251" s="20" t="n">
        <v>58021</v>
      </c>
      <c r="AU251" s="20" t="n">
        <v>2593</v>
      </c>
      <c r="AV251" s="20" t="n">
        <v>290548</v>
      </c>
      <c r="AW251" s="20" t="n">
        <v>24433</v>
      </c>
      <c r="AX251" s="20" t="n">
        <v>465577</v>
      </c>
      <c r="AY251" s="20" t="n">
        <v>810143</v>
      </c>
      <c r="AZ251" s="20" t="n">
        <v>40872</v>
      </c>
      <c r="BA251" s="20"/>
      <c r="BB251" s="20" t="n">
        <v>14203</v>
      </c>
      <c r="BC251" s="20" t="n">
        <v>88882</v>
      </c>
      <c r="BD251" s="20" t="n">
        <v>360869</v>
      </c>
      <c r="BE251" s="20" t="n">
        <v>3296</v>
      </c>
      <c r="BF251" s="20" t="n">
        <v>55591</v>
      </c>
      <c r="BG251" s="20"/>
      <c r="BH251" s="20" t="n">
        <v>9949</v>
      </c>
      <c r="BI251" s="20" t="n">
        <v>97084</v>
      </c>
      <c r="BJ251" s="20" t="n">
        <v>41347</v>
      </c>
      <c r="BK251" s="20" t="n">
        <v>43210</v>
      </c>
      <c r="BL251" s="20" t="n">
        <v>12311</v>
      </c>
      <c r="BM251" s="20" t="n">
        <v>58976</v>
      </c>
      <c r="BN251" s="20" t="n">
        <v>4424</v>
      </c>
      <c r="BO251" s="20" t="n">
        <v>6797</v>
      </c>
      <c r="BP251" s="20" t="n">
        <v>2018074</v>
      </c>
      <c r="BQ251" s="0"/>
    </row>
    <row r="252" customFormat="false" ht="12.75" hidden="true" customHeight="false" outlineLevel="0" collapsed="false">
      <c r="D252" s="0" t="s">
        <v>379</v>
      </c>
      <c r="F252" s="20" t="n">
        <v>994064</v>
      </c>
      <c r="G252" s="20" t="n">
        <v>1115359</v>
      </c>
      <c r="H252" s="20" t="n">
        <v>39998</v>
      </c>
      <c r="I252" s="20" t="n">
        <v>135059</v>
      </c>
      <c r="J252" s="20" t="n">
        <v>181669</v>
      </c>
      <c r="K252" s="20" t="n">
        <v>8183813</v>
      </c>
      <c r="L252" s="20" t="n">
        <v>1013292</v>
      </c>
      <c r="M252" s="20" t="n">
        <v>19835</v>
      </c>
      <c r="N252" s="20" t="n">
        <v>3449098</v>
      </c>
      <c r="O252" s="20" t="n">
        <v>478919</v>
      </c>
      <c r="P252" s="20" t="n">
        <v>7873603</v>
      </c>
      <c r="Q252" s="20" t="n">
        <v>9359897</v>
      </c>
      <c r="R252" s="20" t="n">
        <v>506108</v>
      </c>
      <c r="S252" s="20"/>
      <c r="T252" s="20" t="n">
        <v>131666</v>
      </c>
      <c r="U252" s="20" t="n">
        <v>1481435</v>
      </c>
      <c r="V252" s="20" t="n">
        <v>3816595</v>
      </c>
      <c r="W252" s="20" t="n">
        <v>25500</v>
      </c>
      <c r="X252" s="20" t="n">
        <v>1051224</v>
      </c>
      <c r="Y252" s="20" t="n">
        <v>30135</v>
      </c>
      <c r="Z252" s="20" t="n">
        <v>50079</v>
      </c>
      <c r="AA252" s="20" t="n">
        <v>2276973</v>
      </c>
      <c r="AB252" s="20" t="n">
        <v>316494</v>
      </c>
      <c r="AC252" s="20" t="n">
        <v>558569</v>
      </c>
      <c r="AD252" s="20" t="n">
        <v>89852</v>
      </c>
      <c r="AE252" s="20" t="n">
        <v>1096067</v>
      </c>
      <c r="AF252" s="20" t="n">
        <v>53572</v>
      </c>
      <c r="AG252" s="20" t="n">
        <v>58075</v>
      </c>
      <c r="AH252" s="20" t="n">
        <v>32102380</v>
      </c>
      <c r="AI252" s="0"/>
      <c r="AL252" s="0" t="s">
        <v>375</v>
      </c>
      <c r="AN252" s="20" t="n">
        <v>88018</v>
      </c>
      <c r="AO252" s="20" t="n">
        <v>56964</v>
      </c>
      <c r="AP252" s="20" t="n">
        <v>4940</v>
      </c>
      <c r="AQ252" s="20" t="n">
        <v>12208</v>
      </c>
      <c r="AR252" s="20" t="n">
        <v>19233</v>
      </c>
      <c r="AS252" s="20" t="n">
        <v>367945</v>
      </c>
      <c r="AT252" s="20" t="n">
        <v>60564</v>
      </c>
      <c r="AU252" s="20" t="n">
        <v>2600</v>
      </c>
      <c r="AV252" s="20" t="n">
        <v>286950</v>
      </c>
      <c r="AW252" s="20" t="n">
        <v>24525</v>
      </c>
      <c r="AX252" s="20" t="n">
        <v>471930</v>
      </c>
      <c r="AY252" s="20" t="n">
        <v>794164</v>
      </c>
      <c r="AZ252" s="20" t="n">
        <v>42022</v>
      </c>
      <c r="BA252" s="20"/>
      <c r="BB252" s="20" t="n">
        <v>14603</v>
      </c>
      <c r="BC252" s="20" t="n">
        <v>87410</v>
      </c>
      <c r="BD252" s="20" t="n">
        <v>361274</v>
      </c>
      <c r="BE252" s="20" t="n">
        <v>3306</v>
      </c>
      <c r="BF252" s="20" t="n">
        <v>55016</v>
      </c>
      <c r="BG252" s="20" t="n">
        <v>2326</v>
      </c>
      <c r="BH252" s="20" t="n">
        <v>10023</v>
      </c>
      <c r="BI252" s="20" t="n">
        <v>96612</v>
      </c>
      <c r="BJ252" s="20" t="n">
        <v>41751</v>
      </c>
      <c r="BK252" s="20" t="n">
        <v>42826</v>
      </c>
      <c r="BL252" s="20" t="n">
        <v>12464</v>
      </c>
      <c r="BM252" s="20" t="n">
        <v>60271</v>
      </c>
      <c r="BN252" s="20" t="n">
        <v>4416</v>
      </c>
      <c r="BO252" s="20" t="n">
        <v>6863</v>
      </c>
      <c r="BP252" s="20" t="n">
        <v>2015003</v>
      </c>
      <c r="BQ252" s="0"/>
    </row>
    <row r="253" customFormat="false" ht="12.75" hidden="true" customHeight="false" outlineLevel="0" collapsed="false">
      <c r="D253" s="0" t="s">
        <v>380</v>
      </c>
      <c r="F253" s="20" t="n">
        <v>1000284</v>
      </c>
      <c r="G253" s="20" t="n">
        <v>1118028</v>
      </c>
      <c r="H253" s="20" t="n">
        <v>40269</v>
      </c>
      <c r="I253" s="20" t="n">
        <v>135811</v>
      </c>
      <c r="J253" s="20" t="n">
        <v>181489</v>
      </c>
      <c r="K253" s="20" t="n">
        <v>8142319</v>
      </c>
      <c r="L253" s="20" t="n">
        <v>1009131</v>
      </c>
      <c r="M253" s="20" t="n">
        <v>19887</v>
      </c>
      <c r="N253" s="20" t="n">
        <v>3443807</v>
      </c>
      <c r="O253" s="20" t="n">
        <v>482809</v>
      </c>
      <c r="P253" s="20" t="n">
        <v>7905292</v>
      </c>
      <c r="Q253" s="20" t="n">
        <v>9419705</v>
      </c>
      <c r="R253" s="20" t="n">
        <v>504517</v>
      </c>
      <c r="S253" s="20"/>
      <c r="T253" s="20" t="n">
        <v>133220</v>
      </c>
      <c r="U253" s="20" t="n">
        <v>1474805</v>
      </c>
      <c r="V253" s="20" t="n">
        <v>3822686</v>
      </c>
      <c r="W253" s="20" t="n">
        <v>25346</v>
      </c>
      <c r="X253" s="20" t="n">
        <v>1044418</v>
      </c>
      <c r="Y253" s="20" t="n">
        <v>29843</v>
      </c>
      <c r="Z253" s="20" t="n">
        <v>49204</v>
      </c>
      <c r="AA253" s="20" t="n">
        <v>2270127</v>
      </c>
      <c r="AB253" s="20" t="n">
        <v>320036</v>
      </c>
      <c r="AC253" s="20" t="n">
        <v>561606</v>
      </c>
      <c r="AD253" s="20" t="n">
        <v>90461</v>
      </c>
      <c r="AE253" s="20" t="n">
        <v>1096368</v>
      </c>
      <c r="AF253" s="20" t="n">
        <v>53307</v>
      </c>
      <c r="AG253" s="20" t="n">
        <v>59150</v>
      </c>
      <c r="AH253" s="20" t="n">
        <v>32088058</v>
      </c>
      <c r="AI253" s="0"/>
      <c r="AL253" s="0" t="s">
        <v>376</v>
      </c>
      <c r="AN253" s="20" t="n">
        <v>89572</v>
      </c>
      <c r="AO253" s="20" t="n">
        <v>57177</v>
      </c>
      <c r="AP253" s="20" t="n">
        <v>4960</v>
      </c>
      <c r="AQ253" s="20" t="n">
        <v>12323</v>
      </c>
      <c r="AR253" s="20" t="n">
        <v>19448</v>
      </c>
      <c r="AS253" s="20" t="n">
        <v>378702</v>
      </c>
      <c r="AT253" s="20" t="n">
        <v>60940</v>
      </c>
      <c r="AU253" s="20" t="n">
        <v>2622</v>
      </c>
      <c r="AV253" s="20" t="n">
        <v>285124</v>
      </c>
      <c r="AW253" s="20" t="n">
        <v>24743</v>
      </c>
      <c r="AX253" s="20" t="n">
        <v>471300</v>
      </c>
      <c r="AY253" s="20" t="n">
        <v>783998</v>
      </c>
      <c r="AZ253" s="20" t="n">
        <v>43804</v>
      </c>
      <c r="BA253" s="20"/>
      <c r="BB253" s="20" t="n">
        <v>14844</v>
      </c>
      <c r="BC253" s="20" t="n">
        <v>86442</v>
      </c>
      <c r="BD253" s="20" t="n">
        <v>361511</v>
      </c>
      <c r="BE253" s="20" t="n">
        <v>3325</v>
      </c>
      <c r="BF253" s="20" t="n">
        <v>52845</v>
      </c>
      <c r="BG253" s="20" t="n">
        <v>2331</v>
      </c>
      <c r="BH253" s="20" t="n">
        <v>10066</v>
      </c>
      <c r="BI253" s="20" t="n">
        <v>97232</v>
      </c>
      <c r="BJ253" s="20" t="n">
        <v>41885</v>
      </c>
      <c r="BK253" s="20" t="n">
        <v>43184</v>
      </c>
      <c r="BL253" s="20" t="n">
        <v>12503</v>
      </c>
      <c r="BM253" s="20" t="n">
        <v>59249</v>
      </c>
      <c r="BN253" s="20" t="n">
        <v>4419</v>
      </c>
      <c r="BO253" s="20" t="n">
        <v>6922</v>
      </c>
      <c r="BP253" s="20" t="n">
        <v>2025366</v>
      </c>
      <c r="BQ253" s="0"/>
    </row>
    <row r="254" customFormat="false" ht="12.75" hidden="true" customHeight="false" outlineLevel="0" collapsed="false">
      <c r="D254" s="0" t="s">
        <v>381</v>
      </c>
      <c r="F254" s="20" t="n">
        <v>988642</v>
      </c>
      <c r="G254" s="20" t="n">
        <v>1092850</v>
      </c>
      <c r="H254" s="20" t="n">
        <v>40457</v>
      </c>
      <c r="I254" s="20" t="n">
        <v>132258</v>
      </c>
      <c r="J254" s="20" t="n">
        <v>181338</v>
      </c>
      <c r="K254" s="20" t="n">
        <v>7955136</v>
      </c>
      <c r="L254" s="20" t="n">
        <v>1030880</v>
      </c>
      <c r="M254" s="20" t="n">
        <v>19606</v>
      </c>
      <c r="N254" s="20" t="n">
        <v>3457617</v>
      </c>
      <c r="O254" s="20" t="n">
        <v>495024</v>
      </c>
      <c r="P254" s="20" t="n">
        <v>7675268</v>
      </c>
      <c r="Q254" s="20" t="n">
        <v>9169840</v>
      </c>
      <c r="R254" s="20" t="n">
        <v>498019</v>
      </c>
      <c r="S254" s="20"/>
      <c r="T254" s="20" t="n">
        <v>135401</v>
      </c>
      <c r="U254" s="20" t="n">
        <v>1432549</v>
      </c>
      <c r="V254" s="20" t="n">
        <v>3790394</v>
      </c>
      <c r="W254" s="20" t="n">
        <v>25114</v>
      </c>
      <c r="X254" s="20" t="n">
        <v>1047675</v>
      </c>
      <c r="Y254" s="20" t="n">
        <v>29660</v>
      </c>
      <c r="Z254" s="20" t="n">
        <v>48076</v>
      </c>
      <c r="AA254" s="20" t="n">
        <v>2264978</v>
      </c>
      <c r="AB254" s="20" t="n">
        <v>318766</v>
      </c>
      <c r="AC254" s="20" t="n">
        <v>556498</v>
      </c>
      <c r="AD254" s="20" t="n">
        <v>91086</v>
      </c>
      <c r="AE254" s="20" t="n">
        <v>1077872</v>
      </c>
      <c r="AF254" s="20" t="n">
        <v>54533</v>
      </c>
      <c r="AG254" s="20" t="n">
        <v>58459</v>
      </c>
      <c r="AH254" s="20" t="n">
        <v>31567582</v>
      </c>
      <c r="AI254" s="0"/>
      <c r="AL254" s="0" t="s">
        <v>377</v>
      </c>
      <c r="AN254" s="20" t="n">
        <v>88567</v>
      </c>
      <c r="AO254" s="20" t="n">
        <v>57493</v>
      </c>
      <c r="AP254" s="20" t="n">
        <v>5002</v>
      </c>
      <c r="AQ254" s="20" t="n">
        <v>12642</v>
      </c>
      <c r="AR254" s="20" t="n">
        <v>19394</v>
      </c>
      <c r="AS254" s="20" t="n">
        <v>379414</v>
      </c>
      <c r="AT254" s="20" t="n">
        <v>61874</v>
      </c>
      <c r="AU254" s="20" t="n">
        <v>2635</v>
      </c>
      <c r="AV254" s="20" t="n">
        <v>284957</v>
      </c>
      <c r="AW254" s="20" t="n">
        <v>24764</v>
      </c>
      <c r="AX254" s="20" t="n">
        <v>473258</v>
      </c>
      <c r="AY254" s="20" t="n">
        <v>773858</v>
      </c>
      <c r="AZ254" s="20" t="n">
        <v>43603</v>
      </c>
      <c r="BA254" s="20"/>
      <c r="BB254" s="20" t="n">
        <v>14448</v>
      </c>
      <c r="BC254" s="20" t="n">
        <v>90130</v>
      </c>
      <c r="BD254" s="20" t="n">
        <v>345781</v>
      </c>
      <c r="BE254" s="20" t="n">
        <v>3332</v>
      </c>
      <c r="BF254" s="20" t="n">
        <v>53704</v>
      </c>
      <c r="BG254" s="20" t="n">
        <v>2360</v>
      </c>
      <c r="BH254" s="20" t="n">
        <v>10183</v>
      </c>
      <c r="BI254" s="20" t="n">
        <v>98380</v>
      </c>
      <c r="BJ254" s="20" t="n">
        <v>41143</v>
      </c>
      <c r="BK254" s="20" t="n">
        <v>42315</v>
      </c>
      <c r="BL254" s="20" t="n">
        <v>12639</v>
      </c>
      <c r="BM254" s="20" t="n">
        <v>60440</v>
      </c>
      <c r="BN254" s="20" t="n">
        <v>4363</v>
      </c>
      <c r="BO254" s="20" t="n">
        <v>6958</v>
      </c>
      <c r="BP254" s="20" t="n">
        <v>2016511</v>
      </c>
      <c r="BQ254" s="0"/>
    </row>
    <row r="255" customFormat="false" ht="12.75" hidden="true" customHeight="false" outlineLevel="0" collapsed="false">
      <c r="D255" s="0" t="s">
        <v>382</v>
      </c>
      <c r="F255" s="20" t="n">
        <v>995132</v>
      </c>
      <c r="G255" s="20" t="n">
        <v>1092537</v>
      </c>
      <c r="H255" s="20" t="n">
        <v>40503</v>
      </c>
      <c r="I255" s="20" t="n">
        <v>134621</v>
      </c>
      <c r="J255" s="20" t="n">
        <v>183631</v>
      </c>
      <c r="K255" s="20" t="n">
        <v>7997915</v>
      </c>
      <c r="L255" s="20" t="n">
        <v>993616</v>
      </c>
      <c r="M255" s="20" t="n">
        <v>19455</v>
      </c>
      <c r="N255" s="20" t="n">
        <v>3474986</v>
      </c>
      <c r="O255" s="20" t="n">
        <v>502565</v>
      </c>
      <c r="P255" s="20" t="n">
        <v>7814386</v>
      </c>
      <c r="Q255" s="20" t="n">
        <v>9168039</v>
      </c>
      <c r="R255" s="20" t="n">
        <v>489585</v>
      </c>
      <c r="S255" s="20"/>
      <c r="T255" s="20" t="n">
        <v>134757</v>
      </c>
      <c r="U255" s="20" t="n">
        <v>1402544</v>
      </c>
      <c r="V255" s="20" t="n">
        <v>3791619</v>
      </c>
      <c r="W255" s="20" t="n">
        <v>25159</v>
      </c>
      <c r="X255" s="20" t="n">
        <v>1043374</v>
      </c>
      <c r="Y255" s="20" t="n">
        <v>29648</v>
      </c>
      <c r="Z255" s="20" t="n">
        <v>48762</v>
      </c>
      <c r="AA255" s="20" t="n">
        <v>2264996</v>
      </c>
      <c r="AB255" s="20" t="n">
        <v>322649</v>
      </c>
      <c r="AC255" s="20" t="n">
        <v>570413</v>
      </c>
      <c r="AD255" s="20" t="n">
        <v>91776</v>
      </c>
      <c r="AE255" s="20" t="n">
        <v>1092450</v>
      </c>
      <c r="AF255" s="20" t="n">
        <v>52818</v>
      </c>
      <c r="AG255" s="20" t="n">
        <v>58081</v>
      </c>
      <c r="AH255" s="20" t="n">
        <v>31753789</v>
      </c>
      <c r="AI255" s="0"/>
      <c r="AL255" s="0" t="s">
        <v>378</v>
      </c>
      <c r="AN255" s="20" t="n">
        <v>89798</v>
      </c>
      <c r="AO255" s="20" t="n">
        <v>55319</v>
      </c>
      <c r="AP255" s="20" t="n">
        <v>5115</v>
      </c>
      <c r="AQ255" s="20" t="n">
        <v>12812</v>
      </c>
      <c r="AR255" s="20" t="n">
        <v>19372</v>
      </c>
      <c r="AS255" s="20" t="n">
        <v>380644</v>
      </c>
      <c r="AT255" s="20" t="n">
        <v>62261</v>
      </c>
      <c r="AU255" s="20" t="n">
        <v>2564</v>
      </c>
      <c r="AV255" s="20" t="n">
        <v>282530</v>
      </c>
      <c r="AW255" s="20" t="n">
        <v>24984</v>
      </c>
      <c r="AX255" s="20" t="n">
        <v>476657</v>
      </c>
      <c r="AY255" s="20" t="n">
        <v>709137</v>
      </c>
      <c r="AZ255" s="20" t="n">
        <v>44353</v>
      </c>
      <c r="BA255" s="20"/>
      <c r="BB255" s="20" t="n">
        <v>14215</v>
      </c>
      <c r="BC255" s="20" t="n">
        <v>111098</v>
      </c>
      <c r="BD255" s="20" t="n">
        <v>349447</v>
      </c>
      <c r="BE255" s="20" t="n">
        <v>3355</v>
      </c>
      <c r="BF255" s="20" t="n">
        <v>51695</v>
      </c>
      <c r="BG255" s="20" t="n">
        <v>2334</v>
      </c>
      <c r="BH255" s="20" t="n">
        <v>10292</v>
      </c>
      <c r="BI255" s="20" t="n">
        <v>99605</v>
      </c>
      <c r="BJ255" s="20" t="n">
        <v>42015</v>
      </c>
      <c r="BK255" s="20" t="n">
        <v>43297</v>
      </c>
      <c r="BL255" s="20" t="n">
        <v>12862</v>
      </c>
      <c r="BM255" s="20" t="n">
        <v>61693</v>
      </c>
      <c r="BN255" s="20" t="n">
        <v>4242</v>
      </c>
      <c r="BO255" s="20" t="n">
        <v>6999</v>
      </c>
      <c r="BP255" s="20" t="n">
        <v>2043772</v>
      </c>
      <c r="BQ255" s="0"/>
    </row>
    <row r="256" customFormat="false" ht="12.75" hidden="true" customHeight="false" outlineLevel="0" collapsed="false">
      <c r="D256" s="0" t="s">
        <v>383</v>
      </c>
      <c r="F256" s="20" t="n">
        <v>997201</v>
      </c>
      <c r="G256" s="20" t="n">
        <v>1107773</v>
      </c>
      <c r="H256" s="20" t="n">
        <v>40680</v>
      </c>
      <c r="I256" s="20" t="n">
        <v>131619</v>
      </c>
      <c r="J256" s="20" t="n">
        <v>183720</v>
      </c>
      <c r="K256" s="20" t="n">
        <v>8045883</v>
      </c>
      <c r="L256" s="20" t="n">
        <v>994217</v>
      </c>
      <c r="M256" s="20" t="n">
        <v>19620</v>
      </c>
      <c r="N256" s="20" t="n">
        <v>3514273</v>
      </c>
      <c r="O256" s="20" t="n">
        <v>515044</v>
      </c>
      <c r="P256" s="20" t="n">
        <v>7918977</v>
      </c>
      <c r="Q256" s="20" t="n">
        <v>9479917</v>
      </c>
      <c r="R256" s="20" t="n">
        <v>491227</v>
      </c>
      <c r="S256" s="20"/>
      <c r="T256" s="20" t="n">
        <v>135854</v>
      </c>
      <c r="U256" s="20" t="n">
        <v>1401667</v>
      </c>
      <c r="V256" s="20" t="n">
        <v>3825978</v>
      </c>
      <c r="W256" s="20" t="n">
        <v>25304</v>
      </c>
      <c r="X256" s="20" t="n">
        <v>1056442</v>
      </c>
      <c r="Y256" s="20" t="n">
        <v>29264</v>
      </c>
      <c r="Z256" s="20" t="n">
        <v>50326</v>
      </c>
      <c r="AA256" s="20" t="n">
        <v>2341310</v>
      </c>
      <c r="AB256" s="20" t="n">
        <v>328965</v>
      </c>
      <c r="AC256" s="20" t="n">
        <v>571771</v>
      </c>
      <c r="AD256" s="20" t="n">
        <v>91815</v>
      </c>
      <c r="AE256" s="20" t="n">
        <v>1091903</v>
      </c>
      <c r="AF256" s="20" t="n">
        <v>52916</v>
      </c>
      <c r="AG256" s="20" t="n">
        <v>58585</v>
      </c>
      <c r="AH256" s="20" t="n">
        <v>32100611</v>
      </c>
      <c r="AI256" s="0"/>
      <c r="AL256" s="0" t="s">
        <v>379</v>
      </c>
      <c r="AN256" s="20" t="n">
        <v>89399</v>
      </c>
      <c r="AO256" s="20" t="n">
        <v>55281</v>
      </c>
      <c r="AP256" s="20" t="n">
        <v>5141</v>
      </c>
      <c r="AQ256" s="20" t="n">
        <v>12948</v>
      </c>
      <c r="AR256" s="20" t="n">
        <v>20307</v>
      </c>
      <c r="AS256" s="20" t="n">
        <v>384961</v>
      </c>
      <c r="AT256" s="20" t="n">
        <v>65047</v>
      </c>
      <c r="AU256" s="20" t="n">
        <v>2596</v>
      </c>
      <c r="AV256" s="20" t="n">
        <v>281069</v>
      </c>
      <c r="AW256" s="20" t="n">
        <v>25260</v>
      </c>
      <c r="AX256" s="20" t="n">
        <v>474649</v>
      </c>
      <c r="AY256" s="20" t="n">
        <v>773508</v>
      </c>
      <c r="AZ256" s="20" t="n">
        <v>43909</v>
      </c>
      <c r="BA256" s="20"/>
      <c r="BB256" s="20" t="n">
        <v>15056</v>
      </c>
      <c r="BC256" s="20" t="n">
        <v>105539</v>
      </c>
      <c r="BD256" s="20" t="n">
        <v>363068</v>
      </c>
      <c r="BE256" s="20" t="n">
        <v>3376</v>
      </c>
      <c r="BF256" s="20" t="n">
        <v>51966</v>
      </c>
      <c r="BG256" s="20" t="n">
        <v>2373</v>
      </c>
      <c r="BH256" s="20" t="n">
        <v>10172</v>
      </c>
      <c r="BI256" s="20" t="n">
        <v>104370</v>
      </c>
      <c r="BJ256" s="20" t="n">
        <v>42393</v>
      </c>
      <c r="BK256" s="20" t="n">
        <v>43520</v>
      </c>
      <c r="BL256" s="20" t="n">
        <v>12947</v>
      </c>
      <c r="BM256" s="20" t="n">
        <v>65023</v>
      </c>
      <c r="BN256" s="20" t="n">
        <v>4237</v>
      </c>
      <c r="BO256" s="20" t="n">
        <v>6985</v>
      </c>
      <c r="BP256" s="20" t="n">
        <v>2059928</v>
      </c>
      <c r="BQ256" s="0"/>
    </row>
    <row r="257" customFormat="false" ht="12.75" hidden="true" customHeight="false" outlineLevel="0" collapsed="false">
      <c r="D257" s="0" t="s">
        <v>384</v>
      </c>
      <c r="F257" s="20" t="n">
        <v>992535</v>
      </c>
      <c r="G257" s="20" t="n">
        <v>1097871</v>
      </c>
      <c r="H257" s="20" t="n">
        <v>41015</v>
      </c>
      <c r="I257" s="20" t="n">
        <v>131159</v>
      </c>
      <c r="J257" s="20" t="n">
        <v>183659</v>
      </c>
      <c r="K257" s="20" t="n">
        <v>7885786</v>
      </c>
      <c r="L257" s="20" t="n">
        <v>993591</v>
      </c>
      <c r="M257" s="20" t="n">
        <v>19847</v>
      </c>
      <c r="N257" s="20" t="n">
        <v>3554587</v>
      </c>
      <c r="O257" s="20" t="n">
        <v>500487</v>
      </c>
      <c r="P257" s="20" t="n">
        <v>7797613</v>
      </c>
      <c r="Q257" s="20" t="n">
        <v>9073477</v>
      </c>
      <c r="R257" s="20" t="n">
        <v>502525</v>
      </c>
      <c r="S257" s="20"/>
      <c r="T257" s="20" t="n">
        <v>135935</v>
      </c>
      <c r="U257" s="20" t="n">
        <v>1374678</v>
      </c>
      <c r="V257" s="20" t="n">
        <v>3813604</v>
      </c>
      <c r="W257" s="20" t="n">
        <v>25512</v>
      </c>
      <c r="X257" s="20" t="n">
        <v>1035389</v>
      </c>
      <c r="Y257" s="20" t="n">
        <v>29015</v>
      </c>
      <c r="Z257" s="20" t="n">
        <v>49933</v>
      </c>
      <c r="AA257" s="20" t="n">
        <v>2301178</v>
      </c>
      <c r="AB257" s="20" t="n">
        <v>327600</v>
      </c>
      <c r="AC257" s="20" t="n">
        <v>568879</v>
      </c>
      <c r="AD257" s="20" t="n">
        <v>91841</v>
      </c>
      <c r="AE257" s="20" t="n">
        <v>1057810</v>
      </c>
      <c r="AF257" s="20" t="n">
        <v>52789</v>
      </c>
      <c r="AG257" s="20" t="n">
        <v>59070</v>
      </c>
      <c r="AH257" s="20" t="n">
        <v>31737930</v>
      </c>
      <c r="AI257" s="0"/>
      <c r="AL257" s="0" t="s">
        <v>380</v>
      </c>
      <c r="AN257" s="20" t="n">
        <v>90575</v>
      </c>
      <c r="AO257" s="20" t="n">
        <v>54994</v>
      </c>
      <c r="AP257" s="20" t="n">
        <v>5155</v>
      </c>
      <c r="AQ257" s="20" t="n">
        <v>13520</v>
      </c>
      <c r="AR257" s="20" t="n">
        <v>20434</v>
      </c>
      <c r="AS257" s="20" t="n">
        <v>387359</v>
      </c>
      <c r="AT257" s="20" t="n">
        <v>66684</v>
      </c>
      <c r="AU257" s="20" t="n">
        <v>2608</v>
      </c>
      <c r="AV257" s="20" t="n">
        <v>282573</v>
      </c>
      <c r="AW257" s="20" t="n">
        <v>25413</v>
      </c>
      <c r="AX257" s="20" t="n">
        <v>475087</v>
      </c>
      <c r="AY257" s="20" t="n">
        <v>766725</v>
      </c>
      <c r="AZ257" s="20" t="n">
        <v>44005</v>
      </c>
      <c r="BA257" s="20"/>
      <c r="BB257" s="20" t="n">
        <v>15319</v>
      </c>
      <c r="BC257" s="20" t="n">
        <v>107779</v>
      </c>
      <c r="BD257" s="20" t="n">
        <v>368463</v>
      </c>
      <c r="BE257" s="20" t="n">
        <v>3389</v>
      </c>
      <c r="BF257" s="20" t="n">
        <v>51693</v>
      </c>
      <c r="BG257" s="20" t="n">
        <v>2379</v>
      </c>
      <c r="BH257" s="20" t="n">
        <v>10043</v>
      </c>
      <c r="BI257" s="20" t="n">
        <v>103863</v>
      </c>
      <c r="BJ257" s="20" t="n">
        <v>42411</v>
      </c>
      <c r="BK257" s="20" t="n">
        <v>43338</v>
      </c>
      <c r="BL257" s="20" t="n">
        <v>13241</v>
      </c>
      <c r="BM257" s="20" t="n">
        <v>67054</v>
      </c>
      <c r="BN257" s="20" t="n">
        <v>4234</v>
      </c>
      <c r="BO257" s="20" t="n">
        <v>7025</v>
      </c>
      <c r="BP257" s="20" t="n">
        <v>2072571</v>
      </c>
      <c r="BQ257" s="0"/>
    </row>
    <row r="258" customFormat="false" ht="12.75" hidden="true" customHeight="false" outlineLevel="0" collapsed="false">
      <c r="D258" s="0" t="s">
        <v>385</v>
      </c>
      <c r="F258" s="20" t="n">
        <v>1005690</v>
      </c>
      <c r="G258" s="20" t="n">
        <v>1119004</v>
      </c>
      <c r="H258" s="20" t="n">
        <v>41402</v>
      </c>
      <c r="I258" s="20" t="n">
        <v>131604</v>
      </c>
      <c r="J258" s="20" t="n">
        <v>185924</v>
      </c>
      <c r="K258" s="20" t="n">
        <v>8001035</v>
      </c>
      <c r="L258" s="20" t="n">
        <v>1000514</v>
      </c>
      <c r="M258" s="20" t="n">
        <v>18979</v>
      </c>
      <c r="N258" s="20" t="n">
        <v>3554589</v>
      </c>
      <c r="O258" s="20" t="n">
        <v>508561</v>
      </c>
      <c r="P258" s="20" t="n">
        <v>7980168</v>
      </c>
      <c r="Q258" s="20" t="n">
        <v>9521565</v>
      </c>
      <c r="R258" s="20" t="n">
        <v>500856</v>
      </c>
      <c r="S258" s="20"/>
      <c r="T258" s="20" t="n">
        <v>135607</v>
      </c>
      <c r="U258" s="20" t="n">
        <v>1376770</v>
      </c>
      <c r="V258" s="20" t="n">
        <v>3847290</v>
      </c>
      <c r="W258" s="20" t="n">
        <v>25538</v>
      </c>
      <c r="X258" s="20" t="n">
        <v>1043408</v>
      </c>
      <c r="Y258" s="20" t="n">
        <v>28728</v>
      </c>
      <c r="Z258" s="20" t="n">
        <v>50614</v>
      </c>
      <c r="AA258" s="20" t="n">
        <v>2332227</v>
      </c>
      <c r="AB258" s="20" t="n">
        <v>331600</v>
      </c>
      <c r="AC258" s="20" t="n">
        <v>569660</v>
      </c>
      <c r="AD258" s="20" t="n">
        <v>91702</v>
      </c>
      <c r="AE258" s="20" t="n">
        <v>1076237</v>
      </c>
      <c r="AF258" s="20" t="n">
        <v>53109</v>
      </c>
      <c r="AG258" s="20" t="n">
        <v>58930</v>
      </c>
      <c r="AH258" s="20" t="n">
        <v>32152495</v>
      </c>
      <c r="AI258" s="0"/>
      <c r="AL258" s="0" t="s">
        <v>381</v>
      </c>
      <c r="AN258" s="20" t="n">
        <v>92033</v>
      </c>
      <c r="AO258" s="20" t="n">
        <v>54845</v>
      </c>
      <c r="AP258" s="20" t="n">
        <v>5168</v>
      </c>
      <c r="AQ258" s="20" t="n">
        <v>13587</v>
      </c>
      <c r="AR258" s="20" t="n">
        <v>20532</v>
      </c>
      <c r="AS258" s="20" t="n">
        <v>390585</v>
      </c>
      <c r="AT258" s="20" t="n">
        <v>66663</v>
      </c>
      <c r="AU258" s="20" t="n">
        <v>2625</v>
      </c>
      <c r="AV258" s="20" t="n">
        <v>279180</v>
      </c>
      <c r="AW258" s="20" t="n">
        <v>24806</v>
      </c>
      <c r="AX258" s="20" t="n">
        <v>483462</v>
      </c>
      <c r="AY258" s="20" t="n">
        <v>744268</v>
      </c>
      <c r="AZ258" s="20" t="n">
        <v>44661</v>
      </c>
      <c r="BA258" s="20"/>
      <c r="BB258" s="20" t="n">
        <v>15667</v>
      </c>
      <c r="BC258" s="20" t="n">
        <v>103916</v>
      </c>
      <c r="BD258" s="20" t="n">
        <v>368296</v>
      </c>
      <c r="BE258" s="20" t="n">
        <v>3376</v>
      </c>
      <c r="BF258" s="20" t="n">
        <v>51885</v>
      </c>
      <c r="BG258" s="20" t="n">
        <v>2391</v>
      </c>
      <c r="BH258" s="20" t="n">
        <v>10034</v>
      </c>
      <c r="BI258" s="20" t="n">
        <v>103441</v>
      </c>
      <c r="BJ258" s="20" t="n">
        <v>42164</v>
      </c>
      <c r="BK258" s="20" t="n">
        <v>43325</v>
      </c>
      <c r="BL258" s="20" t="n">
        <v>13650</v>
      </c>
      <c r="BM258" s="20" t="n">
        <v>63646</v>
      </c>
      <c r="BN258" s="20" t="n">
        <v>4290</v>
      </c>
      <c r="BO258" s="20" t="n">
        <v>7038</v>
      </c>
      <c r="BP258" s="20" t="n">
        <v>2078009</v>
      </c>
      <c r="BQ258" s="0"/>
    </row>
    <row r="259" customFormat="false" ht="12.75" hidden="true" customHeight="false" outlineLevel="0" collapsed="false">
      <c r="D259" s="0" t="s">
        <v>386</v>
      </c>
      <c r="F259" s="20" t="n">
        <v>1002566</v>
      </c>
      <c r="G259" s="20" t="n">
        <v>1153802</v>
      </c>
      <c r="H259" s="20" t="n">
        <v>41789</v>
      </c>
      <c r="I259" s="20" t="n">
        <v>133103</v>
      </c>
      <c r="J259" s="20" t="n">
        <v>188898</v>
      </c>
      <c r="K259" s="20" t="n">
        <v>8263490</v>
      </c>
      <c r="L259" s="20" t="n">
        <v>1018795</v>
      </c>
      <c r="M259" s="20" t="n">
        <v>19166</v>
      </c>
      <c r="N259" s="20" t="n">
        <v>3551607</v>
      </c>
      <c r="O259" s="20" t="n">
        <v>565535</v>
      </c>
      <c r="P259" s="20" t="n">
        <v>8189069</v>
      </c>
      <c r="Q259" s="20" t="n">
        <v>9511459</v>
      </c>
      <c r="R259" s="20" t="n">
        <v>489295</v>
      </c>
      <c r="S259" s="20"/>
      <c r="T259" s="20" t="n">
        <v>136029</v>
      </c>
      <c r="U259" s="20" t="n">
        <v>1382917</v>
      </c>
      <c r="V259" s="20" t="n">
        <v>3878938</v>
      </c>
      <c r="W259" s="20" t="n">
        <v>25728</v>
      </c>
      <c r="X259" s="20" t="n">
        <v>1054942</v>
      </c>
      <c r="Y259" s="20" t="n">
        <v>28961</v>
      </c>
      <c r="Z259" s="20" t="n">
        <v>50705</v>
      </c>
      <c r="AA259" s="20" t="n">
        <v>2395553</v>
      </c>
      <c r="AB259" s="20" t="n">
        <v>324692</v>
      </c>
      <c r="AC259" s="20" t="n">
        <v>573567</v>
      </c>
      <c r="AD259" s="20" t="n">
        <v>92141</v>
      </c>
      <c r="AE259" s="20" t="n">
        <v>1080454</v>
      </c>
      <c r="AF259" s="20" t="n">
        <v>53147</v>
      </c>
      <c r="AG259" s="20" t="n">
        <v>60119</v>
      </c>
      <c r="AH259" s="20" t="n">
        <v>32817520</v>
      </c>
      <c r="AI259" s="0"/>
      <c r="AL259" s="0" t="s">
        <v>382</v>
      </c>
      <c r="AN259" s="20" t="n">
        <v>90181</v>
      </c>
      <c r="AO259" s="20" t="n">
        <v>55937</v>
      </c>
      <c r="AP259" s="20" t="n">
        <v>5186</v>
      </c>
      <c r="AQ259" s="20" t="n">
        <v>13695</v>
      </c>
      <c r="AR259" s="20" t="n">
        <v>20646</v>
      </c>
      <c r="AS259" s="20" t="n">
        <v>392171</v>
      </c>
      <c r="AT259" s="20" t="n">
        <v>70985</v>
      </c>
      <c r="AU259" s="20" t="n">
        <v>2636</v>
      </c>
      <c r="AV259" s="20" t="n">
        <v>280446</v>
      </c>
      <c r="AW259" s="20" t="n">
        <v>24992</v>
      </c>
      <c r="AX259" s="20" t="n">
        <v>483500</v>
      </c>
      <c r="AY259" s="20" t="n">
        <v>755318</v>
      </c>
      <c r="AZ259" s="20" t="n">
        <v>44699</v>
      </c>
      <c r="BA259" s="20"/>
      <c r="BB259" s="20" t="n">
        <v>15782</v>
      </c>
      <c r="BC259" s="20" t="n">
        <v>105149</v>
      </c>
      <c r="BD259" s="20" t="n">
        <v>370058</v>
      </c>
      <c r="BE259" s="20" t="n">
        <v>3393</v>
      </c>
      <c r="BF259" s="20" t="n">
        <v>51036</v>
      </c>
      <c r="BG259" s="20" t="n">
        <v>2405</v>
      </c>
      <c r="BH259" s="20" t="n">
        <v>10040</v>
      </c>
      <c r="BI259" s="20" t="n">
        <v>102506</v>
      </c>
      <c r="BJ259" s="20" t="n">
        <v>43488</v>
      </c>
      <c r="BK259" s="20" t="n">
        <v>42881</v>
      </c>
      <c r="BL259" s="20" t="n">
        <v>13880</v>
      </c>
      <c r="BM259" s="20" t="n">
        <v>64395</v>
      </c>
      <c r="BN259" s="20" t="n">
        <v>4513</v>
      </c>
      <c r="BO259" s="20" t="n">
        <v>7148</v>
      </c>
      <c r="BP259" s="20" t="n">
        <v>2081588</v>
      </c>
      <c r="BQ259" s="0"/>
    </row>
    <row r="260" customFormat="false" ht="12.75" hidden="true" customHeight="false" outlineLevel="0" collapsed="false">
      <c r="D260" s="0" t="s">
        <v>387</v>
      </c>
      <c r="F260" s="20" t="n">
        <v>1008581</v>
      </c>
      <c r="G260" s="20" t="n">
        <v>1206826</v>
      </c>
      <c r="H260" s="20" t="n">
        <v>41916</v>
      </c>
      <c r="I260" s="20" t="n">
        <v>137139</v>
      </c>
      <c r="J260" s="20" t="n">
        <v>187109</v>
      </c>
      <c r="K260" s="20" t="n">
        <v>8489385</v>
      </c>
      <c r="L260" s="20" t="n">
        <v>1065593</v>
      </c>
      <c r="M260" s="20" t="n">
        <v>19294</v>
      </c>
      <c r="N260" s="20" t="n">
        <v>3569262</v>
      </c>
      <c r="O260" s="20" t="n">
        <v>610241</v>
      </c>
      <c r="P260" s="20" t="n">
        <v>8445294</v>
      </c>
      <c r="Q260" s="20" t="n">
        <v>9821292</v>
      </c>
      <c r="R260" s="20" t="n">
        <v>490295</v>
      </c>
      <c r="S260" s="20"/>
      <c r="T260" s="20" t="n">
        <v>130539</v>
      </c>
      <c r="U260" s="20" t="n">
        <v>1413475</v>
      </c>
      <c r="V260" s="20" t="n">
        <v>3983628</v>
      </c>
      <c r="W260" s="20" t="n">
        <v>26017</v>
      </c>
      <c r="X260" s="20" t="n">
        <v>1090460</v>
      </c>
      <c r="Y260" s="20" t="n">
        <v>29008</v>
      </c>
      <c r="Z260" s="20" t="n">
        <v>51298</v>
      </c>
      <c r="AA260" s="20" t="n">
        <v>2457441</v>
      </c>
      <c r="AB260" s="20" t="n">
        <v>309940</v>
      </c>
      <c r="AC260" s="20" t="n">
        <v>572376</v>
      </c>
      <c r="AD260" s="20" t="n">
        <v>91080</v>
      </c>
      <c r="AE260" s="20" t="n">
        <v>1111021</v>
      </c>
      <c r="AF260" s="20" t="n">
        <v>52715</v>
      </c>
      <c r="AG260" s="20" t="n">
        <v>60074</v>
      </c>
      <c r="AH260" s="20" t="n">
        <v>33657784</v>
      </c>
      <c r="AI260" s="0"/>
      <c r="AL260" s="0" t="s">
        <v>383</v>
      </c>
      <c r="AN260" s="20" t="n">
        <v>91347</v>
      </c>
      <c r="AO260" s="20" t="n">
        <v>57431</v>
      </c>
      <c r="AP260" s="20" t="n">
        <v>5214</v>
      </c>
      <c r="AQ260" s="20" t="n">
        <v>13959</v>
      </c>
      <c r="AR260" s="20" t="n">
        <v>19672</v>
      </c>
      <c r="AS260" s="20" t="n">
        <v>392389</v>
      </c>
      <c r="AT260" s="20" t="n">
        <v>69382</v>
      </c>
      <c r="AU260" s="20" t="n">
        <v>2639</v>
      </c>
      <c r="AV260" s="20" t="n">
        <v>308558</v>
      </c>
      <c r="AW260" s="20" t="n">
        <v>25057</v>
      </c>
      <c r="AX260" s="20" t="n">
        <v>483845</v>
      </c>
      <c r="AY260" s="20" t="n">
        <v>770839</v>
      </c>
      <c r="AZ260" s="20" t="n">
        <v>45057</v>
      </c>
      <c r="BA260" s="20"/>
      <c r="BB260" s="20" t="n">
        <v>15932</v>
      </c>
      <c r="BC260" s="20" t="n">
        <v>107788</v>
      </c>
      <c r="BD260" s="20" t="n">
        <v>373877</v>
      </c>
      <c r="BE260" s="20" t="n">
        <v>3404</v>
      </c>
      <c r="BF260" s="20" t="n">
        <v>51991</v>
      </c>
      <c r="BG260" s="20" t="n">
        <v>2411</v>
      </c>
      <c r="BH260" s="20" t="n">
        <v>10070</v>
      </c>
      <c r="BI260" s="20" t="n">
        <v>100297</v>
      </c>
      <c r="BJ260" s="20" t="n">
        <v>43624</v>
      </c>
      <c r="BK260" s="20" t="n">
        <v>44414</v>
      </c>
      <c r="BL260" s="20" t="n">
        <v>13919</v>
      </c>
      <c r="BM260" s="20" t="n">
        <v>64539</v>
      </c>
      <c r="BN260" s="20" t="n">
        <v>4648</v>
      </c>
      <c r="BO260" s="20" t="n">
        <v>7203</v>
      </c>
      <c r="BP260" s="20" t="n">
        <v>2120571</v>
      </c>
      <c r="BQ260" s="0"/>
    </row>
    <row r="261" customFormat="false" ht="12.75" hidden="true" customHeight="false" outlineLevel="0" collapsed="false">
      <c r="D261" s="0" t="s">
        <v>388</v>
      </c>
      <c r="F261" s="20" t="n">
        <v>1009836</v>
      </c>
      <c r="G261" s="20" t="n">
        <v>1166117</v>
      </c>
      <c r="H261" s="20" t="n">
        <v>41765</v>
      </c>
      <c r="I261" s="20" t="n">
        <v>135929</v>
      </c>
      <c r="J261" s="20" t="n">
        <v>187223</v>
      </c>
      <c r="K261" s="20" t="n">
        <v>8353898</v>
      </c>
      <c r="L261" s="20" t="n">
        <v>1029237</v>
      </c>
      <c r="M261" s="20" t="n">
        <v>19240</v>
      </c>
      <c r="N261" s="20" t="n">
        <v>3551001</v>
      </c>
      <c r="O261" s="20" t="n">
        <v>584640</v>
      </c>
      <c r="P261" s="20" t="n">
        <v>8435822</v>
      </c>
      <c r="Q261" s="20" t="n">
        <v>9788581</v>
      </c>
      <c r="R261" s="20" t="n">
        <v>483541</v>
      </c>
      <c r="S261" s="20"/>
      <c r="T261" s="20" t="n">
        <v>125806</v>
      </c>
      <c r="U261" s="20" t="n">
        <v>1398794</v>
      </c>
      <c r="V261" s="20" t="n">
        <v>3977707</v>
      </c>
      <c r="W261" s="20" t="n">
        <v>25898</v>
      </c>
      <c r="X261" s="20" t="n">
        <v>1066001</v>
      </c>
      <c r="Y261" s="20" t="n">
        <v>28979</v>
      </c>
      <c r="Z261" s="20" t="n">
        <v>51199</v>
      </c>
      <c r="AA261" s="20" t="n">
        <v>2422373</v>
      </c>
      <c r="AB261" s="20" t="n">
        <v>314345</v>
      </c>
      <c r="AC261" s="20" t="n">
        <v>572904</v>
      </c>
      <c r="AD261" s="20" t="n">
        <v>87776</v>
      </c>
      <c r="AE261" s="20" t="n">
        <v>1124302</v>
      </c>
      <c r="AF261" s="20" t="n">
        <v>52937</v>
      </c>
      <c r="AG261" s="20" t="n">
        <v>59726</v>
      </c>
      <c r="AH261" s="20" t="n">
        <v>33341665</v>
      </c>
      <c r="AI261" s="0"/>
      <c r="AL261" s="0" t="s">
        <v>384</v>
      </c>
      <c r="AN261" s="20" t="n">
        <v>91662</v>
      </c>
      <c r="AO261" s="20" t="n">
        <v>58201</v>
      </c>
      <c r="AP261" s="20" t="n">
        <v>5096</v>
      </c>
      <c r="AQ261" s="20" t="n">
        <v>14052</v>
      </c>
      <c r="AR261" s="20" t="n">
        <v>19917</v>
      </c>
      <c r="AS261" s="20" t="n">
        <v>391162</v>
      </c>
      <c r="AT261" s="20" t="n">
        <v>66548</v>
      </c>
      <c r="AU261" s="20" t="n">
        <v>2396</v>
      </c>
      <c r="AV261" s="20" t="n">
        <v>325134</v>
      </c>
      <c r="AW261" s="20" t="n">
        <v>25114</v>
      </c>
      <c r="AX261" s="20" t="n">
        <v>491915</v>
      </c>
      <c r="AY261" s="20" t="n">
        <v>761593</v>
      </c>
      <c r="AZ261" s="20" t="n">
        <v>47093</v>
      </c>
      <c r="BA261" s="20"/>
      <c r="BB261" s="20" t="n">
        <v>16170</v>
      </c>
      <c r="BC261" s="20" t="n">
        <v>110604</v>
      </c>
      <c r="BD261" s="20" t="n">
        <v>379937</v>
      </c>
      <c r="BE261" s="20" t="n">
        <v>3395</v>
      </c>
      <c r="BF261" s="20" t="n">
        <v>51553</v>
      </c>
      <c r="BG261" s="20" t="n">
        <v>2432</v>
      </c>
      <c r="BH261" s="20" t="n">
        <v>10066</v>
      </c>
      <c r="BI261" s="20" t="n">
        <v>100043</v>
      </c>
      <c r="BJ261" s="20" t="n">
        <v>43703</v>
      </c>
      <c r="BK261" s="20" t="n">
        <v>43460</v>
      </c>
      <c r="BL261" s="20" t="n">
        <v>13709</v>
      </c>
      <c r="BM261" s="20" t="n">
        <v>63115</v>
      </c>
      <c r="BN261" s="20" t="n">
        <v>4625</v>
      </c>
      <c r="BO261" s="20" t="n">
        <v>7245</v>
      </c>
      <c r="BP261" s="20" t="n">
        <v>2154262</v>
      </c>
      <c r="BQ261" s="0"/>
    </row>
    <row r="262" customFormat="false" ht="12.75" hidden="true" customHeight="false" outlineLevel="0" collapsed="false">
      <c r="D262" s="0" t="s">
        <v>389</v>
      </c>
      <c r="F262" s="20" t="n">
        <v>995269</v>
      </c>
      <c r="G262" s="20" t="n">
        <v>1177669</v>
      </c>
      <c r="H262" s="20" t="n">
        <v>41483</v>
      </c>
      <c r="I262" s="20" t="n">
        <v>135985</v>
      </c>
      <c r="J262" s="20" t="n">
        <v>184210</v>
      </c>
      <c r="K262" s="20" t="n">
        <v>8406612</v>
      </c>
      <c r="L262" s="20" t="n">
        <v>1040789</v>
      </c>
      <c r="M262" s="20" t="n">
        <v>19419</v>
      </c>
      <c r="N262" s="20" t="n">
        <v>3545932</v>
      </c>
      <c r="O262" s="20" t="n">
        <v>600629</v>
      </c>
      <c r="P262" s="20" t="n">
        <v>8361872</v>
      </c>
      <c r="Q262" s="20" t="n">
        <v>9956658</v>
      </c>
      <c r="R262" s="20" t="n">
        <v>480843</v>
      </c>
      <c r="S262" s="20"/>
      <c r="T262" s="20" t="n">
        <v>128272</v>
      </c>
      <c r="U262" s="20" t="n">
        <v>1411024</v>
      </c>
      <c r="V262" s="20" t="n">
        <v>4013796</v>
      </c>
      <c r="W262" s="20" t="n">
        <v>26372</v>
      </c>
      <c r="X262" s="20" t="n">
        <v>1087147</v>
      </c>
      <c r="Y262" s="20" t="n">
        <v>29030</v>
      </c>
      <c r="Z262" s="20" t="n">
        <v>51696</v>
      </c>
      <c r="AA262" s="20" t="n">
        <v>2422762</v>
      </c>
      <c r="AB262" s="20" t="n">
        <v>312178</v>
      </c>
      <c r="AC262" s="20" t="n">
        <v>571298</v>
      </c>
      <c r="AD262" s="20" t="n">
        <v>88251</v>
      </c>
      <c r="AE262" s="20" t="n">
        <v>1128562</v>
      </c>
      <c r="AF262" s="20" t="n">
        <v>52149</v>
      </c>
      <c r="AG262" s="20" t="n">
        <v>59596</v>
      </c>
      <c r="AH262" s="20" t="n">
        <v>33393698</v>
      </c>
      <c r="AI262" s="0"/>
      <c r="AL262" s="0" t="s">
        <v>385</v>
      </c>
      <c r="AN262" s="20" t="n">
        <v>92578</v>
      </c>
      <c r="AO262" s="20" t="n">
        <v>58809</v>
      </c>
      <c r="AP262" s="20" t="n">
        <v>5127</v>
      </c>
      <c r="AQ262" s="20" t="n">
        <v>13999</v>
      </c>
      <c r="AR262" s="20" t="n">
        <v>20347</v>
      </c>
      <c r="AS262" s="20" t="n">
        <v>391442</v>
      </c>
      <c r="AT262" s="20" t="n">
        <v>65466</v>
      </c>
      <c r="AU262" s="20" t="n">
        <v>2239</v>
      </c>
      <c r="AV262" s="20" t="n">
        <v>336595</v>
      </c>
      <c r="AW262" s="20" t="n">
        <v>25145</v>
      </c>
      <c r="AX262" s="20" t="n">
        <v>493483</v>
      </c>
      <c r="AY262" s="20" t="n">
        <v>817556</v>
      </c>
      <c r="AZ262" s="20" t="n">
        <v>45931</v>
      </c>
      <c r="BA262" s="20"/>
      <c r="BB262" s="20" t="n">
        <v>16119</v>
      </c>
      <c r="BC262" s="20" t="n">
        <v>130944</v>
      </c>
      <c r="BD262" s="20" t="n">
        <v>382172</v>
      </c>
      <c r="BE262" s="20" t="n">
        <v>3406</v>
      </c>
      <c r="BF262" s="20" t="n">
        <v>51813</v>
      </c>
      <c r="BG262" s="20" t="n">
        <v>2477</v>
      </c>
      <c r="BH262" s="20" t="n">
        <v>10171</v>
      </c>
      <c r="BI262" s="20" t="n">
        <v>100838</v>
      </c>
      <c r="BJ262" s="20" t="n">
        <v>43792</v>
      </c>
      <c r="BK262" s="20" t="n">
        <v>42997</v>
      </c>
      <c r="BL262" s="20" t="n">
        <v>13908</v>
      </c>
      <c r="BM262" s="20" t="n">
        <v>63802</v>
      </c>
      <c r="BN262" s="20" t="n">
        <v>4600</v>
      </c>
      <c r="BO262" s="20" t="n">
        <v>7320</v>
      </c>
      <c r="BP262" s="20" t="n">
        <v>2191076</v>
      </c>
      <c r="BQ262" s="0"/>
    </row>
    <row r="263" customFormat="false" ht="12.75" hidden="true" customHeight="false" outlineLevel="0" collapsed="false">
      <c r="D263" s="0" t="s">
        <v>390</v>
      </c>
      <c r="F263" s="20" t="n">
        <v>1010102</v>
      </c>
      <c r="G263" s="20" t="n">
        <v>1200783</v>
      </c>
      <c r="H263" s="20" t="n">
        <v>42166</v>
      </c>
      <c r="I263" s="20" t="n">
        <v>131634</v>
      </c>
      <c r="J263" s="20" t="n">
        <v>180367</v>
      </c>
      <c r="K263" s="20" t="n">
        <v>8393336</v>
      </c>
      <c r="L263" s="20" t="n">
        <v>1144948</v>
      </c>
      <c r="M263" s="20" t="n">
        <v>19019</v>
      </c>
      <c r="N263" s="20" t="n">
        <v>3621173</v>
      </c>
      <c r="O263" s="20" t="n">
        <v>644358</v>
      </c>
      <c r="P263" s="20" t="n">
        <v>8398744</v>
      </c>
      <c r="Q263" s="20" t="n">
        <v>9731516</v>
      </c>
      <c r="R263" s="20" t="n">
        <v>476911</v>
      </c>
      <c r="S263" s="20" t="n">
        <v>58753</v>
      </c>
      <c r="T263" s="20" t="n">
        <v>120539</v>
      </c>
      <c r="U263" s="20" t="n">
        <v>1313506</v>
      </c>
      <c r="V263" s="20" t="n">
        <v>4062712</v>
      </c>
      <c r="W263" s="20" t="n">
        <v>24696</v>
      </c>
      <c r="X263" s="20" t="n">
        <v>1099338</v>
      </c>
      <c r="Y263" s="20" t="n">
        <v>29324</v>
      </c>
      <c r="Z263" s="20" t="n">
        <v>51347</v>
      </c>
      <c r="AA263" s="20" t="n">
        <v>2426733</v>
      </c>
      <c r="AB263" s="20" t="n">
        <v>309700</v>
      </c>
      <c r="AC263" s="20" t="n">
        <v>573310</v>
      </c>
      <c r="AD263" s="20" t="n">
        <v>91799</v>
      </c>
      <c r="AE263" s="20" t="n">
        <v>1140562</v>
      </c>
      <c r="AF263" s="20" t="n">
        <v>52423</v>
      </c>
      <c r="AG263" s="20" t="n">
        <v>58023</v>
      </c>
      <c r="AH263" s="20" t="n">
        <v>33533452</v>
      </c>
      <c r="AI263" s="0"/>
      <c r="AL263" s="0" t="s">
        <v>386</v>
      </c>
      <c r="AN263" s="20" t="n">
        <v>90654</v>
      </c>
      <c r="AO263" s="20" t="n">
        <v>58787</v>
      </c>
      <c r="AP263" s="20" t="n">
        <v>5239</v>
      </c>
      <c r="AQ263" s="20" t="n">
        <v>13857</v>
      </c>
      <c r="AR263" s="20" t="n">
        <v>20648</v>
      </c>
      <c r="AS263" s="20" t="n">
        <v>392686</v>
      </c>
      <c r="AT263" s="20" t="n">
        <v>62744</v>
      </c>
      <c r="AU263" s="20" t="n">
        <v>2261</v>
      </c>
      <c r="AV263" s="20" t="n">
        <v>344048</v>
      </c>
      <c r="AW263" s="20" t="n">
        <v>25220</v>
      </c>
      <c r="AX263" s="20" t="n">
        <v>492090</v>
      </c>
      <c r="AY263" s="20" t="n">
        <v>780461</v>
      </c>
      <c r="AZ263" s="20" t="n">
        <v>46942</v>
      </c>
      <c r="BA263" s="20"/>
      <c r="BB263" s="20" t="n">
        <v>16255</v>
      </c>
      <c r="BC263" s="20" t="n">
        <v>128828</v>
      </c>
      <c r="BD263" s="20" t="n">
        <v>382362</v>
      </c>
      <c r="BE263" s="20" t="n">
        <v>3404</v>
      </c>
      <c r="BF263" s="20" t="n">
        <v>51761</v>
      </c>
      <c r="BG263" s="20" t="n">
        <v>2508</v>
      </c>
      <c r="BH263" s="20" t="n">
        <v>10186</v>
      </c>
      <c r="BI263" s="20" t="n">
        <v>101973</v>
      </c>
      <c r="BJ263" s="20" t="n">
        <v>42652</v>
      </c>
      <c r="BK263" s="20" t="n">
        <v>43246</v>
      </c>
      <c r="BL263" s="20" t="n">
        <v>14064</v>
      </c>
      <c r="BM263" s="20" t="n">
        <v>63103</v>
      </c>
      <c r="BN263" s="20" t="n">
        <v>4560</v>
      </c>
      <c r="BO263" s="20" t="n">
        <v>7585</v>
      </c>
      <c r="BP263" s="20" t="n">
        <v>2197046</v>
      </c>
      <c r="BQ263" s="0"/>
    </row>
    <row r="264" customFormat="false" ht="12.75" hidden="true" customHeight="false" outlineLevel="0" collapsed="false">
      <c r="D264" s="0" t="s">
        <v>391</v>
      </c>
      <c r="F264" s="20" t="n">
        <v>1008278</v>
      </c>
      <c r="G264" s="20" t="n">
        <v>1191846</v>
      </c>
      <c r="H264" s="20" t="n">
        <v>42528</v>
      </c>
      <c r="I264" s="20" t="n">
        <v>130737</v>
      </c>
      <c r="J264" s="20" t="n">
        <v>186196</v>
      </c>
      <c r="K264" s="20" t="n">
        <v>8517660</v>
      </c>
      <c r="L264" s="20" t="n">
        <v>1060847</v>
      </c>
      <c r="M264" s="20" t="n">
        <v>19060</v>
      </c>
      <c r="N264" s="20" t="n">
        <v>3638242</v>
      </c>
      <c r="O264" s="20" t="n">
        <v>626576</v>
      </c>
      <c r="P264" s="20" t="n">
        <v>8452438</v>
      </c>
      <c r="Q264" s="20" t="n">
        <v>9986068</v>
      </c>
      <c r="R264" s="20" t="n">
        <v>466696</v>
      </c>
      <c r="S264" s="20" t="n">
        <v>58449</v>
      </c>
      <c r="T264" s="20" t="n">
        <v>124248</v>
      </c>
      <c r="U264" s="20" t="n">
        <v>1299386</v>
      </c>
      <c r="V264" s="20" t="n">
        <v>4113412</v>
      </c>
      <c r="W264" s="20" t="n">
        <v>24344</v>
      </c>
      <c r="X264" s="20" t="n">
        <v>1063559</v>
      </c>
      <c r="Y264" s="20" t="n">
        <v>28900</v>
      </c>
      <c r="Z264" s="20" t="n">
        <v>52021</v>
      </c>
      <c r="AA264" s="20" t="n">
        <v>2469302</v>
      </c>
      <c r="AB264" s="20" t="n">
        <v>329104</v>
      </c>
      <c r="AC264" s="20" t="n">
        <v>572273</v>
      </c>
      <c r="AD264" s="20" t="n">
        <v>91221</v>
      </c>
      <c r="AE264" s="20" t="n">
        <v>1164116</v>
      </c>
      <c r="AF264" s="20" t="n">
        <v>52478</v>
      </c>
      <c r="AG264" s="20" t="n">
        <v>59635</v>
      </c>
      <c r="AH264" s="20" t="n">
        <v>33733598</v>
      </c>
      <c r="AI264" s="0"/>
      <c r="AL264" s="0" t="s">
        <v>387</v>
      </c>
      <c r="AN264" s="20" t="n">
        <v>90310</v>
      </c>
      <c r="AO264" s="20" t="n">
        <v>57582</v>
      </c>
      <c r="AP264" s="20" t="n">
        <v>5191</v>
      </c>
      <c r="AQ264" s="20" t="n">
        <v>14014</v>
      </c>
      <c r="AR264" s="20" t="n">
        <v>20159</v>
      </c>
      <c r="AS264" s="20" t="n">
        <v>392877</v>
      </c>
      <c r="AT264" s="20" t="n">
        <v>60714</v>
      </c>
      <c r="AU264" s="20" t="n">
        <v>2272</v>
      </c>
      <c r="AV264" s="20" t="n">
        <v>350058</v>
      </c>
      <c r="AW264" s="20" t="n">
        <v>25302</v>
      </c>
      <c r="AX264" s="20" t="n">
        <v>489599</v>
      </c>
      <c r="AY264" s="20" t="n">
        <v>776388</v>
      </c>
      <c r="AZ264" s="20" t="n">
        <v>47468</v>
      </c>
      <c r="BA264" s="20"/>
      <c r="BB264" s="20" t="n">
        <v>15115</v>
      </c>
      <c r="BC264" s="20" t="n">
        <v>130657</v>
      </c>
      <c r="BD264" s="20" t="n">
        <v>383298</v>
      </c>
      <c r="BE264" s="20" t="n">
        <v>3420</v>
      </c>
      <c r="BF264" s="20" t="n">
        <v>52209</v>
      </c>
      <c r="BG264" s="20" t="n">
        <v>2609</v>
      </c>
      <c r="BH264" s="20" t="n">
        <v>10101</v>
      </c>
      <c r="BI264" s="20" t="n">
        <v>101434</v>
      </c>
      <c r="BJ264" s="20" t="n">
        <v>41075</v>
      </c>
      <c r="BK264" s="20" t="n">
        <v>42651</v>
      </c>
      <c r="BL264" s="20" t="n">
        <v>13833</v>
      </c>
      <c r="BM264" s="20" t="n">
        <v>62357</v>
      </c>
      <c r="BN264" s="20" t="n">
        <v>4456</v>
      </c>
      <c r="BO264" s="20" t="n">
        <v>7537</v>
      </c>
      <c r="BP264" s="20" t="n">
        <v>2201825</v>
      </c>
      <c r="BQ264" s="0"/>
    </row>
    <row r="265" customFormat="false" ht="12.75" hidden="true" customHeight="false" outlineLevel="0" collapsed="false">
      <c r="D265" s="0" t="s">
        <v>392</v>
      </c>
      <c r="F265" s="20" t="n">
        <v>1003530</v>
      </c>
      <c r="G265" s="20" t="n">
        <v>1178029</v>
      </c>
      <c r="H265" s="20" t="n">
        <v>42487</v>
      </c>
      <c r="I265" s="20" t="n">
        <v>132246</v>
      </c>
      <c r="J265" s="20" t="n">
        <v>190960</v>
      </c>
      <c r="K265" s="20" t="n">
        <v>8525989</v>
      </c>
      <c r="L265" s="20" t="n">
        <v>1074114</v>
      </c>
      <c r="M265" s="20" t="n">
        <v>18939</v>
      </c>
      <c r="N265" s="20" t="n">
        <v>3656367</v>
      </c>
      <c r="O265" s="20" t="n">
        <v>615651</v>
      </c>
      <c r="P265" s="20" t="n">
        <v>8475215</v>
      </c>
      <c r="Q265" s="20" t="n">
        <v>9918228</v>
      </c>
      <c r="R265" s="20" t="n">
        <v>490213</v>
      </c>
      <c r="S265" s="20" t="n">
        <v>58420</v>
      </c>
      <c r="T265" s="20" t="n">
        <v>124310</v>
      </c>
      <c r="U265" s="20" t="n">
        <v>1260936</v>
      </c>
      <c r="V265" s="20" t="n">
        <v>4129347</v>
      </c>
      <c r="W265" s="20" t="n">
        <v>24248</v>
      </c>
      <c r="X265" s="20" t="n">
        <v>1027279</v>
      </c>
      <c r="Y265" s="20" t="n">
        <v>29113</v>
      </c>
      <c r="Z265" s="20" t="n">
        <v>51591</v>
      </c>
      <c r="AA265" s="20" t="n">
        <v>2458712</v>
      </c>
      <c r="AB265" s="20" t="n">
        <v>339305</v>
      </c>
      <c r="AC265" s="20" t="n">
        <v>583299</v>
      </c>
      <c r="AD265" s="20" t="n">
        <v>91274</v>
      </c>
      <c r="AE265" s="20" t="n">
        <v>1165125</v>
      </c>
      <c r="AF265" s="20" t="n">
        <v>51972</v>
      </c>
      <c r="AG265" s="20" t="n">
        <v>60272</v>
      </c>
      <c r="AH265" s="20" t="n">
        <v>33719587</v>
      </c>
      <c r="AI265" s="0"/>
      <c r="AL265" s="0" t="s">
        <v>388</v>
      </c>
      <c r="AN265" s="20" t="n">
        <v>86041</v>
      </c>
      <c r="AO265" s="20" t="n">
        <v>57824</v>
      </c>
      <c r="AP265" s="20" t="n">
        <v>5239</v>
      </c>
      <c r="AQ265" s="20" t="n">
        <v>14186</v>
      </c>
      <c r="AR265" s="20" t="n">
        <v>20291</v>
      </c>
      <c r="AS265" s="20" t="n">
        <v>393151</v>
      </c>
      <c r="AT265" s="20" t="n">
        <v>62740</v>
      </c>
      <c r="AU265" s="20" t="n">
        <v>2296</v>
      </c>
      <c r="AV265" s="20" t="n">
        <v>353026</v>
      </c>
      <c r="AW265" s="20" t="n">
        <v>25588</v>
      </c>
      <c r="AX265" s="20" t="n">
        <v>486851</v>
      </c>
      <c r="AY265" s="20" t="n">
        <v>808710</v>
      </c>
      <c r="AZ265" s="20" t="n">
        <v>47608</v>
      </c>
      <c r="BA265" s="20"/>
      <c r="BB265" s="20" t="n">
        <v>14620</v>
      </c>
      <c r="BC265" s="20" t="n">
        <v>128295</v>
      </c>
      <c r="BD265" s="20" t="n">
        <v>383241</v>
      </c>
      <c r="BE265" s="20" t="n">
        <v>3525</v>
      </c>
      <c r="BF265" s="20" t="n">
        <v>52006</v>
      </c>
      <c r="BG265" s="20" t="n">
        <v>2646</v>
      </c>
      <c r="BH265" s="20" t="n">
        <v>10179</v>
      </c>
      <c r="BI265" s="20" t="n">
        <v>106522</v>
      </c>
      <c r="BJ265" s="20" t="n">
        <v>41751</v>
      </c>
      <c r="BK265" s="20" t="n">
        <v>42586</v>
      </c>
      <c r="BL265" s="20" t="n">
        <v>14060</v>
      </c>
      <c r="BM265" s="20" t="n">
        <v>64116</v>
      </c>
      <c r="BN265" s="20" t="n">
        <v>4456</v>
      </c>
      <c r="BO265" s="20" t="n">
        <v>7575</v>
      </c>
      <c r="BP265" s="20" t="n">
        <v>2201431</v>
      </c>
      <c r="BQ265" s="0"/>
    </row>
    <row r="266" customFormat="false" ht="12.75" hidden="true" customHeight="false" outlineLevel="0" collapsed="false">
      <c r="D266" s="0" t="s">
        <v>393</v>
      </c>
      <c r="F266" s="20" t="n">
        <v>1011114</v>
      </c>
      <c r="G266" s="20" t="n">
        <v>1161269</v>
      </c>
      <c r="H266" s="20" t="n">
        <v>42857</v>
      </c>
      <c r="I266" s="20" t="n">
        <v>130390</v>
      </c>
      <c r="J266" s="20" t="n">
        <v>192959</v>
      </c>
      <c r="K266" s="20" t="n">
        <v>8522747</v>
      </c>
      <c r="L266" s="20" t="n">
        <v>1115167</v>
      </c>
      <c r="M266" s="20" t="n">
        <v>19067</v>
      </c>
      <c r="N266" s="20" t="n">
        <v>3733042</v>
      </c>
      <c r="O266" s="20" t="n">
        <v>641579</v>
      </c>
      <c r="P266" s="20" t="n">
        <v>8454275</v>
      </c>
      <c r="Q266" s="20" t="n">
        <v>9933058</v>
      </c>
      <c r="R266" s="20" t="n">
        <v>435211</v>
      </c>
      <c r="S266" s="20" t="n">
        <v>58835</v>
      </c>
      <c r="T266" s="20" t="n">
        <v>122270</v>
      </c>
      <c r="U266" s="20" t="n">
        <v>1250195</v>
      </c>
      <c r="V266" s="20" t="n">
        <v>4153378</v>
      </c>
      <c r="W266" s="20" t="n">
        <v>24198</v>
      </c>
      <c r="X266" s="20" t="n">
        <v>1041246</v>
      </c>
      <c r="Y266" s="20" t="n">
        <v>28252</v>
      </c>
      <c r="Z266" s="20" t="n">
        <v>51100</v>
      </c>
      <c r="AA266" s="20" t="n">
        <v>2486291</v>
      </c>
      <c r="AB266" s="20" t="n">
        <v>334731</v>
      </c>
      <c r="AC266" s="20" t="n">
        <v>580737</v>
      </c>
      <c r="AD266" s="20" t="n">
        <v>90662</v>
      </c>
      <c r="AE266" s="20" t="n">
        <v>1160037</v>
      </c>
      <c r="AF266" s="20" t="n">
        <v>53714</v>
      </c>
      <c r="AG266" s="20" t="n">
        <v>59719</v>
      </c>
      <c r="AH266" s="20" t="n">
        <v>33785074</v>
      </c>
      <c r="AI266" s="0"/>
      <c r="AL266" s="0" t="s">
        <v>389</v>
      </c>
      <c r="AN266" s="20" t="n">
        <v>85252</v>
      </c>
      <c r="AO266" s="20" t="n">
        <v>57916</v>
      </c>
      <c r="AP266" s="20" t="n">
        <v>5255</v>
      </c>
      <c r="AQ266" s="20" t="n">
        <v>13498</v>
      </c>
      <c r="AR266" s="20" t="n">
        <v>20008</v>
      </c>
      <c r="AS266" s="20" t="n">
        <v>393205</v>
      </c>
      <c r="AT266" s="20" t="n">
        <v>61227</v>
      </c>
      <c r="AU266" s="20" t="n">
        <v>2312</v>
      </c>
      <c r="AV266" s="20" t="n">
        <v>350316</v>
      </c>
      <c r="AW266" s="20" t="n">
        <v>25533</v>
      </c>
      <c r="AX266" s="20" t="n">
        <v>489688</v>
      </c>
      <c r="AY266" s="20" t="n">
        <v>815084</v>
      </c>
      <c r="AZ266" s="20" t="n">
        <v>48558</v>
      </c>
      <c r="BA266" s="20"/>
      <c r="BB266" s="20" t="n">
        <v>15121</v>
      </c>
      <c r="BC266" s="20" t="n">
        <v>128131</v>
      </c>
      <c r="BD266" s="20" t="n">
        <v>385526</v>
      </c>
      <c r="BE266" s="20" t="n">
        <v>3512</v>
      </c>
      <c r="BF266" s="20" t="n">
        <v>51800</v>
      </c>
      <c r="BG266" s="20" t="n">
        <v>2639</v>
      </c>
      <c r="BH266" s="20" t="n">
        <v>10131</v>
      </c>
      <c r="BI266" s="20" t="n">
        <v>106710</v>
      </c>
      <c r="BJ266" s="20" t="n">
        <v>40403</v>
      </c>
      <c r="BK266" s="20" t="n">
        <v>42045</v>
      </c>
      <c r="BL266" s="20" t="n">
        <v>14263</v>
      </c>
      <c r="BM266" s="20" t="n">
        <v>63589</v>
      </c>
      <c r="BN266" s="20" t="n">
        <v>4346</v>
      </c>
      <c r="BO266" s="20" t="n">
        <v>7470</v>
      </c>
      <c r="BP266" s="20" t="n">
        <v>2202437</v>
      </c>
      <c r="BQ266" s="0"/>
    </row>
    <row r="267" customFormat="false" ht="12.75" hidden="true" customHeight="false" outlineLevel="0" collapsed="false">
      <c r="D267" s="0" t="s">
        <v>394</v>
      </c>
      <c r="F267" s="20" t="n">
        <v>1013003</v>
      </c>
      <c r="G267" s="20" t="n">
        <v>1170241</v>
      </c>
      <c r="H267" s="20" t="n">
        <v>43274</v>
      </c>
      <c r="I267" s="20" t="n">
        <v>131805</v>
      </c>
      <c r="J267" s="20" t="n">
        <v>191692</v>
      </c>
      <c r="K267" s="20" t="n">
        <v>8599561</v>
      </c>
      <c r="L267" s="20" t="n">
        <v>1064951</v>
      </c>
      <c r="M267" s="20" t="n">
        <v>19074</v>
      </c>
      <c r="N267" s="20" t="n">
        <v>3678167</v>
      </c>
      <c r="O267" s="20" t="n">
        <v>639709</v>
      </c>
      <c r="P267" s="20" t="n">
        <v>8506735</v>
      </c>
      <c r="Q267" s="20" t="n">
        <v>10093260</v>
      </c>
      <c r="R267" s="20" t="n">
        <v>429391</v>
      </c>
      <c r="S267" s="20" t="n">
        <v>59027</v>
      </c>
      <c r="T267" s="20" t="n">
        <v>124375</v>
      </c>
      <c r="U267" s="20" t="n">
        <v>1245211</v>
      </c>
      <c r="V267" s="20" t="n">
        <v>4184169</v>
      </c>
      <c r="W267" s="20" t="n">
        <v>24084</v>
      </c>
      <c r="X267" s="20" t="n">
        <v>1041939</v>
      </c>
      <c r="Y267" s="20" t="n">
        <v>28339</v>
      </c>
      <c r="Z267" s="20" t="n">
        <v>52000</v>
      </c>
      <c r="AA267" s="20" t="n">
        <v>2516153</v>
      </c>
      <c r="AB267" s="20" t="n">
        <v>331547</v>
      </c>
      <c r="AC267" s="20" t="n">
        <v>578879</v>
      </c>
      <c r="AD267" s="20" t="n">
        <v>90847</v>
      </c>
      <c r="AE267" s="20" t="n">
        <v>1141356</v>
      </c>
      <c r="AF267" s="20" t="n">
        <v>53603</v>
      </c>
      <c r="AG267" s="20" t="n">
        <v>60903</v>
      </c>
      <c r="AH267" s="20" t="n">
        <v>33920543</v>
      </c>
      <c r="AI267" s="0"/>
      <c r="AL267" s="0" t="s">
        <v>390</v>
      </c>
      <c r="AN267" s="20" t="n">
        <v>89266</v>
      </c>
      <c r="AO267" s="20" t="n">
        <v>55997</v>
      </c>
      <c r="AP267" s="20" t="n">
        <v>5316</v>
      </c>
      <c r="AQ267" s="20" t="n">
        <v>11278</v>
      </c>
      <c r="AR267" s="20" t="n">
        <v>19691</v>
      </c>
      <c r="AS267" s="20" t="n">
        <v>394406</v>
      </c>
      <c r="AT267" s="20" t="n">
        <v>58188</v>
      </c>
      <c r="AU267" s="20" t="n">
        <v>2290</v>
      </c>
      <c r="AV267" s="20" t="n">
        <v>367140</v>
      </c>
      <c r="AW267" s="20" t="n">
        <v>25891</v>
      </c>
      <c r="AX267" s="20" t="n">
        <v>498331</v>
      </c>
      <c r="AY267" s="20" t="n">
        <v>828921</v>
      </c>
      <c r="AZ267" s="20" t="n">
        <v>53067</v>
      </c>
      <c r="BA267" s="20" t="n">
        <v>10174</v>
      </c>
      <c r="BB267" s="20" t="n">
        <v>14866</v>
      </c>
      <c r="BC267" s="20" t="n">
        <v>127350</v>
      </c>
      <c r="BD267" s="20" t="n">
        <v>379559</v>
      </c>
      <c r="BE267" s="20" t="n">
        <v>3343</v>
      </c>
      <c r="BF267" s="20" t="n">
        <v>52215</v>
      </c>
      <c r="BG267" s="20" t="n">
        <v>2305</v>
      </c>
      <c r="BH267" s="20" t="n">
        <v>10298</v>
      </c>
      <c r="BI267" s="20" t="n">
        <v>108756</v>
      </c>
      <c r="BJ267" s="20" t="n">
        <v>40708</v>
      </c>
      <c r="BK267" s="20" t="n">
        <v>41279</v>
      </c>
      <c r="BL267" s="20" t="n">
        <v>14688</v>
      </c>
      <c r="BM267" s="20" t="n">
        <v>65303</v>
      </c>
      <c r="BN267" s="20" t="n">
        <v>4111</v>
      </c>
      <c r="BO267" s="20" t="n">
        <v>7860</v>
      </c>
      <c r="BP267" s="20" t="n">
        <v>2229093</v>
      </c>
      <c r="BQ267" s="0"/>
    </row>
    <row r="268" customFormat="false" ht="12.75" hidden="true" customHeight="false" outlineLevel="0" collapsed="false">
      <c r="D268" s="0" t="s">
        <v>395</v>
      </c>
      <c r="F268" s="20" t="n">
        <v>1017163</v>
      </c>
      <c r="G268" s="20" t="n">
        <v>1218589</v>
      </c>
      <c r="H268" s="20" t="n">
        <v>43332</v>
      </c>
      <c r="I268" s="20" t="n">
        <v>132014</v>
      </c>
      <c r="J268" s="20" t="n">
        <v>187362</v>
      </c>
      <c r="K268" s="20" t="n">
        <v>8859555</v>
      </c>
      <c r="L268" s="20" t="n">
        <v>1112064</v>
      </c>
      <c r="M268" s="20" t="n">
        <v>19178</v>
      </c>
      <c r="N268" s="20" t="n">
        <v>3730104</v>
      </c>
      <c r="O268" s="20" t="n">
        <v>707939</v>
      </c>
      <c r="P268" s="20" t="n">
        <v>8804141</v>
      </c>
      <c r="Q268" s="20" t="n">
        <v>10328744</v>
      </c>
      <c r="R268" s="20" t="n">
        <v>444048</v>
      </c>
      <c r="S268" s="20" t="n">
        <v>58769</v>
      </c>
      <c r="T268" s="20" t="n">
        <v>120281</v>
      </c>
      <c r="U268" s="20" t="n">
        <v>1271172</v>
      </c>
      <c r="V268" s="20" t="n">
        <v>4216138</v>
      </c>
      <c r="W268" s="20" t="n">
        <v>23954</v>
      </c>
      <c r="X268" s="20" t="n">
        <v>1065022</v>
      </c>
      <c r="Y268" s="20" t="n">
        <v>27359</v>
      </c>
      <c r="Z268" s="20" t="n">
        <v>53125</v>
      </c>
      <c r="AA268" s="20" t="n">
        <v>2618667</v>
      </c>
      <c r="AB268" s="20" t="n">
        <v>322756</v>
      </c>
      <c r="AC268" s="20" t="n">
        <v>583088</v>
      </c>
      <c r="AD268" s="20" t="n">
        <v>90152</v>
      </c>
      <c r="AE268" s="20" t="n">
        <v>1174712</v>
      </c>
      <c r="AF268" s="20" t="n">
        <v>53380</v>
      </c>
      <c r="AG268" s="20" t="n">
        <v>61508</v>
      </c>
      <c r="AH268" s="20" t="n">
        <v>34854831</v>
      </c>
      <c r="AI268" s="0"/>
      <c r="AL268" s="0" t="s">
        <v>391</v>
      </c>
      <c r="AN268" s="20" t="n">
        <v>90303</v>
      </c>
      <c r="AO268" s="20" t="n">
        <v>55393</v>
      </c>
      <c r="AP268" s="20" t="n">
        <v>5314</v>
      </c>
      <c r="AQ268" s="20" t="n">
        <v>11454</v>
      </c>
      <c r="AR268" s="20" t="n">
        <v>20440</v>
      </c>
      <c r="AS268" s="20" t="n">
        <v>396084</v>
      </c>
      <c r="AT268" s="20" t="n">
        <v>61888</v>
      </c>
      <c r="AU268" s="20" t="n">
        <v>2313</v>
      </c>
      <c r="AV268" s="20" t="n">
        <v>377098</v>
      </c>
      <c r="AW268" s="20" t="n">
        <v>26279</v>
      </c>
      <c r="AX268" s="20" t="n">
        <v>498507</v>
      </c>
      <c r="AY268" s="20" t="n">
        <v>873835</v>
      </c>
      <c r="AZ268" s="20" t="n">
        <v>46270</v>
      </c>
      <c r="BA268" s="20" t="n">
        <v>10191</v>
      </c>
      <c r="BB268" s="20" t="n">
        <v>15990</v>
      </c>
      <c r="BC268" s="20" t="n">
        <v>126245</v>
      </c>
      <c r="BD268" s="20" t="n">
        <v>390666</v>
      </c>
      <c r="BE268" s="20" t="n">
        <v>3365</v>
      </c>
      <c r="BF268" s="20" t="n">
        <v>53094</v>
      </c>
      <c r="BG268" s="20" t="n">
        <v>2303</v>
      </c>
      <c r="BH268" s="20" t="n">
        <v>10487</v>
      </c>
      <c r="BI268" s="20" t="n">
        <v>115227</v>
      </c>
      <c r="BJ268" s="20" t="n">
        <v>44436</v>
      </c>
      <c r="BK268" s="20" t="n">
        <v>41267</v>
      </c>
      <c r="BL268" s="20" t="n">
        <v>14807</v>
      </c>
      <c r="BM268" s="20" t="n">
        <v>69572</v>
      </c>
      <c r="BN268" s="20" t="n">
        <v>4168</v>
      </c>
      <c r="BO268" s="20" t="n">
        <v>7988</v>
      </c>
      <c r="BP268" s="20" t="n">
        <v>2252843</v>
      </c>
      <c r="BQ268" s="0"/>
    </row>
    <row r="269" customFormat="false" ht="12.75" hidden="true" customHeight="false" outlineLevel="0" collapsed="false">
      <c r="D269" s="0" t="s">
        <v>396</v>
      </c>
      <c r="F269" s="20" t="n">
        <v>1008945</v>
      </c>
      <c r="G269" s="20" t="n">
        <v>1190369</v>
      </c>
      <c r="H269" s="20" t="n">
        <v>43751</v>
      </c>
      <c r="I269" s="20" t="n">
        <v>133610</v>
      </c>
      <c r="J269" s="20" t="n">
        <v>188291</v>
      </c>
      <c r="K269" s="20" t="n">
        <v>8636431</v>
      </c>
      <c r="L269" s="20" t="n">
        <v>1123388</v>
      </c>
      <c r="M269" s="20" t="n">
        <v>19192</v>
      </c>
      <c r="N269" s="20" t="n">
        <v>3727993</v>
      </c>
      <c r="O269" s="20" t="n">
        <v>656189</v>
      </c>
      <c r="P269" s="20" t="n">
        <v>8636646</v>
      </c>
      <c r="Q269" s="20" t="n">
        <v>10070465</v>
      </c>
      <c r="R269" s="20" t="n">
        <v>437581</v>
      </c>
      <c r="S269" s="20" t="n">
        <v>58693</v>
      </c>
      <c r="T269" s="20" t="n">
        <v>123046</v>
      </c>
      <c r="U269" s="20" t="n">
        <v>1262768</v>
      </c>
      <c r="V269" s="20" t="n">
        <v>4203351</v>
      </c>
      <c r="W269" s="20" t="n">
        <v>23988</v>
      </c>
      <c r="X269" s="20" t="n">
        <v>1041528</v>
      </c>
      <c r="Y269" s="20" t="n">
        <v>27869</v>
      </c>
      <c r="Z269" s="20" t="n">
        <v>53068</v>
      </c>
      <c r="AA269" s="20" t="n">
        <v>2516722</v>
      </c>
      <c r="AB269" s="20" t="n">
        <v>330502</v>
      </c>
      <c r="AC269" s="20" t="n">
        <v>576059</v>
      </c>
      <c r="AD269" s="20" t="n">
        <v>91435</v>
      </c>
      <c r="AE269" s="20" t="n">
        <v>1182319</v>
      </c>
      <c r="AF269" s="20" t="n">
        <v>53128</v>
      </c>
      <c r="AG269" s="20" t="n">
        <v>59090</v>
      </c>
      <c r="AH269" s="20" t="n">
        <v>34212670</v>
      </c>
      <c r="AI269" s="0"/>
      <c r="AL269" s="0" t="s">
        <v>392</v>
      </c>
      <c r="AN269" s="20" t="n">
        <v>90827</v>
      </c>
      <c r="AO269" s="20" t="n">
        <v>57010</v>
      </c>
      <c r="AP269" s="20" t="n">
        <v>5334</v>
      </c>
      <c r="AQ269" s="20" t="n">
        <v>11568</v>
      </c>
      <c r="AR269" s="20" t="n">
        <v>20900</v>
      </c>
      <c r="AS269" s="20" t="n">
        <v>401013</v>
      </c>
      <c r="AT269" s="20" t="n">
        <v>62210</v>
      </c>
      <c r="AU269" s="20" t="n">
        <v>2338</v>
      </c>
      <c r="AV269" s="20" t="n">
        <v>378561</v>
      </c>
      <c r="AW269" s="20" t="n">
        <v>26532</v>
      </c>
      <c r="AX269" s="20" t="n">
        <v>496587</v>
      </c>
      <c r="AY269" s="20" t="n">
        <v>866487</v>
      </c>
      <c r="AZ269" s="20" t="n">
        <v>44845</v>
      </c>
      <c r="BA269" s="20" t="n">
        <v>10271</v>
      </c>
      <c r="BB269" s="20" t="n">
        <v>16004</v>
      </c>
      <c r="BC269" s="20" t="n">
        <v>126370</v>
      </c>
      <c r="BD269" s="20" t="n">
        <v>392568</v>
      </c>
      <c r="BE269" s="20" t="n">
        <v>3382</v>
      </c>
      <c r="BF269" s="20" t="n">
        <v>53187</v>
      </c>
      <c r="BG269" s="20" t="n">
        <v>2271</v>
      </c>
      <c r="BH269" s="20" t="n">
        <v>10469</v>
      </c>
      <c r="BI269" s="20" t="n">
        <v>115079</v>
      </c>
      <c r="BJ269" s="20" t="n">
        <v>45646</v>
      </c>
      <c r="BK269" s="20" t="n">
        <v>42587</v>
      </c>
      <c r="BL269" s="20" t="n">
        <v>15287</v>
      </c>
      <c r="BM269" s="20" t="n">
        <v>70514</v>
      </c>
      <c r="BN269" s="20" t="n">
        <v>4206</v>
      </c>
      <c r="BO269" s="20" t="n">
        <v>8093</v>
      </c>
      <c r="BP269" s="20" t="n">
        <v>2261840</v>
      </c>
      <c r="BQ269" s="0"/>
    </row>
    <row r="270" customFormat="false" ht="12.75" hidden="true" customHeight="false" outlineLevel="0" collapsed="false">
      <c r="D270" s="0" t="s">
        <v>397</v>
      </c>
      <c r="F270" s="20" t="n">
        <v>1010143</v>
      </c>
      <c r="G270" s="20" t="n">
        <v>1203168</v>
      </c>
      <c r="H270" s="20" t="n">
        <v>44024</v>
      </c>
      <c r="I270" s="20" t="n">
        <v>135695</v>
      </c>
      <c r="J270" s="20" t="n">
        <v>192133</v>
      </c>
      <c r="K270" s="20" t="n">
        <v>8726781</v>
      </c>
      <c r="L270" s="20" t="n">
        <v>1121149</v>
      </c>
      <c r="M270" s="20" t="n">
        <v>19307</v>
      </c>
      <c r="N270" s="20" t="n">
        <v>3673060</v>
      </c>
      <c r="O270" s="20" t="n">
        <v>655305</v>
      </c>
      <c r="P270" s="20" t="n">
        <v>8755623</v>
      </c>
      <c r="Q270" s="20" t="n">
        <v>10316999</v>
      </c>
      <c r="R270" s="20" t="n">
        <v>438364</v>
      </c>
      <c r="S270" s="20" t="n">
        <v>58933</v>
      </c>
      <c r="T270" s="20" t="n">
        <v>123593</v>
      </c>
      <c r="U270" s="20" t="n">
        <v>1238645</v>
      </c>
      <c r="V270" s="20" t="n">
        <v>4249137</v>
      </c>
      <c r="W270" s="20" t="n">
        <v>24168</v>
      </c>
      <c r="X270" s="20" t="n">
        <v>1049308</v>
      </c>
      <c r="Y270" s="20" t="n">
        <v>27667</v>
      </c>
      <c r="Z270" s="20" t="n">
        <v>55041</v>
      </c>
      <c r="AA270" s="20" t="n">
        <v>2573861</v>
      </c>
      <c r="AB270" s="20" t="n">
        <v>341116</v>
      </c>
      <c r="AC270" s="20" t="n">
        <v>570340</v>
      </c>
      <c r="AD270" s="20" t="n">
        <v>89268</v>
      </c>
      <c r="AE270" s="20" t="n">
        <v>1252320</v>
      </c>
      <c r="AF270" s="20" t="n">
        <v>52011</v>
      </c>
      <c r="AG270" s="20" t="n">
        <v>60325</v>
      </c>
      <c r="AH270" s="20" t="n">
        <v>34466114</v>
      </c>
      <c r="AI270" s="0"/>
      <c r="AL270" s="0" t="s">
        <v>393</v>
      </c>
      <c r="AN270" s="20" t="n">
        <v>92956</v>
      </c>
      <c r="AO270" s="20" t="n">
        <v>57318</v>
      </c>
      <c r="AP270" s="20" t="n">
        <v>5358</v>
      </c>
      <c r="AQ270" s="20" t="n">
        <v>13922</v>
      </c>
      <c r="AR270" s="20" t="n">
        <v>21253</v>
      </c>
      <c r="AS270" s="20" t="n">
        <v>405928</v>
      </c>
      <c r="AT270" s="20" t="n">
        <v>62343</v>
      </c>
      <c r="AU270" s="20" t="n">
        <v>2334</v>
      </c>
      <c r="AV270" s="20" t="n">
        <v>377829</v>
      </c>
      <c r="AW270" s="20" t="n">
        <v>25746</v>
      </c>
      <c r="AX270" s="20" t="n">
        <v>504743</v>
      </c>
      <c r="AY270" s="20" t="n">
        <v>878988</v>
      </c>
      <c r="AZ270" s="20" t="n">
        <v>21261</v>
      </c>
      <c r="BA270" s="20" t="n">
        <v>10397</v>
      </c>
      <c r="BB270" s="20" t="n">
        <v>16153</v>
      </c>
      <c r="BC270" s="20" t="n">
        <v>128255</v>
      </c>
      <c r="BD270" s="20" t="n">
        <v>394564</v>
      </c>
      <c r="BE270" s="20" t="n">
        <v>3347</v>
      </c>
      <c r="BF270" s="20" t="n">
        <v>51525</v>
      </c>
      <c r="BG270" s="20" t="n">
        <v>2288</v>
      </c>
      <c r="BH270" s="20" t="n">
        <v>10271</v>
      </c>
      <c r="BI270" s="20" t="n">
        <v>116068</v>
      </c>
      <c r="BJ270" s="20" t="n">
        <v>45802</v>
      </c>
      <c r="BK270" s="20" t="n">
        <v>43717</v>
      </c>
      <c r="BL270" s="20" t="n">
        <v>15342</v>
      </c>
      <c r="BM270" s="20" t="n">
        <v>68605</v>
      </c>
      <c r="BN270" s="20" t="n">
        <v>4209</v>
      </c>
      <c r="BO270" s="20" t="n">
        <v>7893</v>
      </c>
      <c r="BP270" s="20" t="n">
        <v>2258540</v>
      </c>
      <c r="BQ270" s="0"/>
    </row>
    <row r="271" customFormat="false" ht="12.75" hidden="true" customHeight="false" outlineLevel="0" collapsed="false">
      <c r="D271" s="0" t="s">
        <v>398</v>
      </c>
      <c r="F271" s="20" t="n">
        <v>1003342</v>
      </c>
      <c r="G271" s="20" t="n">
        <v>1187586</v>
      </c>
      <c r="H271" s="20" t="n">
        <v>43872</v>
      </c>
      <c r="I271" s="20" t="n">
        <v>134646</v>
      </c>
      <c r="J271" s="20" t="n">
        <v>194040</v>
      </c>
      <c r="K271" s="20" t="n">
        <v>8695619</v>
      </c>
      <c r="L271" s="20" t="n">
        <v>1146851</v>
      </c>
      <c r="M271" s="20" t="n">
        <v>19392</v>
      </c>
      <c r="N271" s="20" t="n">
        <v>3630626</v>
      </c>
      <c r="O271" s="20" t="n">
        <v>650204</v>
      </c>
      <c r="P271" s="20" t="n">
        <v>8634834</v>
      </c>
      <c r="Q271" s="20" t="n">
        <v>10084956</v>
      </c>
      <c r="R271" s="20" t="n">
        <v>438527</v>
      </c>
      <c r="S271" s="20" t="n">
        <v>59320</v>
      </c>
      <c r="T271" s="20" t="n">
        <v>121881</v>
      </c>
      <c r="U271" s="20" t="n">
        <v>1230472</v>
      </c>
      <c r="V271" s="20" t="n">
        <v>4232507</v>
      </c>
      <c r="W271" s="20" t="n">
        <v>24178</v>
      </c>
      <c r="X271" s="20" t="n">
        <v>1025060</v>
      </c>
      <c r="Y271" s="20" t="n">
        <v>27978</v>
      </c>
      <c r="Z271" s="20" t="n">
        <v>53850</v>
      </c>
      <c r="AA271" s="20" t="n">
        <v>2546568</v>
      </c>
      <c r="AB271" s="20" t="n">
        <v>338948</v>
      </c>
      <c r="AC271" s="20" t="n">
        <v>566976</v>
      </c>
      <c r="AD271" s="20" t="n">
        <v>90951</v>
      </c>
      <c r="AE271" s="20" t="n">
        <v>1258663</v>
      </c>
      <c r="AF271" s="20" t="n">
        <v>51796</v>
      </c>
      <c r="AG271" s="20" t="n">
        <v>59967</v>
      </c>
      <c r="AH271" s="20" t="n">
        <v>34161971</v>
      </c>
      <c r="AI271" s="0"/>
      <c r="AL271" s="0" t="s">
        <v>394</v>
      </c>
      <c r="AN271" s="20" t="n">
        <v>93256</v>
      </c>
      <c r="AO271" s="20" t="n">
        <v>57578</v>
      </c>
      <c r="AP271" s="20" t="n">
        <v>5371</v>
      </c>
      <c r="AQ271" s="20" t="n">
        <v>14186</v>
      </c>
      <c r="AR271" s="20" t="n">
        <v>20880</v>
      </c>
      <c r="AS271" s="20" t="n">
        <v>405973</v>
      </c>
      <c r="AT271" s="20" t="n">
        <v>64199</v>
      </c>
      <c r="AU271" s="20" t="n">
        <v>2350</v>
      </c>
      <c r="AV271" s="20" t="n">
        <v>376897</v>
      </c>
      <c r="AW271" s="20" t="n">
        <v>25917</v>
      </c>
      <c r="AX271" s="20" t="n">
        <v>506645</v>
      </c>
      <c r="AY271" s="20" t="n">
        <v>915168</v>
      </c>
      <c r="AZ271" s="20" t="n">
        <v>19109</v>
      </c>
      <c r="BA271" s="20" t="n">
        <v>10355</v>
      </c>
      <c r="BB271" s="20" t="n">
        <v>16579</v>
      </c>
      <c r="BC271" s="20" t="n">
        <v>128681</v>
      </c>
      <c r="BD271" s="20" t="n">
        <v>383247</v>
      </c>
      <c r="BE271" s="20" t="n">
        <v>3362</v>
      </c>
      <c r="BF271" s="20" t="n">
        <v>51150</v>
      </c>
      <c r="BG271" s="20" t="n">
        <v>2322</v>
      </c>
      <c r="BH271" s="20" t="n">
        <v>10285</v>
      </c>
      <c r="BI271" s="20" t="n">
        <v>115801</v>
      </c>
      <c r="BJ271" s="20" t="n">
        <v>46416</v>
      </c>
      <c r="BK271" s="20" t="n">
        <v>44042</v>
      </c>
      <c r="BL271" s="20" t="n">
        <v>15361</v>
      </c>
      <c r="BM271" s="20" t="n">
        <v>69309</v>
      </c>
      <c r="BN271" s="20" t="n">
        <v>4168</v>
      </c>
      <c r="BO271" s="20" t="n">
        <v>7880</v>
      </c>
      <c r="BP271" s="20" t="n">
        <v>2247165</v>
      </c>
      <c r="BQ271" s="0"/>
    </row>
    <row r="272" customFormat="false" ht="12.75" hidden="true" customHeight="false" outlineLevel="0" collapsed="false">
      <c r="D272" s="0" t="s">
        <v>399</v>
      </c>
      <c r="F272" s="20" t="n">
        <v>995695</v>
      </c>
      <c r="G272" s="20" t="n">
        <v>1183418</v>
      </c>
      <c r="H272" s="20" t="n">
        <v>44073</v>
      </c>
      <c r="I272" s="20" t="n">
        <v>134547</v>
      </c>
      <c r="J272" s="20" t="n">
        <v>192817</v>
      </c>
      <c r="K272" s="20" t="n">
        <v>8567552</v>
      </c>
      <c r="L272" s="20" t="n">
        <v>1162541</v>
      </c>
      <c r="M272" s="20" t="n">
        <v>19512</v>
      </c>
      <c r="N272" s="20" t="n">
        <v>3637294</v>
      </c>
      <c r="O272" s="20" t="n">
        <v>657077</v>
      </c>
      <c r="P272" s="20" t="n">
        <v>8563843</v>
      </c>
      <c r="Q272" s="20" t="n">
        <v>10131167</v>
      </c>
      <c r="R272" s="20" t="n">
        <v>437034</v>
      </c>
      <c r="S272" s="20" t="n">
        <v>59382</v>
      </c>
      <c r="T272" s="20" t="n">
        <v>121269</v>
      </c>
      <c r="U272" s="20" t="n">
        <v>1224113</v>
      </c>
      <c r="V272" s="20" t="n">
        <v>4247065</v>
      </c>
      <c r="W272" s="20" t="n">
        <v>24105</v>
      </c>
      <c r="X272" s="20" t="n">
        <v>1005007</v>
      </c>
      <c r="Y272" s="20" t="n">
        <v>27777</v>
      </c>
      <c r="Z272" s="20" t="n">
        <v>54134</v>
      </c>
      <c r="AA272" s="20" t="n">
        <v>2512941</v>
      </c>
      <c r="AB272" s="20" t="n">
        <v>347563</v>
      </c>
      <c r="AC272" s="20" t="n">
        <v>564821</v>
      </c>
      <c r="AD272" s="20" t="n">
        <v>90288</v>
      </c>
      <c r="AE272" s="20" t="n">
        <v>1263850</v>
      </c>
      <c r="AF272" s="20" t="n">
        <v>51539</v>
      </c>
      <c r="AG272" s="20" t="n">
        <v>59701</v>
      </c>
      <c r="AH272" s="20" t="n">
        <v>33915293</v>
      </c>
      <c r="AI272" s="0"/>
      <c r="AL272" s="0" t="s">
        <v>395</v>
      </c>
      <c r="AN272" s="20" t="n">
        <v>93889</v>
      </c>
      <c r="AO272" s="20" t="n">
        <v>58153</v>
      </c>
      <c r="AP272" s="20" t="n">
        <v>5337</v>
      </c>
      <c r="AQ272" s="20" t="n">
        <v>12837</v>
      </c>
      <c r="AR272" s="20" t="n">
        <v>20306</v>
      </c>
      <c r="AS272" s="20" t="n">
        <v>405544</v>
      </c>
      <c r="AT272" s="20" t="n">
        <v>61534</v>
      </c>
      <c r="AU272" s="20" t="n">
        <v>2362</v>
      </c>
      <c r="AV272" s="20" t="n">
        <v>372722</v>
      </c>
      <c r="AW272" s="20" t="n">
        <v>26062</v>
      </c>
      <c r="AX272" s="20" t="n">
        <v>503555</v>
      </c>
      <c r="AY272" s="20" t="n">
        <v>927588</v>
      </c>
      <c r="AZ272" s="20" t="n">
        <v>39634</v>
      </c>
      <c r="BA272" s="20" t="n">
        <v>10332</v>
      </c>
      <c r="BB272" s="20" t="n">
        <v>16040</v>
      </c>
      <c r="BC272" s="20" t="n">
        <v>129357</v>
      </c>
      <c r="BD272" s="20" t="n">
        <v>370287</v>
      </c>
      <c r="BE272" s="20" t="n">
        <v>3352</v>
      </c>
      <c r="BF272" s="20" t="n">
        <v>51190</v>
      </c>
      <c r="BG272" s="20" t="n">
        <v>2540</v>
      </c>
      <c r="BH272" s="20" t="n">
        <v>10215</v>
      </c>
      <c r="BI272" s="20" t="n">
        <v>116057</v>
      </c>
      <c r="BJ272" s="20" t="n">
        <v>45233</v>
      </c>
      <c r="BK272" s="20" t="n">
        <v>44671</v>
      </c>
      <c r="BL272" s="20" t="n">
        <v>15291</v>
      </c>
      <c r="BM272" s="20" t="n">
        <v>68382</v>
      </c>
      <c r="BN272" s="20" t="n">
        <v>4132</v>
      </c>
      <c r="BO272" s="20" t="n">
        <v>7933</v>
      </c>
      <c r="BP272" s="20" t="n">
        <v>2248599</v>
      </c>
      <c r="BQ272" s="0"/>
    </row>
    <row r="273" customFormat="false" ht="12.75" hidden="true" customHeight="false" outlineLevel="0" collapsed="false">
      <c r="D273" s="0" t="s">
        <v>400</v>
      </c>
      <c r="F273" s="20" t="n">
        <v>987817</v>
      </c>
      <c r="G273" s="20" t="n">
        <v>1160128</v>
      </c>
      <c r="H273" s="20" t="n">
        <v>43974</v>
      </c>
      <c r="I273" s="20" t="n">
        <v>132190</v>
      </c>
      <c r="J273" s="20" t="n">
        <v>192989</v>
      </c>
      <c r="K273" s="20" t="n">
        <v>8489151</v>
      </c>
      <c r="L273" s="20" t="n">
        <v>1106072</v>
      </c>
      <c r="M273" s="20" t="n">
        <v>19254</v>
      </c>
      <c r="N273" s="20" t="n">
        <v>3600115</v>
      </c>
      <c r="O273" s="20" t="n">
        <v>639858</v>
      </c>
      <c r="P273" s="20" t="n">
        <v>8195765</v>
      </c>
      <c r="Q273" s="20" t="n">
        <v>9807069</v>
      </c>
      <c r="R273" s="20" t="n">
        <v>436549</v>
      </c>
      <c r="S273" s="20" t="n">
        <v>58690</v>
      </c>
      <c r="T273" s="20" t="n">
        <v>121330</v>
      </c>
      <c r="U273" s="20" t="n">
        <v>1221735</v>
      </c>
      <c r="V273" s="20" t="n">
        <v>4231536</v>
      </c>
      <c r="W273" s="20" t="n">
        <v>24205</v>
      </c>
      <c r="X273" s="20" t="n">
        <v>996794</v>
      </c>
      <c r="Y273" s="20" t="n">
        <v>28121</v>
      </c>
      <c r="Z273" s="20" t="n">
        <v>53257</v>
      </c>
      <c r="AA273" s="20" t="n">
        <v>2491802</v>
      </c>
      <c r="AB273" s="20" t="n">
        <v>346251</v>
      </c>
      <c r="AC273" s="20" t="n">
        <v>564341</v>
      </c>
      <c r="AD273" s="20" t="n">
        <v>89451</v>
      </c>
      <c r="AE273" s="20" t="n">
        <v>1225666</v>
      </c>
      <c r="AF273" s="20" t="n">
        <v>51456</v>
      </c>
      <c r="AG273" s="20" t="n">
        <v>59511</v>
      </c>
      <c r="AH273" s="20" t="n">
        <v>33331259</v>
      </c>
      <c r="AI273" s="0"/>
      <c r="AL273" s="0" t="s">
        <v>396</v>
      </c>
      <c r="AN273" s="20" t="n">
        <v>93473</v>
      </c>
      <c r="AO273" s="20" t="n">
        <v>57298</v>
      </c>
      <c r="AP273" s="20" t="n">
        <v>5363</v>
      </c>
      <c r="AQ273" s="20" t="n">
        <v>14865</v>
      </c>
      <c r="AR273" s="20" t="n">
        <v>20470</v>
      </c>
      <c r="AS273" s="20" t="n">
        <v>411158</v>
      </c>
      <c r="AT273" s="20" t="n">
        <v>64368</v>
      </c>
      <c r="AU273" s="20" t="n">
        <v>2385</v>
      </c>
      <c r="AV273" s="20" t="n">
        <v>383720</v>
      </c>
      <c r="AW273" s="20" t="n">
        <v>26253</v>
      </c>
      <c r="AX273" s="20" t="n">
        <v>509696</v>
      </c>
      <c r="AY273" s="20" t="n">
        <v>923622</v>
      </c>
      <c r="AZ273" s="20" t="n">
        <v>39765</v>
      </c>
      <c r="BA273" s="20" t="n">
        <v>10463</v>
      </c>
      <c r="BB273" s="20" t="n">
        <v>16519</v>
      </c>
      <c r="BC273" s="20" t="n">
        <v>133871</v>
      </c>
      <c r="BD273" s="20" t="n">
        <v>372321</v>
      </c>
      <c r="BE273" s="20" t="n">
        <v>3361</v>
      </c>
      <c r="BF273" s="20" t="n">
        <v>51365</v>
      </c>
      <c r="BG273" s="20" t="n">
        <v>2595</v>
      </c>
      <c r="BH273" s="20" t="n">
        <v>10396</v>
      </c>
      <c r="BI273" s="20" t="n">
        <v>117442</v>
      </c>
      <c r="BJ273" s="20" t="n">
        <v>47066</v>
      </c>
      <c r="BK273" s="20" t="n">
        <v>46926</v>
      </c>
      <c r="BL273" s="20" t="n">
        <v>15410</v>
      </c>
      <c r="BM273" s="20" t="n">
        <v>69868</v>
      </c>
      <c r="BN273" s="20" t="n">
        <v>4153</v>
      </c>
      <c r="BO273" s="20" t="n">
        <v>7930</v>
      </c>
      <c r="BP273" s="20" t="n">
        <v>2283016</v>
      </c>
      <c r="BQ273" s="0"/>
    </row>
    <row r="274" customFormat="false" ht="12.75" hidden="true" customHeight="false" outlineLevel="0" collapsed="false">
      <c r="D274" s="0" t="s">
        <v>401</v>
      </c>
      <c r="F274" s="20" t="n">
        <v>983388</v>
      </c>
      <c r="G274" s="20" t="n">
        <v>1147115</v>
      </c>
      <c r="H274" s="20" t="n">
        <v>45194</v>
      </c>
      <c r="I274" s="20" t="n">
        <v>128933</v>
      </c>
      <c r="J274" s="20" t="n">
        <v>190652</v>
      </c>
      <c r="K274" s="20" t="n">
        <v>8440022</v>
      </c>
      <c r="L274" s="20" t="n">
        <v>1150476</v>
      </c>
      <c r="M274" s="20" t="n">
        <v>19004</v>
      </c>
      <c r="N274" s="20" t="n">
        <v>3590257</v>
      </c>
      <c r="O274" s="20" t="n">
        <v>590564</v>
      </c>
      <c r="P274" s="20" t="n">
        <v>8285768</v>
      </c>
      <c r="Q274" s="20" t="n">
        <v>9795782</v>
      </c>
      <c r="R274" s="20" t="n">
        <v>436796</v>
      </c>
      <c r="S274" s="20" t="n">
        <v>58627</v>
      </c>
      <c r="T274" s="20" t="n">
        <v>121320</v>
      </c>
      <c r="U274" s="20" t="n">
        <v>1206110</v>
      </c>
      <c r="V274" s="20" t="n">
        <v>4256202</v>
      </c>
      <c r="W274" s="20" t="n">
        <v>24100</v>
      </c>
      <c r="X274" s="20" t="n">
        <v>994016</v>
      </c>
      <c r="Y274" s="20" t="n">
        <v>28113</v>
      </c>
      <c r="Z274" s="20" t="n">
        <v>54662</v>
      </c>
      <c r="AA274" s="20" t="n">
        <v>2524877</v>
      </c>
      <c r="AB274" s="20" t="n">
        <v>352294</v>
      </c>
      <c r="AC274" s="20" t="n">
        <v>561484</v>
      </c>
      <c r="AD274" s="20" t="n">
        <v>90418</v>
      </c>
      <c r="AE274" s="20" t="n">
        <v>1208443</v>
      </c>
      <c r="AF274" s="20" t="n">
        <v>51672</v>
      </c>
      <c r="AG274" s="20" t="n">
        <v>59812</v>
      </c>
      <c r="AH274" s="20" t="n">
        <v>33330681</v>
      </c>
      <c r="AI274" s="0"/>
      <c r="AL274" s="0" t="s">
        <v>397</v>
      </c>
      <c r="AN274" s="20" t="n">
        <v>95122</v>
      </c>
      <c r="AO274" s="20" t="n">
        <v>58031</v>
      </c>
      <c r="AP274" s="20" t="n">
        <v>5371</v>
      </c>
      <c r="AQ274" s="20" t="n">
        <v>14927</v>
      </c>
      <c r="AR274" s="20" t="n">
        <v>21021</v>
      </c>
      <c r="AS274" s="20" t="n">
        <v>413653</v>
      </c>
      <c r="AT274" s="20" t="n">
        <v>63445</v>
      </c>
      <c r="AU274" s="20" t="n">
        <v>2409</v>
      </c>
      <c r="AV274" s="20" t="n">
        <v>385142</v>
      </c>
      <c r="AW274" s="20" t="n">
        <v>26557</v>
      </c>
      <c r="AX274" s="20" t="n">
        <v>509959</v>
      </c>
      <c r="AY274" s="20" t="n">
        <v>933710</v>
      </c>
      <c r="AZ274" s="20" t="n">
        <v>44846</v>
      </c>
      <c r="BA274" s="20" t="n">
        <v>10536</v>
      </c>
      <c r="BB274" s="20" t="n">
        <v>17024</v>
      </c>
      <c r="BC274" s="20" t="n">
        <v>133655</v>
      </c>
      <c r="BD274" s="20" t="n">
        <v>371493</v>
      </c>
      <c r="BE274" s="20" t="n">
        <v>3375</v>
      </c>
      <c r="BF274" s="20" t="n">
        <v>51948</v>
      </c>
      <c r="BG274" s="20" t="n">
        <v>2634</v>
      </c>
      <c r="BH274" s="20" t="n">
        <v>10737</v>
      </c>
      <c r="BI274" s="20" t="n">
        <v>119073</v>
      </c>
      <c r="BJ274" s="20" t="n">
        <v>49035</v>
      </c>
      <c r="BK274" s="20" t="n">
        <v>46769</v>
      </c>
      <c r="BL274" s="20" t="n">
        <v>15279</v>
      </c>
      <c r="BM274" s="20" t="n">
        <v>73511</v>
      </c>
      <c r="BN274" s="20" t="n">
        <v>4481</v>
      </c>
      <c r="BO274" s="20" t="n">
        <v>8021</v>
      </c>
      <c r="BP274" s="20" t="n">
        <v>2296824</v>
      </c>
      <c r="BQ274" s="0"/>
    </row>
    <row r="275" customFormat="false" ht="12.75" hidden="true" customHeight="false" outlineLevel="0" collapsed="false">
      <c r="D275" s="0" t="s">
        <v>402</v>
      </c>
      <c r="F275" s="20" t="n">
        <v>974899</v>
      </c>
      <c r="G275" s="20" t="n">
        <v>1085303</v>
      </c>
      <c r="H275" s="20" t="n">
        <v>45407</v>
      </c>
      <c r="I275" s="20" t="n">
        <v>128127</v>
      </c>
      <c r="J275" s="20" t="n">
        <v>191692</v>
      </c>
      <c r="K275" s="20" t="n">
        <v>8226623</v>
      </c>
      <c r="L275" s="20" t="n">
        <v>1157645</v>
      </c>
      <c r="M275" s="20" t="n">
        <v>19669</v>
      </c>
      <c r="N275" s="20" t="n">
        <v>3581073</v>
      </c>
      <c r="O275" s="20" t="n">
        <v>600304</v>
      </c>
      <c r="P275" s="20" t="n">
        <v>8075875</v>
      </c>
      <c r="Q275" s="20" t="n">
        <v>9558499</v>
      </c>
      <c r="R275" s="20" t="n">
        <v>442214</v>
      </c>
      <c r="S275" s="20" t="n">
        <v>58063</v>
      </c>
      <c r="T275" s="20" t="n">
        <v>117917</v>
      </c>
      <c r="U275" s="20" t="n">
        <v>1170002</v>
      </c>
      <c r="V275" s="20" t="n">
        <v>4220482</v>
      </c>
      <c r="W275" s="20" t="n">
        <v>24405</v>
      </c>
      <c r="X275" s="20" t="n">
        <v>961935</v>
      </c>
      <c r="Y275" s="20" t="n">
        <v>28345</v>
      </c>
      <c r="Z275" s="20" t="n">
        <v>53527</v>
      </c>
      <c r="AA275" s="20" t="n">
        <v>2487234</v>
      </c>
      <c r="AB275" s="20" t="n">
        <v>354026</v>
      </c>
      <c r="AC275" s="20" t="n">
        <v>557078</v>
      </c>
      <c r="AD275" s="20" t="n">
        <v>91218</v>
      </c>
      <c r="AE275" s="20" t="n">
        <v>1213390</v>
      </c>
      <c r="AF275" s="20" t="n">
        <v>50787</v>
      </c>
      <c r="AG275" s="20" t="n">
        <v>59716</v>
      </c>
      <c r="AH275" s="20" t="n">
        <v>32694848</v>
      </c>
      <c r="AI275" s="0"/>
      <c r="AL275" s="0" t="s">
        <v>398</v>
      </c>
      <c r="AN275" s="20" t="n">
        <v>95555</v>
      </c>
      <c r="AO275" s="20" t="n">
        <v>58312</v>
      </c>
      <c r="AP275" s="20" t="n">
        <v>5424</v>
      </c>
      <c r="AQ275" s="20" t="n">
        <v>14698</v>
      </c>
      <c r="AR275" s="20" t="n">
        <v>21589</v>
      </c>
      <c r="AS275" s="20" t="n">
        <v>414864</v>
      </c>
      <c r="AT275" s="20" t="n">
        <v>62326</v>
      </c>
      <c r="AU275" s="20" t="n">
        <v>2430</v>
      </c>
      <c r="AV275" s="20" t="n">
        <v>388186</v>
      </c>
      <c r="AW275" s="20" t="n">
        <v>26643</v>
      </c>
      <c r="AX275" s="20" t="n">
        <v>509518</v>
      </c>
      <c r="AY275" s="20" t="n">
        <v>904368</v>
      </c>
      <c r="AZ275" s="20" t="n">
        <v>46203</v>
      </c>
      <c r="BA275" s="20" t="n">
        <v>10646</v>
      </c>
      <c r="BB275" s="20" t="n">
        <v>16882</v>
      </c>
      <c r="BC275" s="20" t="n">
        <v>134104</v>
      </c>
      <c r="BD275" s="20" t="n">
        <v>371785</v>
      </c>
      <c r="BE275" s="20" t="n">
        <v>3363</v>
      </c>
      <c r="BF275" s="20" t="n">
        <v>52353</v>
      </c>
      <c r="BG275" s="20" t="n">
        <v>2658</v>
      </c>
      <c r="BH275" s="20" t="n">
        <v>10755</v>
      </c>
      <c r="BI275" s="20" t="n">
        <v>118721</v>
      </c>
      <c r="BJ275" s="20" t="n">
        <v>48432</v>
      </c>
      <c r="BK275" s="20" t="n">
        <v>47876</v>
      </c>
      <c r="BL275" s="20" t="n">
        <v>15731</v>
      </c>
      <c r="BM275" s="20" t="n">
        <v>73486</v>
      </c>
      <c r="BN275" s="20" t="n">
        <v>4440</v>
      </c>
      <c r="BO275" s="20" t="n">
        <v>8039</v>
      </c>
      <c r="BP275" s="20" t="n">
        <v>2304482</v>
      </c>
      <c r="BQ275" s="0"/>
    </row>
    <row r="276" customFormat="false" ht="12.75" hidden="true" customHeight="false" outlineLevel="0" collapsed="false">
      <c r="D276" s="0" t="s">
        <v>403</v>
      </c>
      <c r="F276" s="20" t="n">
        <v>968431</v>
      </c>
      <c r="G276" s="20" t="n">
        <v>1077342</v>
      </c>
      <c r="H276" s="20" t="n">
        <v>45284</v>
      </c>
      <c r="I276" s="20" t="n">
        <v>126387</v>
      </c>
      <c r="J276" s="20" t="n">
        <v>192278</v>
      </c>
      <c r="K276" s="20" t="n">
        <v>8110364</v>
      </c>
      <c r="L276" s="20" t="n">
        <v>1115202</v>
      </c>
      <c r="M276" s="20" t="n">
        <v>19133</v>
      </c>
      <c r="N276" s="20" t="n">
        <v>3506922</v>
      </c>
      <c r="O276" s="20" t="n">
        <v>575730</v>
      </c>
      <c r="P276" s="20" t="n">
        <v>8478381</v>
      </c>
      <c r="Q276" s="20" t="n">
        <v>9457250</v>
      </c>
      <c r="R276" s="20" t="n">
        <v>434819</v>
      </c>
      <c r="S276" s="20" t="n">
        <v>57344</v>
      </c>
      <c r="T276" s="20" t="n">
        <v>118219</v>
      </c>
      <c r="U276" s="20" t="n">
        <v>1150539</v>
      </c>
      <c r="V276" s="20" t="n">
        <v>4193935</v>
      </c>
      <c r="W276" s="20" t="n">
        <v>23960</v>
      </c>
      <c r="X276" s="20" t="n">
        <v>960369</v>
      </c>
      <c r="Y276" s="20" t="n">
        <v>28455</v>
      </c>
      <c r="Z276" s="20" t="n">
        <v>53471</v>
      </c>
      <c r="AA276" s="20" t="n">
        <v>2451658</v>
      </c>
      <c r="AB276" s="20" t="n">
        <v>348567</v>
      </c>
      <c r="AC276" s="20" t="n">
        <v>551663</v>
      </c>
      <c r="AD276" s="20" t="n">
        <v>90534</v>
      </c>
      <c r="AE276" s="20" t="n">
        <v>1222950</v>
      </c>
      <c r="AF276" s="20" t="n">
        <v>50623</v>
      </c>
      <c r="AG276" s="20" t="n">
        <v>59938</v>
      </c>
      <c r="AH276" s="20" t="n">
        <v>32769706</v>
      </c>
      <c r="AI276" s="0"/>
      <c r="AL276" s="0" t="s">
        <v>399</v>
      </c>
      <c r="AN276" s="20" t="n">
        <v>96499</v>
      </c>
      <c r="AO276" s="20" t="n">
        <v>58602</v>
      </c>
      <c r="AP276" s="20" t="n">
        <v>5446</v>
      </c>
      <c r="AQ276" s="20" t="n">
        <v>14571</v>
      </c>
      <c r="AR276" s="20" t="n">
        <v>21514</v>
      </c>
      <c r="AS276" s="20" t="n">
        <v>414898</v>
      </c>
      <c r="AT276" s="20" t="n">
        <v>62430</v>
      </c>
      <c r="AU276" s="20" t="n">
        <v>2558</v>
      </c>
      <c r="AV276" s="20" t="n">
        <v>398091</v>
      </c>
      <c r="AW276" s="20" t="n">
        <v>26862</v>
      </c>
      <c r="AX276" s="20" t="n">
        <v>515103</v>
      </c>
      <c r="AY276" s="20" t="n">
        <v>907805</v>
      </c>
      <c r="AZ276" s="20" t="n">
        <v>47307</v>
      </c>
      <c r="BA276" s="20" t="n">
        <v>10762</v>
      </c>
      <c r="BB276" s="20" t="n">
        <v>16802</v>
      </c>
      <c r="BC276" s="20" t="n">
        <v>134669</v>
      </c>
      <c r="BD276" s="20" t="n">
        <v>370795</v>
      </c>
      <c r="BE276" s="20" t="n">
        <v>3375</v>
      </c>
      <c r="BF276" s="20" t="n">
        <v>52828</v>
      </c>
      <c r="BG276" s="20" t="n">
        <v>2681</v>
      </c>
      <c r="BH276" s="20" t="n">
        <v>10726</v>
      </c>
      <c r="BI276" s="20" t="n">
        <v>118778</v>
      </c>
      <c r="BJ276" s="20" t="n">
        <v>49531</v>
      </c>
      <c r="BK276" s="20" t="n">
        <v>48580</v>
      </c>
      <c r="BL276" s="20" t="n">
        <v>15509</v>
      </c>
      <c r="BM276" s="20" t="n">
        <v>72685</v>
      </c>
      <c r="BN276" s="20" t="n">
        <v>4456</v>
      </c>
      <c r="BO276" s="20" t="n">
        <v>8127</v>
      </c>
      <c r="BP276" s="20" t="n">
        <v>2323450</v>
      </c>
      <c r="BQ276" s="0"/>
    </row>
    <row r="277" customFormat="false" ht="12.75" hidden="true" customHeight="false" outlineLevel="0" collapsed="false">
      <c r="D277" s="0" t="s">
        <v>404</v>
      </c>
      <c r="F277" s="20" t="n">
        <v>962075</v>
      </c>
      <c r="G277" s="20" t="n">
        <v>1081017</v>
      </c>
      <c r="H277" s="20" t="n">
        <v>45637</v>
      </c>
      <c r="I277" s="20" t="n">
        <v>126407</v>
      </c>
      <c r="J277" s="20" t="n">
        <v>191823</v>
      </c>
      <c r="K277" s="20" t="n">
        <v>8094449</v>
      </c>
      <c r="L277" s="20" t="n">
        <v>1063411</v>
      </c>
      <c r="M277" s="20" t="n">
        <v>19247</v>
      </c>
      <c r="N277" s="20" t="n">
        <v>3503826</v>
      </c>
      <c r="O277" s="20" t="n">
        <v>570860</v>
      </c>
      <c r="P277" s="20" t="n">
        <v>8564989</v>
      </c>
      <c r="Q277" s="20" t="n">
        <v>9464232</v>
      </c>
      <c r="R277" s="20" t="n">
        <v>430236</v>
      </c>
      <c r="S277" s="20" t="n">
        <v>57524</v>
      </c>
      <c r="T277" s="20" t="n">
        <v>118029</v>
      </c>
      <c r="U277" s="20" t="n">
        <v>1106263</v>
      </c>
      <c r="V277" s="20" t="n">
        <v>4224590</v>
      </c>
      <c r="W277" s="20" t="n">
        <v>24237</v>
      </c>
      <c r="X277" s="20" t="n">
        <v>967808</v>
      </c>
      <c r="Y277" s="20" t="n">
        <v>28207</v>
      </c>
      <c r="Z277" s="20" t="n">
        <v>54173</v>
      </c>
      <c r="AA277" s="20" t="n">
        <v>2457009</v>
      </c>
      <c r="AB277" s="20" t="n">
        <v>351927</v>
      </c>
      <c r="AC277" s="20" t="n">
        <v>551863</v>
      </c>
      <c r="AD277" s="20" t="n">
        <v>90869</v>
      </c>
      <c r="AE277" s="20" t="n">
        <v>1241731</v>
      </c>
      <c r="AF277" s="20" t="n">
        <v>50750</v>
      </c>
      <c r="AG277" s="20" t="n">
        <v>60158</v>
      </c>
      <c r="AH277" s="20" t="n">
        <v>32825720</v>
      </c>
      <c r="AI277" s="0"/>
      <c r="AL277" s="0" t="s">
        <v>400</v>
      </c>
      <c r="AN277" s="20" t="n">
        <v>98047</v>
      </c>
      <c r="AO277" s="20" t="n">
        <v>58753</v>
      </c>
      <c r="AP277" s="20" t="n">
        <v>5481</v>
      </c>
      <c r="AQ277" s="20" t="n">
        <v>14734</v>
      </c>
      <c r="AR277" s="20" t="n">
        <v>21836</v>
      </c>
      <c r="AS277" s="20" t="n">
        <v>414816</v>
      </c>
      <c r="AT277" s="20" t="n">
        <v>65063</v>
      </c>
      <c r="AU277" s="20" t="n">
        <v>2569</v>
      </c>
      <c r="AV277" s="20" t="n">
        <v>397766</v>
      </c>
      <c r="AW277" s="20" t="n">
        <v>27082</v>
      </c>
      <c r="AX277" s="20" t="n">
        <v>514708</v>
      </c>
      <c r="AY277" s="20" t="n">
        <v>903136</v>
      </c>
      <c r="AZ277" s="20" t="n">
        <v>48579</v>
      </c>
      <c r="BA277" s="20" t="n">
        <v>10735</v>
      </c>
      <c r="BB277" s="20" t="n">
        <v>17027</v>
      </c>
      <c r="BC277" s="20" t="n">
        <v>135137</v>
      </c>
      <c r="BD277" s="20" t="n">
        <v>371523</v>
      </c>
      <c r="BE277" s="20" t="n">
        <v>3370</v>
      </c>
      <c r="BF277" s="20" t="n">
        <v>53646</v>
      </c>
      <c r="BG277" s="20" t="n">
        <v>2721</v>
      </c>
      <c r="BH277" s="20" t="n">
        <v>10773</v>
      </c>
      <c r="BI277" s="20" t="n">
        <v>118056</v>
      </c>
      <c r="BJ277" s="20" t="n">
        <v>49276</v>
      </c>
      <c r="BK277" s="20" t="n">
        <v>49708</v>
      </c>
      <c r="BL277" s="20" t="n">
        <v>15699</v>
      </c>
      <c r="BM277" s="20" t="n">
        <v>72027</v>
      </c>
      <c r="BN277" s="20" t="n">
        <v>4422</v>
      </c>
      <c r="BO277" s="20" t="n">
        <v>8216</v>
      </c>
      <c r="BP277" s="20" t="n">
        <v>2328535</v>
      </c>
      <c r="BQ277" s="0"/>
    </row>
    <row r="278" customFormat="false" ht="12.75" hidden="true" customHeight="false" outlineLevel="0" collapsed="false">
      <c r="D278" s="0" t="s">
        <v>405</v>
      </c>
      <c r="F278" s="20" t="n">
        <v>947611</v>
      </c>
      <c r="G278" s="20" t="n">
        <v>1094588</v>
      </c>
      <c r="H278" s="20" t="n">
        <v>45987</v>
      </c>
      <c r="I278" s="20" t="n">
        <v>117034</v>
      </c>
      <c r="J278" s="20" t="n">
        <v>193676</v>
      </c>
      <c r="K278" s="20" t="n">
        <v>8062997</v>
      </c>
      <c r="L278" s="20" t="n">
        <v>1116099</v>
      </c>
      <c r="M278" s="20" t="n">
        <v>19143</v>
      </c>
      <c r="N278" s="20" t="n">
        <v>3520285</v>
      </c>
      <c r="O278" s="20" t="n">
        <v>560078</v>
      </c>
      <c r="P278" s="20" t="n">
        <v>8547780</v>
      </c>
      <c r="Q278" s="20" t="n">
        <v>9505123</v>
      </c>
      <c r="R278" s="20" t="n">
        <v>427036</v>
      </c>
      <c r="S278" s="20" t="n">
        <v>57736</v>
      </c>
      <c r="T278" s="20" t="n">
        <v>117434</v>
      </c>
      <c r="U278" s="20" t="n">
        <v>1099279</v>
      </c>
      <c r="V278" s="20" t="n">
        <v>4223953</v>
      </c>
      <c r="W278" s="20" t="n">
        <v>24512</v>
      </c>
      <c r="X278" s="20" t="n">
        <v>977001</v>
      </c>
      <c r="Y278" s="20" t="n">
        <v>28434</v>
      </c>
      <c r="Z278" s="20" t="n">
        <v>54552</v>
      </c>
      <c r="AA278" s="20" t="n">
        <v>2446382</v>
      </c>
      <c r="AB278" s="20" t="n">
        <v>351174</v>
      </c>
      <c r="AC278" s="20" t="n">
        <v>547805</v>
      </c>
      <c r="AD278" s="20" t="n">
        <v>89914</v>
      </c>
      <c r="AE278" s="20" t="n">
        <v>1260070</v>
      </c>
      <c r="AF278" s="20" t="n">
        <v>50775</v>
      </c>
      <c r="AG278" s="20" t="n">
        <v>59962</v>
      </c>
      <c r="AH278" s="20" t="n">
        <v>32756261</v>
      </c>
      <c r="AI278" s="0"/>
      <c r="AL278" s="0" t="s">
        <v>401</v>
      </c>
      <c r="AN278" s="20" t="n">
        <v>98202</v>
      </c>
      <c r="AO278" s="20" t="n">
        <v>58822</v>
      </c>
      <c r="AP278" s="20" t="n">
        <v>5503</v>
      </c>
      <c r="AQ278" s="20" t="n">
        <v>14950</v>
      </c>
      <c r="AR278" s="20" t="n">
        <v>21891</v>
      </c>
      <c r="AS278" s="20" t="n">
        <v>414864</v>
      </c>
      <c r="AT278" s="20" t="n">
        <v>62030</v>
      </c>
      <c r="AU278" s="20" t="n">
        <v>2525</v>
      </c>
      <c r="AV278" s="20" t="n">
        <v>396983</v>
      </c>
      <c r="AW278" s="20" t="n">
        <v>27187</v>
      </c>
      <c r="AX278" s="20" t="n">
        <v>514406</v>
      </c>
      <c r="AY278" s="20" t="n">
        <v>872235</v>
      </c>
      <c r="AZ278" s="20" t="n">
        <v>48856</v>
      </c>
      <c r="BA278" s="20" t="n">
        <v>10814</v>
      </c>
      <c r="BB278" s="20" t="n">
        <v>17288</v>
      </c>
      <c r="BC278" s="20" t="n">
        <v>135643</v>
      </c>
      <c r="BD278" s="20" t="n">
        <v>371055</v>
      </c>
      <c r="BE278" s="20" t="n">
        <v>3326</v>
      </c>
      <c r="BF278" s="20" t="n">
        <v>54192</v>
      </c>
      <c r="BG278" s="20" t="n">
        <v>2704</v>
      </c>
      <c r="BH278" s="20" t="n">
        <v>10936</v>
      </c>
      <c r="BI278" s="20" t="n">
        <v>117266</v>
      </c>
      <c r="BJ278" s="20" t="n">
        <v>50065</v>
      </c>
      <c r="BK278" s="20" t="n">
        <v>49966</v>
      </c>
      <c r="BL278" s="20" t="n">
        <v>15892</v>
      </c>
      <c r="BM278" s="20" t="n">
        <v>71624</v>
      </c>
      <c r="BN278" s="20" t="n">
        <v>4288</v>
      </c>
      <c r="BO278" s="20" t="n">
        <v>8379</v>
      </c>
      <c r="BP278" s="20" t="n">
        <v>2328520</v>
      </c>
      <c r="BQ278" s="0"/>
    </row>
    <row r="279" customFormat="false" ht="12.75" hidden="true" customHeight="false" outlineLevel="0" collapsed="false">
      <c r="D279" s="0" t="s">
        <v>406</v>
      </c>
      <c r="F279" s="20" t="n">
        <v>953048</v>
      </c>
      <c r="G279" s="20" t="n">
        <v>1098340</v>
      </c>
      <c r="H279" s="20" t="n">
        <v>45520</v>
      </c>
      <c r="I279" s="20" t="n">
        <v>112846</v>
      </c>
      <c r="J279" s="20" t="n">
        <v>193025</v>
      </c>
      <c r="K279" s="20" t="n">
        <v>8080319</v>
      </c>
      <c r="L279" s="20" t="n">
        <v>1056399</v>
      </c>
      <c r="M279" s="20" t="n">
        <v>19246</v>
      </c>
      <c r="N279" s="20" t="n">
        <v>3494337</v>
      </c>
      <c r="O279" s="20" t="n">
        <v>559604</v>
      </c>
      <c r="P279" s="20" t="n">
        <v>8689735</v>
      </c>
      <c r="Q279" s="20" t="n">
        <v>9574217</v>
      </c>
      <c r="R279" s="20" t="n">
        <v>424670</v>
      </c>
      <c r="S279" s="20" t="n">
        <v>57708</v>
      </c>
      <c r="T279" s="20" t="n">
        <v>117511</v>
      </c>
      <c r="U279" s="20" t="n">
        <v>1094277</v>
      </c>
      <c r="V279" s="20" t="n">
        <v>4236592</v>
      </c>
      <c r="W279" s="20" t="n">
        <v>24267</v>
      </c>
      <c r="X279" s="20" t="n">
        <v>965643</v>
      </c>
      <c r="Y279" s="20" t="n">
        <v>28649</v>
      </c>
      <c r="Z279" s="20" t="n">
        <v>52505</v>
      </c>
      <c r="AA279" s="20" t="n">
        <v>2470175</v>
      </c>
      <c r="AB279" s="20" t="n">
        <v>357276</v>
      </c>
      <c r="AC279" s="20" t="n">
        <v>546017</v>
      </c>
      <c r="AD279" s="20" t="n">
        <v>90318</v>
      </c>
      <c r="AE279" s="20" t="n">
        <v>1245961</v>
      </c>
      <c r="AF279" s="20" t="n">
        <v>50404</v>
      </c>
      <c r="AG279" s="20" t="n">
        <v>59741</v>
      </c>
      <c r="AH279" s="20" t="n">
        <v>32907500</v>
      </c>
      <c r="AI279" s="0"/>
      <c r="AL279" s="0" t="s">
        <v>402</v>
      </c>
      <c r="AN279" s="20" t="n">
        <v>100223</v>
      </c>
      <c r="AO279" s="20" t="n">
        <v>56960</v>
      </c>
      <c r="AP279" s="20" t="n">
        <v>5511</v>
      </c>
      <c r="AQ279" s="20" t="n">
        <v>15129</v>
      </c>
      <c r="AR279" s="20" t="n">
        <v>22197</v>
      </c>
      <c r="AS279" s="20" t="n">
        <v>416168</v>
      </c>
      <c r="AT279" s="20" t="n">
        <v>61116</v>
      </c>
      <c r="AU279" s="20" t="n">
        <v>2520</v>
      </c>
      <c r="AV279" s="20" t="n">
        <v>402865</v>
      </c>
      <c r="AW279" s="20" t="n">
        <v>24878</v>
      </c>
      <c r="AX279" s="20" t="n">
        <v>518166</v>
      </c>
      <c r="AY279" s="20" t="n">
        <v>887399</v>
      </c>
      <c r="AZ279" s="20" t="n">
        <v>53220</v>
      </c>
      <c r="BA279" s="20" t="n">
        <v>10608</v>
      </c>
      <c r="BB279" s="20" t="n">
        <v>16314</v>
      </c>
      <c r="BC279" s="20" t="n">
        <v>136309</v>
      </c>
      <c r="BD279" s="20" t="n">
        <v>372907</v>
      </c>
      <c r="BE279" s="20" t="n">
        <v>3322</v>
      </c>
      <c r="BF279" s="20" t="n">
        <v>54477</v>
      </c>
      <c r="BG279" s="20" t="n">
        <v>2719</v>
      </c>
      <c r="BH279" s="20" t="n">
        <v>10873</v>
      </c>
      <c r="BI279" s="20" t="n">
        <v>117270</v>
      </c>
      <c r="BJ279" s="20" t="n">
        <v>50060</v>
      </c>
      <c r="BK279" s="20" t="n">
        <v>49767</v>
      </c>
      <c r="BL279" s="20" t="n">
        <v>16383</v>
      </c>
      <c r="BM279" s="20" t="n">
        <v>72101</v>
      </c>
      <c r="BN279" s="20" t="n">
        <v>3866</v>
      </c>
      <c r="BO279" s="20" t="n">
        <v>8400</v>
      </c>
      <c r="BP279" s="20" t="n">
        <v>2343998</v>
      </c>
      <c r="BQ279" s="0"/>
    </row>
    <row r="280" customFormat="false" ht="12.75" hidden="true" customHeight="false" outlineLevel="0" collapsed="false">
      <c r="D280" s="0" t="s">
        <v>407</v>
      </c>
      <c r="F280" s="20" t="n">
        <v>956053</v>
      </c>
      <c r="G280" s="20" t="n">
        <v>1075162</v>
      </c>
      <c r="H280" s="20" t="n">
        <v>45755</v>
      </c>
      <c r="I280" s="20" t="n">
        <v>114447</v>
      </c>
      <c r="J280" s="20" t="n">
        <v>192411</v>
      </c>
      <c r="K280" s="20" t="n">
        <v>7937627</v>
      </c>
      <c r="L280" s="20" t="n">
        <v>1039739</v>
      </c>
      <c r="M280" s="20" t="n">
        <v>19138</v>
      </c>
      <c r="N280" s="20" t="n">
        <v>3422270</v>
      </c>
      <c r="O280" s="20" t="n">
        <v>540233</v>
      </c>
      <c r="P280" s="20" t="n">
        <v>8600076</v>
      </c>
      <c r="Q280" s="20" t="n">
        <v>9470030</v>
      </c>
      <c r="R280" s="20" t="n">
        <v>422889</v>
      </c>
      <c r="S280" s="20" t="n">
        <v>58154</v>
      </c>
      <c r="T280" s="20" t="n">
        <v>117503</v>
      </c>
      <c r="U280" s="20" t="n">
        <v>1093804</v>
      </c>
      <c r="V280" s="20" t="n">
        <v>4206898</v>
      </c>
      <c r="W280" s="20" t="n">
        <v>23686</v>
      </c>
      <c r="X280" s="20" t="n">
        <v>959975</v>
      </c>
      <c r="Y280" s="20" t="n">
        <v>28733</v>
      </c>
      <c r="Z280" s="20" t="n">
        <v>54291</v>
      </c>
      <c r="AA280" s="20" t="n">
        <v>2417158</v>
      </c>
      <c r="AB280" s="20" t="n">
        <v>349439</v>
      </c>
      <c r="AC280" s="20" t="n">
        <v>542652</v>
      </c>
      <c r="AD280" s="20" t="n">
        <v>89790</v>
      </c>
      <c r="AE280" s="20" t="n">
        <v>1246859</v>
      </c>
      <c r="AF280" s="20" t="n">
        <v>50859</v>
      </c>
      <c r="AG280" s="20" t="n">
        <v>59604</v>
      </c>
      <c r="AH280" s="20" t="n">
        <v>32473137</v>
      </c>
      <c r="AI280" s="0"/>
      <c r="AL280" s="0" t="s">
        <v>403</v>
      </c>
      <c r="AN280" s="20" t="n">
        <v>98165</v>
      </c>
      <c r="AO280" s="20" t="n">
        <v>57124</v>
      </c>
      <c r="AP280" s="20" t="n">
        <v>5533</v>
      </c>
      <c r="AQ280" s="20" t="n">
        <v>15138</v>
      </c>
      <c r="AR280" s="20" t="n">
        <v>22067</v>
      </c>
      <c r="AS280" s="20" t="n">
        <v>416409</v>
      </c>
      <c r="AT280" s="20" t="n">
        <v>62451</v>
      </c>
      <c r="AU280" s="20" t="n">
        <v>2540</v>
      </c>
      <c r="AV280" s="20" t="n">
        <v>402127</v>
      </c>
      <c r="AW280" s="20" t="n">
        <v>25202</v>
      </c>
      <c r="AX280" s="20" t="n">
        <v>525903</v>
      </c>
      <c r="AY280" s="20" t="n">
        <v>840673</v>
      </c>
      <c r="AZ280" s="20" t="n">
        <v>48244</v>
      </c>
      <c r="BA280" s="20" t="n">
        <v>10625</v>
      </c>
      <c r="BB280" s="20" t="n">
        <v>16749</v>
      </c>
      <c r="BC280" s="20" t="n">
        <v>135467</v>
      </c>
      <c r="BD280" s="20" t="n">
        <v>380003</v>
      </c>
      <c r="BE280" s="20" t="n">
        <v>3335</v>
      </c>
      <c r="BF280" s="20" t="n">
        <v>54780</v>
      </c>
      <c r="BG280" s="20" t="n">
        <v>2745</v>
      </c>
      <c r="BH280" s="20" t="n">
        <v>10847</v>
      </c>
      <c r="BI280" s="20" t="n">
        <v>114880</v>
      </c>
      <c r="BJ280" s="20" t="n">
        <v>48777</v>
      </c>
      <c r="BK280" s="20" t="n">
        <v>51547</v>
      </c>
      <c r="BL280" s="20" t="n">
        <v>16763</v>
      </c>
      <c r="BM280" s="20" t="n">
        <v>77711</v>
      </c>
      <c r="BN280" s="20" t="n">
        <v>3891</v>
      </c>
      <c r="BO280" s="20" t="n">
        <v>8453</v>
      </c>
      <c r="BP280" s="20" t="n">
        <v>2350719</v>
      </c>
      <c r="BQ280" s="0"/>
    </row>
    <row r="281" customFormat="false" ht="12.75" hidden="true" customHeight="false" outlineLevel="0" collapsed="false">
      <c r="D281" s="0" t="s">
        <v>408</v>
      </c>
      <c r="F281" s="20" t="n">
        <v>941926</v>
      </c>
      <c r="G281" s="20" t="n">
        <v>1063318</v>
      </c>
      <c r="H281" s="20" t="n">
        <v>45911</v>
      </c>
      <c r="I281" s="20" t="n">
        <v>100921</v>
      </c>
      <c r="J281" s="20" t="n">
        <v>190142</v>
      </c>
      <c r="K281" s="20" t="n">
        <v>7833184</v>
      </c>
      <c r="L281" s="20" t="n">
        <v>1040975</v>
      </c>
      <c r="M281" s="20" t="n">
        <v>19172</v>
      </c>
      <c r="N281" s="20" t="n">
        <v>3400605</v>
      </c>
      <c r="O281" s="20" t="n">
        <v>528451</v>
      </c>
      <c r="P281" s="20" t="n">
        <v>8406401</v>
      </c>
      <c r="Q281" s="20" t="n">
        <v>9274008</v>
      </c>
      <c r="R281" s="20" t="n">
        <v>419075</v>
      </c>
      <c r="S281" s="20" t="n">
        <v>59377</v>
      </c>
      <c r="T281" s="20" t="n">
        <v>116555</v>
      </c>
      <c r="U281" s="20" t="n">
        <v>1066868</v>
      </c>
      <c r="V281" s="20" t="n">
        <v>4171869</v>
      </c>
      <c r="W281" s="20" t="n">
        <v>23609</v>
      </c>
      <c r="X281" s="20" t="n">
        <v>964562</v>
      </c>
      <c r="Y281" s="20" t="n">
        <v>28724</v>
      </c>
      <c r="Z281" s="20" t="n">
        <v>53846</v>
      </c>
      <c r="AA281" s="20" t="n">
        <v>2391794</v>
      </c>
      <c r="AB281" s="20" t="n">
        <v>344997</v>
      </c>
      <c r="AC281" s="20" t="n">
        <v>532713</v>
      </c>
      <c r="AD281" s="20" t="n">
        <v>89361</v>
      </c>
      <c r="AE281" s="20" t="n">
        <v>1204967</v>
      </c>
      <c r="AF281" s="20" t="n">
        <v>49993</v>
      </c>
      <c r="AG281" s="20" t="n">
        <v>59952</v>
      </c>
      <c r="AH281" s="20" t="n">
        <v>32004651</v>
      </c>
      <c r="AI281" s="0"/>
      <c r="AL281" s="0" t="s">
        <v>404</v>
      </c>
      <c r="AN281" s="20" t="n">
        <v>97633</v>
      </c>
      <c r="AO281" s="20" t="n">
        <v>57888</v>
      </c>
      <c r="AP281" s="20" t="n">
        <v>5548</v>
      </c>
      <c r="AQ281" s="20" t="n">
        <v>15230</v>
      </c>
      <c r="AR281" s="20" t="n">
        <v>22238</v>
      </c>
      <c r="AS281" s="20" t="n">
        <v>418550</v>
      </c>
      <c r="AT281" s="20" t="n">
        <v>64667</v>
      </c>
      <c r="AU281" s="20" t="n">
        <v>2558</v>
      </c>
      <c r="AV281" s="20" t="n">
        <v>394477</v>
      </c>
      <c r="AW281" s="20" t="n">
        <v>25612</v>
      </c>
      <c r="AX281" s="20" t="n">
        <v>515821</v>
      </c>
      <c r="AY281" s="20" t="n">
        <v>821959</v>
      </c>
      <c r="AZ281" s="20" t="n">
        <v>48859</v>
      </c>
      <c r="BA281" s="20" t="n">
        <v>10645</v>
      </c>
      <c r="BB281" s="20" t="n">
        <v>16755</v>
      </c>
      <c r="BC281" s="20" t="n">
        <v>130690</v>
      </c>
      <c r="BD281" s="20" t="n">
        <v>385537</v>
      </c>
      <c r="BE281" s="20" t="n">
        <v>3344</v>
      </c>
      <c r="BF281" s="20" t="n">
        <v>54986</v>
      </c>
      <c r="BG281" s="20" t="n">
        <v>2771</v>
      </c>
      <c r="BH281" s="20" t="n">
        <v>10750</v>
      </c>
      <c r="BI281" s="20" t="n">
        <v>115093</v>
      </c>
      <c r="BJ281" s="20" t="n">
        <v>49206</v>
      </c>
      <c r="BK281" s="20" t="n">
        <v>50826</v>
      </c>
      <c r="BL281" s="20" t="n">
        <v>16933</v>
      </c>
      <c r="BM281" s="20" t="n">
        <v>78522</v>
      </c>
      <c r="BN281" s="20" t="n">
        <v>3881</v>
      </c>
      <c r="BO281" s="20" t="n">
        <v>8492</v>
      </c>
      <c r="BP281" s="20" t="n">
        <v>2336884</v>
      </c>
      <c r="BQ281" s="0"/>
    </row>
    <row r="282" customFormat="false" ht="12.75" hidden="true" customHeight="false" outlineLevel="0" collapsed="false">
      <c r="D282" s="0" t="s">
        <v>409</v>
      </c>
      <c r="F282" s="20" t="n">
        <v>930309</v>
      </c>
      <c r="G282" s="20" t="n">
        <v>1057809</v>
      </c>
      <c r="H282" s="20" t="n">
        <v>46202</v>
      </c>
      <c r="I282" s="20" t="n">
        <v>98590</v>
      </c>
      <c r="J282" s="20" t="n">
        <v>191299</v>
      </c>
      <c r="K282" s="20" t="n">
        <v>7752890</v>
      </c>
      <c r="L282" s="20" t="n">
        <v>1029246</v>
      </c>
      <c r="M282" s="20" t="n">
        <v>18971</v>
      </c>
      <c r="N282" s="20" t="n">
        <v>3315112</v>
      </c>
      <c r="O282" s="20" t="n">
        <v>526284</v>
      </c>
      <c r="P282" s="20" t="n">
        <v>8384076</v>
      </c>
      <c r="Q282" s="20" t="n">
        <v>9019608</v>
      </c>
      <c r="R282" s="20" t="n">
        <v>417524</v>
      </c>
      <c r="S282" s="20" t="n">
        <v>58373</v>
      </c>
      <c r="T282" s="20" t="n">
        <v>113840</v>
      </c>
      <c r="U282" s="20" t="n">
        <v>1047853</v>
      </c>
      <c r="V282" s="20" t="n">
        <v>4140649</v>
      </c>
      <c r="W282" s="20" t="n">
        <v>23431</v>
      </c>
      <c r="X282" s="20" t="n">
        <v>951151</v>
      </c>
      <c r="Y282" s="20" t="n">
        <v>28969</v>
      </c>
      <c r="Z282" s="20" t="n">
        <v>54528</v>
      </c>
      <c r="AA282" s="20" t="n">
        <v>2364186</v>
      </c>
      <c r="AB282" s="20" t="n">
        <v>351756</v>
      </c>
      <c r="AC282" s="20" t="n">
        <v>520442</v>
      </c>
      <c r="AD282" s="20" t="n">
        <v>88990</v>
      </c>
      <c r="AE282" s="20" t="n">
        <v>1198636</v>
      </c>
      <c r="AF282" s="20" t="n">
        <v>49823</v>
      </c>
      <c r="AG282" s="20" t="n">
        <v>59488</v>
      </c>
      <c r="AH282" s="20" t="n">
        <v>31689684</v>
      </c>
      <c r="AI282" s="0"/>
      <c r="AL282" s="0" t="s">
        <v>405</v>
      </c>
      <c r="AN282" s="20" t="n">
        <v>99256</v>
      </c>
      <c r="AO282" s="20" t="n">
        <v>58272</v>
      </c>
      <c r="AP282" s="20" t="n">
        <v>5572</v>
      </c>
      <c r="AQ282" s="20" t="n">
        <v>13909</v>
      </c>
      <c r="AR282" s="20" t="n">
        <v>22373</v>
      </c>
      <c r="AS282" s="20" t="n">
        <v>419696</v>
      </c>
      <c r="AT282" s="20" t="n">
        <v>62502</v>
      </c>
      <c r="AU282" s="20" t="n">
        <v>2559</v>
      </c>
      <c r="AV282" s="20" t="n">
        <v>395309</v>
      </c>
      <c r="AW282" s="20" t="n">
        <v>24961</v>
      </c>
      <c r="AX282" s="20" t="n">
        <v>513678</v>
      </c>
      <c r="AY282" s="20" t="n">
        <v>852667</v>
      </c>
      <c r="AZ282" s="20" t="n">
        <v>54925</v>
      </c>
      <c r="BA282" s="20" t="n">
        <v>10731</v>
      </c>
      <c r="BB282" s="20" t="n">
        <v>16467</v>
      </c>
      <c r="BC282" s="20" t="n">
        <v>131929</v>
      </c>
      <c r="BD282" s="20" t="n">
        <v>388025</v>
      </c>
      <c r="BE282" s="20" t="n">
        <v>3184</v>
      </c>
      <c r="BF282" s="20" t="n">
        <v>54280</v>
      </c>
      <c r="BG282" s="20" t="n">
        <v>2691</v>
      </c>
      <c r="BH282" s="20" t="n">
        <v>10711</v>
      </c>
      <c r="BI282" s="20" t="n">
        <v>117256</v>
      </c>
      <c r="BJ282" s="20" t="n">
        <v>49276</v>
      </c>
      <c r="BK282" s="20" t="n">
        <v>50778</v>
      </c>
      <c r="BL282" s="20" t="n">
        <v>16923</v>
      </c>
      <c r="BM282" s="20" t="n">
        <v>75372</v>
      </c>
      <c r="BN282" s="20" t="n">
        <v>3800</v>
      </c>
      <c r="BO282" s="20" t="n">
        <v>8571</v>
      </c>
      <c r="BP282" s="20" t="n">
        <v>2347916</v>
      </c>
      <c r="BQ282" s="0"/>
    </row>
    <row r="283" customFormat="false" ht="12.75" hidden="true" customHeight="false" outlineLevel="0" collapsed="false">
      <c r="D283" s="0" t="s">
        <v>410</v>
      </c>
      <c r="F283" s="20" t="n">
        <v>929573</v>
      </c>
      <c r="G283" s="20" t="n">
        <v>1080378</v>
      </c>
      <c r="H283" s="20" t="n">
        <v>46448</v>
      </c>
      <c r="I283" s="20" t="n">
        <v>95866</v>
      </c>
      <c r="J283" s="20" t="n">
        <v>191689</v>
      </c>
      <c r="K283" s="20" t="n">
        <v>7684890</v>
      </c>
      <c r="L283" s="20" t="n">
        <v>1048434</v>
      </c>
      <c r="M283" s="20" t="n">
        <v>18879</v>
      </c>
      <c r="N283" s="20" t="n">
        <v>3291456</v>
      </c>
      <c r="O283" s="20" t="n">
        <v>528362</v>
      </c>
      <c r="P283" s="20" t="n">
        <v>8364811</v>
      </c>
      <c r="Q283" s="20" t="n">
        <v>9045523</v>
      </c>
      <c r="R283" s="20" t="n">
        <v>416877</v>
      </c>
      <c r="S283" s="20" t="n">
        <v>58767</v>
      </c>
      <c r="T283" s="20" t="n">
        <v>114170</v>
      </c>
      <c r="U283" s="20" t="n">
        <v>1046443</v>
      </c>
      <c r="V283" s="20" t="n">
        <v>4117053</v>
      </c>
      <c r="W283" s="20" t="n">
        <v>23646</v>
      </c>
      <c r="X283" s="20" t="n">
        <v>949379</v>
      </c>
      <c r="Y283" s="20" t="n">
        <v>28945</v>
      </c>
      <c r="Z283" s="20" t="n">
        <v>55654</v>
      </c>
      <c r="AA283" s="20" t="n">
        <v>2327630</v>
      </c>
      <c r="AB283" s="20" t="n">
        <v>350925</v>
      </c>
      <c r="AC283" s="20" t="n">
        <v>518544</v>
      </c>
      <c r="AD283" s="20" t="n">
        <v>89520</v>
      </c>
      <c r="AE283" s="20" t="n">
        <v>1218340</v>
      </c>
      <c r="AF283" s="20" t="n">
        <v>49707</v>
      </c>
      <c r="AG283" s="20" t="n">
        <v>59292</v>
      </c>
      <c r="AH283" s="20" t="n">
        <v>31534794</v>
      </c>
      <c r="AI283" s="0"/>
      <c r="AL283" s="0" t="s">
        <v>406</v>
      </c>
      <c r="AN283" s="20" t="n">
        <v>100141</v>
      </c>
      <c r="AO283" s="20" t="n">
        <v>58295</v>
      </c>
      <c r="AP283" s="20" t="n">
        <v>5555</v>
      </c>
      <c r="AQ283" s="20" t="n">
        <v>17434</v>
      </c>
      <c r="AR283" s="20" t="n">
        <v>21905</v>
      </c>
      <c r="AS283" s="20" t="n">
        <v>423195</v>
      </c>
      <c r="AT283" s="20" t="n">
        <v>63148</v>
      </c>
      <c r="AU283" s="20" t="n">
        <v>2655</v>
      </c>
      <c r="AV283" s="20" t="n">
        <v>401169</v>
      </c>
      <c r="AW283" s="20" t="n">
        <v>25147</v>
      </c>
      <c r="AX283" s="20" t="n">
        <v>513727</v>
      </c>
      <c r="AY283" s="20" t="n">
        <v>827609</v>
      </c>
      <c r="AZ283" s="20" t="n">
        <v>55142</v>
      </c>
      <c r="BA283" s="20" t="n">
        <v>10658</v>
      </c>
      <c r="BB283" s="20" t="n">
        <v>16795</v>
      </c>
      <c r="BC283" s="20" t="n">
        <v>131773</v>
      </c>
      <c r="BD283" s="20" t="n">
        <v>382179</v>
      </c>
      <c r="BE283" s="20" t="n">
        <v>3180</v>
      </c>
      <c r="BF283" s="20" t="n">
        <v>55176</v>
      </c>
      <c r="BG283" s="20" t="n">
        <v>2750</v>
      </c>
      <c r="BH283" s="20" t="n">
        <v>10763</v>
      </c>
      <c r="BI283" s="20" t="n">
        <v>118006</v>
      </c>
      <c r="BJ283" s="20" t="n">
        <v>50974</v>
      </c>
      <c r="BK283" s="20" t="n">
        <v>51253</v>
      </c>
      <c r="BL283" s="20" t="n">
        <v>17371</v>
      </c>
      <c r="BM283" s="20" t="n">
        <v>74838</v>
      </c>
      <c r="BN283" s="20" t="n">
        <v>3888</v>
      </c>
      <c r="BO283" s="20" t="n">
        <v>8386</v>
      </c>
      <c r="BP283" s="20" t="n">
        <v>2358330</v>
      </c>
      <c r="BQ283" s="0"/>
    </row>
    <row r="284" customFormat="false" ht="12.75" hidden="true" customHeight="false" outlineLevel="0" collapsed="false">
      <c r="D284" s="0" t="s">
        <v>411</v>
      </c>
      <c r="F284" s="20" t="n">
        <v>921520</v>
      </c>
      <c r="G284" s="20" t="n">
        <v>1071452</v>
      </c>
      <c r="H284" s="20" t="n">
        <v>46801</v>
      </c>
      <c r="I284" s="20" t="n">
        <v>91468</v>
      </c>
      <c r="J284" s="20" t="n">
        <v>192426</v>
      </c>
      <c r="K284" s="20" t="n">
        <v>7682059</v>
      </c>
      <c r="L284" s="20" t="n">
        <v>1064933</v>
      </c>
      <c r="M284" s="20" t="n">
        <v>19162</v>
      </c>
      <c r="N284" s="20" t="n">
        <v>3286526</v>
      </c>
      <c r="O284" s="20" t="n">
        <v>522965</v>
      </c>
      <c r="P284" s="20" t="n">
        <v>8228509</v>
      </c>
      <c r="Q284" s="20" t="n">
        <v>9146119</v>
      </c>
      <c r="R284" s="20" t="n">
        <v>420702</v>
      </c>
      <c r="S284" s="20" t="n">
        <v>58682</v>
      </c>
      <c r="T284" s="20" t="n">
        <v>116443</v>
      </c>
      <c r="U284" s="20" t="n">
        <v>1049114</v>
      </c>
      <c r="V284" s="20" t="n">
        <v>4126784</v>
      </c>
      <c r="W284" s="20" t="n">
        <v>23657</v>
      </c>
      <c r="X284" s="20" t="n">
        <v>944161</v>
      </c>
      <c r="Y284" s="20" t="n">
        <v>28452</v>
      </c>
      <c r="Z284" s="20" t="n">
        <v>54979</v>
      </c>
      <c r="AA284" s="20" t="n">
        <v>2339427</v>
      </c>
      <c r="AB284" s="20" t="n">
        <v>360677</v>
      </c>
      <c r="AC284" s="20" t="n">
        <v>517436</v>
      </c>
      <c r="AD284" s="20" t="n">
        <v>89209</v>
      </c>
      <c r="AE284" s="20" t="n">
        <v>1237638</v>
      </c>
      <c r="AF284" s="20" t="n">
        <v>49352</v>
      </c>
      <c r="AG284" s="20" t="n">
        <v>59785</v>
      </c>
      <c r="AH284" s="20" t="n">
        <v>31385401</v>
      </c>
      <c r="AI284" s="0"/>
      <c r="AL284" s="0" t="s">
        <v>407</v>
      </c>
      <c r="AN284" s="20" t="n">
        <v>99852</v>
      </c>
      <c r="AO284" s="20" t="n">
        <v>58951</v>
      </c>
      <c r="AP284" s="20" t="n">
        <v>5568</v>
      </c>
      <c r="AQ284" s="20" t="n">
        <v>19181</v>
      </c>
      <c r="AR284" s="20" t="n">
        <v>22071</v>
      </c>
      <c r="AS284" s="20" t="n">
        <v>429051</v>
      </c>
      <c r="AT284" s="20" t="n">
        <v>63571</v>
      </c>
      <c r="AU284" s="20" t="n">
        <v>2595</v>
      </c>
      <c r="AV284" s="20" t="n">
        <v>419880</v>
      </c>
      <c r="AW284" s="20" t="n">
        <v>25303</v>
      </c>
      <c r="AX284" s="20" t="n">
        <v>507820</v>
      </c>
      <c r="AY284" s="20" t="n">
        <v>804459</v>
      </c>
      <c r="AZ284" s="20" t="n">
        <v>55001</v>
      </c>
      <c r="BA284" s="20" t="n">
        <v>10767</v>
      </c>
      <c r="BB284" s="20" t="n">
        <v>17061</v>
      </c>
      <c r="BC284" s="20" t="n">
        <v>131998</v>
      </c>
      <c r="BD284" s="20" t="n">
        <v>382319</v>
      </c>
      <c r="BE284" s="20" t="n">
        <v>3303</v>
      </c>
      <c r="BF284" s="20" t="n">
        <v>54846</v>
      </c>
      <c r="BG284" s="20" t="n">
        <v>2765</v>
      </c>
      <c r="BH284" s="20" t="n">
        <v>10473</v>
      </c>
      <c r="BI284" s="20" t="n">
        <v>116328</v>
      </c>
      <c r="BJ284" s="20" t="n">
        <v>49175</v>
      </c>
      <c r="BK284" s="20" t="n">
        <v>51398</v>
      </c>
      <c r="BL284" s="20" t="n">
        <v>17395</v>
      </c>
      <c r="BM284" s="20" t="n">
        <v>74456</v>
      </c>
      <c r="BN284" s="20" t="n">
        <v>3800</v>
      </c>
      <c r="BO284" s="20" t="n">
        <v>8301</v>
      </c>
      <c r="BP284" s="20" t="n">
        <v>2377097</v>
      </c>
      <c r="BQ284" s="0"/>
    </row>
    <row r="285" customFormat="false" ht="12.75" hidden="true" customHeight="false" outlineLevel="0" collapsed="false">
      <c r="D285" s="0" t="s">
        <v>412</v>
      </c>
      <c r="F285" s="20" t="n">
        <v>925778</v>
      </c>
      <c r="G285" s="20" t="n">
        <v>1077097</v>
      </c>
      <c r="H285" s="20" t="n">
        <v>46793</v>
      </c>
      <c r="I285" s="20" t="n">
        <v>91668</v>
      </c>
      <c r="J285" s="20" t="n">
        <v>192944</v>
      </c>
      <c r="K285" s="20" t="n">
        <v>7670279</v>
      </c>
      <c r="L285" s="20" t="n">
        <v>998877</v>
      </c>
      <c r="M285" s="20" t="n">
        <v>19153</v>
      </c>
      <c r="N285" s="20" t="n">
        <v>3236084</v>
      </c>
      <c r="O285" s="20" t="n">
        <v>528964</v>
      </c>
      <c r="P285" s="20" t="n">
        <v>8287251</v>
      </c>
      <c r="Q285" s="20" t="n">
        <v>9068672</v>
      </c>
      <c r="R285" s="20" t="n">
        <v>418672</v>
      </c>
      <c r="S285" s="20" t="n">
        <v>58029</v>
      </c>
      <c r="T285" s="20" t="n">
        <v>118089</v>
      </c>
      <c r="U285" s="20" t="n">
        <v>1029087</v>
      </c>
      <c r="V285" s="20" t="n">
        <v>4125177</v>
      </c>
      <c r="W285" s="20" t="n">
        <v>23688</v>
      </c>
      <c r="X285" s="20" t="n">
        <v>937292</v>
      </c>
      <c r="Y285" s="20" t="n">
        <v>28467</v>
      </c>
      <c r="Z285" s="20" t="n">
        <v>52892</v>
      </c>
      <c r="AA285" s="20" t="n">
        <v>2328624</v>
      </c>
      <c r="AB285" s="20" t="n">
        <v>363124</v>
      </c>
      <c r="AC285" s="20" t="n">
        <v>516902</v>
      </c>
      <c r="AD285" s="20" t="n">
        <v>89656</v>
      </c>
      <c r="AE285" s="20" t="n">
        <v>1224425</v>
      </c>
      <c r="AF285" s="20" t="n">
        <v>49006</v>
      </c>
      <c r="AG285" s="20" t="n">
        <v>60782</v>
      </c>
      <c r="AH285" s="20" t="n">
        <v>31354707</v>
      </c>
      <c r="AI285" s="0"/>
      <c r="AL285" s="0" t="s">
        <v>408</v>
      </c>
      <c r="AN285" s="20" t="n">
        <v>98224</v>
      </c>
      <c r="AO285" s="20" t="n">
        <v>59192</v>
      </c>
      <c r="AP285" s="20" t="n">
        <v>5585</v>
      </c>
      <c r="AQ285" s="20" t="n">
        <v>15135</v>
      </c>
      <c r="AR285" s="20" t="n">
        <v>21545</v>
      </c>
      <c r="AS285" s="20" t="n">
        <v>435793</v>
      </c>
      <c r="AT285" s="20" t="n">
        <v>66703</v>
      </c>
      <c r="AU285" s="20" t="n">
        <v>2597</v>
      </c>
      <c r="AV285" s="20" t="n">
        <v>422176</v>
      </c>
      <c r="AW285" s="20" t="n">
        <v>25365</v>
      </c>
      <c r="AX285" s="20" t="n">
        <v>521917</v>
      </c>
      <c r="AY285" s="20" t="n">
        <v>769582</v>
      </c>
      <c r="AZ285" s="20" t="n">
        <v>56726</v>
      </c>
      <c r="BA285" s="20" t="n">
        <v>10862</v>
      </c>
      <c r="BB285" s="20" t="n">
        <v>16948</v>
      </c>
      <c r="BC285" s="20" t="n">
        <v>131735</v>
      </c>
      <c r="BD285" s="20" t="n">
        <v>381893</v>
      </c>
      <c r="BE285" s="20" t="n">
        <v>3307</v>
      </c>
      <c r="BF285" s="20" t="n">
        <v>54511</v>
      </c>
      <c r="BG285" s="20" t="n">
        <v>2748</v>
      </c>
      <c r="BH285" s="20" t="n">
        <v>9925</v>
      </c>
      <c r="BI285" s="20" t="n">
        <v>114001</v>
      </c>
      <c r="BJ285" s="20" t="n">
        <v>48768</v>
      </c>
      <c r="BK285" s="20" t="n">
        <v>50726</v>
      </c>
      <c r="BL285" s="20" t="n">
        <v>17288</v>
      </c>
      <c r="BM285" s="20" t="n">
        <v>72579</v>
      </c>
      <c r="BN285" s="20" t="n">
        <v>3662</v>
      </c>
      <c r="BO285" s="20" t="n">
        <v>8336</v>
      </c>
      <c r="BP285" s="20" t="n">
        <v>2391914</v>
      </c>
      <c r="BQ285" s="0"/>
    </row>
    <row r="286" customFormat="false" ht="12.75" hidden="true" customHeight="false" outlineLevel="0" collapsed="false">
      <c r="D286" s="0" t="s">
        <v>413</v>
      </c>
      <c r="F286" s="20" t="n">
        <v>928042</v>
      </c>
      <c r="G286" s="20" t="n">
        <v>1076488</v>
      </c>
      <c r="H286" s="20" t="n">
        <v>47232</v>
      </c>
      <c r="I286" s="20" t="n">
        <v>91216</v>
      </c>
      <c r="J286" s="20" t="n">
        <v>191065</v>
      </c>
      <c r="K286" s="20" t="n">
        <v>7704798</v>
      </c>
      <c r="L286" s="20" t="n">
        <v>1027770</v>
      </c>
      <c r="M286" s="20" t="n">
        <v>19447</v>
      </c>
      <c r="N286" s="20" t="n">
        <v>3216910</v>
      </c>
      <c r="O286" s="20" t="n">
        <v>539670</v>
      </c>
      <c r="P286" s="20" t="n">
        <v>8261918</v>
      </c>
      <c r="Q286" s="20" t="n">
        <v>9165089</v>
      </c>
      <c r="R286" s="20" t="n">
        <v>418218</v>
      </c>
      <c r="S286" s="20" t="n">
        <v>57774</v>
      </c>
      <c r="T286" s="20" t="n">
        <v>115863</v>
      </c>
      <c r="U286" s="20" t="n">
        <v>1033471</v>
      </c>
      <c r="V286" s="20" t="n">
        <v>4108140</v>
      </c>
      <c r="W286" s="20" t="n">
        <v>23721</v>
      </c>
      <c r="X286" s="20" t="n">
        <v>933188</v>
      </c>
      <c r="Y286" s="20" t="n">
        <v>28427</v>
      </c>
      <c r="Z286" s="20" t="n">
        <v>51277</v>
      </c>
      <c r="AA286" s="20" t="n">
        <v>2329046</v>
      </c>
      <c r="AB286" s="20" t="n">
        <v>360597</v>
      </c>
      <c r="AC286" s="20" t="n">
        <v>515188</v>
      </c>
      <c r="AD286" s="20" t="n">
        <v>89999</v>
      </c>
      <c r="AE286" s="20" t="n">
        <v>1218561</v>
      </c>
      <c r="AF286" s="20" t="n">
        <v>48456</v>
      </c>
      <c r="AG286" s="20" t="n">
        <v>60921</v>
      </c>
      <c r="AH286" s="20" t="n">
        <v>31336394</v>
      </c>
      <c r="AI286" s="0"/>
      <c r="AL286" s="0" t="s">
        <v>409</v>
      </c>
      <c r="AN286" s="20" t="n">
        <v>99079</v>
      </c>
      <c r="AO286" s="20" t="n">
        <v>61901</v>
      </c>
      <c r="AP286" s="20" t="n">
        <v>5611</v>
      </c>
      <c r="AQ286" s="20" t="n">
        <v>15315</v>
      </c>
      <c r="AR286" s="20" t="n">
        <v>22150</v>
      </c>
      <c r="AS286" s="20" t="n">
        <v>435691</v>
      </c>
      <c r="AT286" s="20" t="n">
        <v>68037</v>
      </c>
      <c r="AU286" s="20" t="n">
        <v>2614</v>
      </c>
      <c r="AV286" s="20" t="n">
        <v>424761</v>
      </c>
      <c r="AW286" s="20" t="n">
        <v>25652</v>
      </c>
      <c r="AX286" s="20" t="n">
        <v>522204</v>
      </c>
      <c r="AY286" s="20" t="n">
        <v>763717</v>
      </c>
      <c r="AZ286" s="20" t="n">
        <v>56797</v>
      </c>
      <c r="BA286" s="20" t="n">
        <v>10857</v>
      </c>
      <c r="BB286" s="20" t="n">
        <v>16741</v>
      </c>
      <c r="BC286" s="20" t="n">
        <v>132227</v>
      </c>
      <c r="BD286" s="20" t="n">
        <v>382691</v>
      </c>
      <c r="BE286" s="20" t="n">
        <v>3283</v>
      </c>
      <c r="BF286" s="20" t="n">
        <v>55158</v>
      </c>
      <c r="BG286" s="20" t="n">
        <v>2776</v>
      </c>
      <c r="BH286" s="20" t="n">
        <v>9900</v>
      </c>
      <c r="BI286" s="20" t="n">
        <v>116328</v>
      </c>
      <c r="BJ286" s="20" t="n">
        <v>50578</v>
      </c>
      <c r="BK286" s="20" t="n">
        <v>50694</v>
      </c>
      <c r="BL286" s="20" t="n">
        <v>17632</v>
      </c>
      <c r="BM286" s="20" t="n">
        <v>73171</v>
      </c>
      <c r="BN286" s="20" t="n">
        <v>3640</v>
      </c>
      <c r="BO286" s="20" t="n">
        <v>8425</v>
      </c>
      <c r="BP286" s="20" t="n">
        <v>2403078</v>
      </c>
      <c r="BQ286" s="0"/>
    </row>
    <row r="287" customFormat="false" ht="12.75" hidden="true" customHeight="false" outlineLevel="0" collapsed="false">
      <c r="D287" s="0" t="s">
        <v>414</v>
      </c>
      <c r="F287" s="20" t="n">
        <v>915105</v>
      </c>
      <c r="G287" s="20" t="n">
        <v>1021568</v>
      </c>
      <c r="H287" s="20" t="n">
        <v>47410</v>
      </c>
      <c r="I287" s="20" t="n">
        <v>90289</v>
      </c>
      <c r="J287" s="20" t="n">
        <v>190874</v>
      </c>
      <c r="K287" s="20" t="n">
        <v>7528947</v>
      </c>
      <c r="L287" s="20" t="n">
        <v>1046818</v>
      </c>
      <c r="M287" s="20" t="n">
        <v>19951</v>
      </c>
      <c r="N287" s="20" t="n">
        <v>3151729</v>
      </c>
      <c r="O287" s="20" t="n">
        <v>525312</v>
      </c>
      <c r="P287" s="20" t="n">
        <v>7881631</v>
      </c>
      <c r="Q287" s="20" t="n">
        <v>8895269</v>
      </c>
      <c r="R287" s="20" t="n">
        <v>407407</v>
      </c>
      <c r="S287" s="20" t="n">
        <v>57942</v>
      </c>
      <c r="T287" s="20" t="n">
        <v>116051</v>
      </c>
      <c r="U287" s="20" t="n">
        <v>1016950</v>
      </c>
      <c r="V287" s="20" t="n">
        <v>4048131</v>
      </c>
      <c r="W287" s="20" t="n">
        <v>24035</v>
      </c>
      <c r="X287" s="20" t="n">
        <v>914817</v>
      </c>
      <c r="Y287" s="20" t="n">
        <v>29258</v>
      </c>
      <c r="Z287" s="20" t="n">
        <v>50336</v>
      </c>
      <c r="AA287" s="20" t="n">
        <v>2249791</v>
      </c>
      <c r="AB287" s="20" t="n">
        <v>361323</v>
      </c>
      <c r="AC287" s="20" t="n">
        <v>515124</v>
      </c>
      <c r="AD287" s="20" t="n">
        <v>91438</v>
      </c>
      <c r="AE287" s="20" t="n">
        <v>1214696</v>
      </c>
      <c r="AF287" s="20" t="n">
        <v>46315</v>
      </c>
      <c r="AG287" s="20" t="n">
        <v>61032</v>
      </c>
      <c r="AH287" s="20" t="n">
        <v>30444435</v>
      </c>
      <c r="AI287" s="0"/>
      <c r="AL287" s="0" t="s">
        <v>410</v>
      </c>
      <c r="AN287" s="20" t="n">
        <v>96234</v>
      </c>
      <c r="AO287" s="20" t="n">
        <v>62001</v>
      </c>
      <c r="AP287" s="20" t="n">
        <v>5638</v>
      </c>
      <c r="AQ287" s="20" t="n">
        <v>16165</v>
      </c>
      <c r="AR287" s="20" t="n">
        <v>22456</v>
      </c>
      <c r="AS287" s="20" t="n">
        <v>436324</v>
      </c>
      <c r="AT287" s="20" t="n">
        <v>69350</v>
      </c>
      <c r="AU287" s="20" t="n">
        <v>2640</v>
      </c>
      <c r="AV287" s="20" t="n">
        <v>424439</v>
      </c>
      <c r="AW287" s="20" t="n">
        <v>25746</v>
      </c>
      <c r="AX287" s="20" t="n">
        <v>506726</v>
      </c>
      <c r="AY287" s="20" t="n">
        <v>768064</v>
      </c>
      <c r="AZ287" s="20" t="n">
        <v>57969</v>
      </c>
      <c r="BA287" s="20" t="n">
        <v>10840</v>
      </c>
      <c r="BB287" s="20" t="n">
        <v>16710</v>
      </c>
      <c r="BC287" s="20" t="n">
        <v>132089</v>
      </c>
      <c r="BD287" s="20" t="n">
        <v>383615</v>
      </c>
      <c r="BE287" s="20" t="n">
        <v>3287</v>
      </c>
      <c r="BF287" s="20" t="n">
        <v>55636</v>
      </c>
      <c r="BG287" s="20" t="n">
        <v>2810</v>
      </c>
      <c r="BH287" s="20" t="n">
        <v>9678</v>
      </c>
      <c r="BI287" s="20" t="n">
        <v>116254</v>
      </c>
      <c r="BJ287" s="20" t="n">
        <v>50239</v>
      </c>
      <c r="BK287" s="20" t="n">
        <v>50538</v>
      </c>
      <c r="BL287" s="20" t="n">
        <v>17600</v>
      </c>
      <c r="BM287" s="20" t="n">
        <v>72816</v>
      </c>
      <c r="BN287" s="20" t="n">
        <v>3551</v>
      </c>
      <c r="BO287" s="20" t="n">
        <v>8481</v>
      </c>
      <c r="BP287" s="20" t="n">
        <v>2388086</v>
      </c>
      <c r="BQ287" s="0"/>
    </row>
    <row r="288" customFormat="false" ht="12.75" hidden="false" customHeight="false" outlineLevel="0" collapsed="false">
      <c r="D288" s="0" t="s">
        <v>415</v>
      </c>
      <c r="F288" s="20" t="n">
        <v>926135</v>
      </c>
      <c r="G288" s="20" t="n">
        <v>1048594</v>
      </c>
      <c r="H288" s="20" t="n">
        <v>47739</v>
      </c>
      <c r="I288" s="20" t="n">
        <v>90296</v>
      </c>
      <c r="J288" s="20" t="n">
        <v>192124</v>
      </c>
      <c r="K288" s="20" t="n">
        <v>7610384</v>
      </c>
      <c r="L288" s="20" t="n">
        <v>1005049</v>
      </c>
      <c r="M288" s="20" t="n">
        <v>20180</v>
      </c>
      <c r="N288" s="20" t="n">
        <v>3171855</v>
      </c>
      <c r="O288" s="20" t="n">
        <v>543859</v>
      </c>
      <c r="P288" s="20" t="n">
        <v>8036907</v>
      </c>
      <c r="Q288" s="20" t="n">
        <v>9038812</v>
      </c>
      <c r="R288" s="20" t="n">
        <v>406263</v>
      </c>
      <c r="S288" s="20" t="n">
        <v>57827</v>
      </c>
      <c r="T288" s="20" t="n">
        <v>110776</v>
      </c>
      <c r="U288" s="20" t="n">
        <v>1014220</v>
      </c>
      <c r="V288" s="20" t="n">
        <v>4074059</v>
      </c>
      <c r="W288" s="20" t="n">
        <v>23605</v>
      </c>
      <c r="X288" s="20" t="n">
        <v>935661</v>
      </c>
      <c r="Y288" s="20" t="n">
        <v>28836</v>
      </c>
      <c r="Z288" s="20" t="n">
        <v>52268</v>
      </c>
      <c r="AA288" s="20" t="n">
        <v>2307113</v>
      </c>
      <c r="AB288" s="20" t="n">
        <v>360276</v>
      </c>
      <c r="AC288" s="20" t="n">
        <v>512965</v>
      </c>
      <c r="AD288" s="20" t="n">
        <v>89837</v>
      </c>
      <c r="AE288" s="20" t="n">
        <v>1238774</v>
      </c>
      <c r="AF288" s="20" t="n">
        <v>46487</v>
      </c>
      <c r="AG288" s="20" t="n">
        <v>61371</v>
      </c>
      <c r="AH288" s="20" t="n">
        <v>30887453</v>
      </c>
      <c r="AI288" s="0"/>
      <c r="AL288" s="0" t="s">
        <v>411</v>
      </c>
      <c r="AN288" s="20" t="n">
        <v>98109</v>
      </c>
      <c r="AO288" s="20" t="n">
        <v>62179</v>
      </c>
      <c r="AP288" s="20" t="n">
        <v>5632</v>
      </c>
      <c r="AQ288" s="20" t="n">
        <v>14878</v>
      </c>
      <c r="AR288" s="20" t="n">
        <v>22666</v>
      </c>
      <c r="AS288" s="20" t="n">
        <v>436584</v>
      </c>
      <c r="AT288" s="20" t="n">
        <v>68574</v>
      </c>
      <c r="AU288" s="20" t="n">
        <v>2646</v>
      </c>
      <c r="AV288" s="20" t="n">
        <v>426334</v>
      </c>
      <c r="AW288" s="20" t="n">
        <v>25950</v>
      </c>
      <c r="AX288" s="20" t="n">
        <v>505138</v>
      </c>
      <c r="AY288" s="20" t="n">
        <v>770804</v>
      </c>
      <c r="AZ288" s="20" t="n">
        <v>59114</v>
      </c>
      <c r="BA288" s="20" t="n">
        <v>10845</v>
      </c>
      <c r="BB288" s="20" t="n">
        <v>16804</v>
      </c>
      <c r="BC288" s="20" t="n">
        <v>131116</v>
      </c>
      <c r="BD288" s="20" t="n">
        <v>386084</v>
      </c>
      <c r="BE288" s="20" t="n">
        <v>3265</v>
      </c>
      <c r="BF288" s="20" t="n">
        <v>55775</v>
      </c>
      <c r="BG288" s="20" t="n">
        <v>2843</v>
      </c>
      <c r="BH288" s="20" t="n">
        <v>9868</v>
      </c>
      <c r="BI288" s="20" t="n">
        <v>117057</v>
      </c>
      <c r="BJ288" s="20" t="n">
        <v>50672</v>
      </c>
      <c r="BK288" s="20" t="n">
        <v>50482</v>
      </c>
      <c r="BL288" s="20" t="n">
        <v>17406</v>
      </c>
      <c r="BM288" s="20" t="n">
        <v>73871</v>
      </c>
      <c r="BN288" s="20" t="n">
        <v>2915</v>
      </c>
      <c r="BO288" s="20" t="n">
        <v>8540</v>
      </c>
      <c r="BP288" s="20" t="n">
        <v>2392769</v>
      </c>
      <c r="BQ288" s="0"/>
    </row>
    <row r="289" customFormat="false" ht="12.75" hidden="false" customHeight="false" outlineLevel="0" collapsed="false">
      <c r="D289" s="0" t="s">
        <v>416</v>
      </c>
      <c r="F289" s="20" t="n">
        <v>922389</v>
      </c>
      <c r="G289" s="20" t="n">
        <v>1043081</v>
      </c>
      <c r="H289" s="20" t="n">
        <v>47881</v>
      </c>
      <c r="I289" s="20" t="n">
        <v>90055</v>
      </c>
      <c r="J289" s="20" t="n">
        <v>193580</v>
      </c>
      <c r="K289" s="20" t="n">
        <v>7563015</v>
      </c>
      <c r="L289" s="20" t="n">
        <v>1018693</v>
      </c>
      <c r="M289" s="20" t="n">
        <v>20363</v>
      </c>
      <c r="N289" s="20" t="n">
        <v>3137043</v>
      </c>
      <c r="O289" s="20" t="n">
        <v>528918</v>
      </c>
      <c r="P289" s="20" t="n">
        <v>8033212</v>
      </c>
      <c r="Q289" s="20" t="n">
        <v>8941848</v>
      </c>
      <c r="R289" s="20" t="n">
        <v>405483</v>
      </c>
      <c r="S289" s="20" t="n">
        <v>57411</v>
      </c>
      <c r="T289" s="20" t="n">
        <v>111274</v>
      </c>
      <c r="U289" s="20" t="n">
        <v>1025537</v>
      </c>
      <c r="V289" s="20" t="n">
        <v>4063664</v>
      </c>
      <c r="W289" s="20" t="n">
        <v>23901</v>
      </c>
      <c r="X289" s="20" t="n">
        <v>913263</v>
      </c>
      <c r="Y289" s="20" t="n">
        <v>28947</v>
      </c>
      <c r="Z289" s="20" t="n">
        <v>49602</v>
      </c>
      <c r="AA289" s="20" t="n">
        <v>2304853</v>
      </c>
      <c r="AB289" s="20" t="n">
        <v>367903</v>
      </c>
      <c r="AC289" s="20" t="n">
        <v>506045</v>
      </c>
      <c r="AD289" s="20" t="n">
        <v>89660</v>
      </c>
      <c r="AE289" s="20" t="n">
        <v>1242672</v>
      </c>
      <c r="AF289" s="20" t="n">
        <v>46652</v>
      </c>
      <c r="AG289" s="20" t="n">
        <v>61765</v>
      </c>
      <c r="AH289" s="20" t="n">
        <v>30743887</v>
      </c>
      <c r="AI289" s="0"/>
      <c r="AL289" s="0" t="s">
        <v>412</v>
      </c>
      <c r="AN289" s="20" t="n">
        <v>97723</v>
      </c>
      <c r="AO289" s="20" t="n">
        <v>62531</v>
      </c>
      <c r="AP289" s="20" t="n">
        <v>5661</v>
      </c>
      <c r="AQ289" s="20" t="n">
        <v>15018</v>
      </c>
      <c r="AR289" s="20" t="n">
        <v>22904</v>
      </c>
      <c r="AS289" s="20" t="n">
        <v>436965</v>
      </c>
      <c r="AT289" s="20" t="n">
        <v>67833</v>
      </c>
      <c r="AU289" s="20" t="n">
        <v>2666</v>
      </c>
      <c r="AV289" s="20" t="n">
        <v>430328</v>
      </c>
      <c r="AW289" s="20" t="n">
        <v>26148</v>
      </c>
      <c r="AX289" s="20" t="n">
        <v>505497</v>
      </c>
      <c r="AY289" s="20" t="n">
        <v>751606</v>
      </c>
      <c r="AZ289" s="20" t="n">
        <v>59105</v>
      </c>
      <c r="BA289" s="20" t="n">
        <v>10934</v>
      </c>
      <c r="BB289" s="20" t="n">
        <v>17072</v>
      </c>
      <c r="BC289" s="20" t="n">
        <v>131135</v>
      </c>
      <c r="BD289" s="20" t="n">
        <v>386560</v>
      </c>
      <c r="BE289" s="20" t="n">
        <v>3293</v>
      </c>
      <c r="BF289" s="20" t="n">
        <v>56875</v>
      </c>
      <c r="BG289" s="20" t="n">
        <v>2861</v>
      </c>
      <c r="BH289" s="20" t="n">
        <v>8047</v>
      </c>
      <c r="BI289" s="20" t="n">
        <v>117323</v>
      </c>
      <c r="BJ289" s="20" t="n">
        <v>51467</v>
      </c>
      <c r="BK289" s="20" t="n">
        <v>51078</v>
      </c>
      <c r="BL289" s="20" t="n">
        <v>17724</v>
      </c>
      <c r="BM289" s="20" t="n">
        <v>73166</v>
      </c>
      <c r="BN289" s="20" t="n">
        <v>2915</v>
      </c>
      <c r="BO289" s="20" t="n">
        <v>8621</v>
      </c>
      <c r="BP289" s="20" t="n">
        <v>2398535</v>
      </c>
      <c r="BQ289" s="0"/>
    </row>
    <row r="290" customFormat="false" ht="12.75" hidden="false" customHeight="false" outlineLevel="0" collapsed="false">
      <c r="D290" s="0" t="s">
        <v>417</v>
      </c>
      <c r="F290" s="20" t="n">
        <v>911699</v>
      </c>
      <c r="G290" s="20" t="n">
        <v>1039705</v>
      </c>
      <c r="H290" s="20" t="n">
        <v>47907</v>
      </c>
      <c r="I290" s="20" t="n">
        <v>91201</v>
      </c>
      <c r="J290" s="20" t="n">
        <v>192397</v>
      </c>
      <c r="K290" s="20" t="n">
        <v>7512412</v>
      </c>
      <c r="L290" s="20" t="n">
        <v>1037440</v>
      </c>
      <c r="M290" s="20" t="n">
        <v>20239</v>
      </c>
      <c r="N290" s="20" t="n">
        <v>3127881</v>
      </c>
      <c r="O290" s="20" t="n">
        <v>539982</v>
      </c>
      <c r="P290" s="20" t="n">
        <v>7956223</v>
      </c>
      <c r="Q290" s="20" t="n">
        <v>8765890</v>
      </c>
      <c r="R290" s="20" t="n">
        <v>404716</v>
      </c>
      <c r="S290" s="20" t="n">
        <v>57926</v>
      </c>
      <c r="T290" s="20" t="n">
        <v>112836</v>
      </c>
      <c r="U290" s="20" t="n">
        <v>1010927</v>
      </c>
      <c r="V290" s="20" t="n">
        <v>4064717</v>
      </c>
      <c r="W290" s="20" t="n">
        <v>24065</v>
      </c>
      <c r="X290" s="20" t="n">
        <v>916241</v>
      </c>
      <c r="Y290" s="20" t="n">
        <v>27936</v>
      </c>
      <c r="Z290" s="20" t="n">
        <v>49805</v>
      </c>
      <c r="AA290" s="20" t="n">
        <v>2306657</v>
      </c>
      <c r="AB290" s="20" t="n">
        <v>369210</v>
      </c>
      <c r="AC290" s="20" t="n">
        <v>498286</v>
      </c>
      <c r="AD290" s="20" t="n">
        <v>89639</v>
      </c>
      <c r="AE290" s="20" t="n">
        <v>1251999</v>
      </c>
      <c r="AF290" s="20" t="n">
        <v>46148</v>
      </c>
      <c r="AG290" s="20" t="n">
        <v>61800</v>
      </c>
      <c r="AH290" s="20" t="n">
        <v>30586575</v>
      </c>
      <c r="AI290" s="0"/>
      <c r="AL290" s="0" t="s">
        <v>413</v>
      </c>
      <c r="AN290" s="20" t="n">
        <v>98442</v>
      </c>
      <c r="AO290" s="20" t="n">
        <v>62779</v>
      </c>
      <c r="AP290" s="20" t="n">
        <v>5659</v>
      </c>
      <c r="AQ290" s="20" t="n">
        <v>16059</v>
      </c>
      <c r="AR290" s="20" t="n">
        <v>21744</v>
      </c>
      <c r="AS290" s="20" t="n">
        <v>437226</v>
      </c>
      <c r="AT290" s="20" t="n">
        <v>67955</v>
      </c>
      <c r="AU290" s="20" t="n">
        <v>2638</v>
      </c>
      <c r="AV290" s="20" t="n">
        <v>430059</v>
      </c>
      <c r="AW290" s="20" t="n">
        <v>26267</v>
      </c>
      <c r="AX290" s="20" t="n">
        <v>505167</v>
      </c>
      <c r="AY290" s="20" t="n">
        <v>784581</v>
      </c>
      <c r="AZ290" s="20" t="n">
        <v>59009</v>
      </c>
      <c r="BA290" s="20" t="n">
        <v>10901</v>
      </c>
      <c r="BB290" s="20" t="n">
        <v>16666</v>
      </c>
      <c r="BC290" s="20" t="n">
        <v>130302</v>
      </c>
      <c r="BD290" s="20" t="n">
        <v>387528</v>
      </c>
      <c r="BE290" s="20" t="n">
        <v>3380</v>
      </c>
      <c r="BF290" s="20" t="n">
        <v>57212</v>
      </c>
      <c r="BG290" s="20" t="n">
        <v>2881</v>
      </c>
      <c r="BH290" s="20" t="n">
        <v>7938</v>
      </c>
      <c r="BI290" s="20" t="n">
        <v>115618</v>
      </c>
      <c r="BJ290" s="20" t="n">
        <v>50915</v>
      </c>
      <c r="BK290" s="20" t="n">
        <v>51799</v>
      </c>
      <c r="BL290" s="20" t="n">
        <v>17890</v>
      </c>
      <c r="BM290" s="20" t="n">
        <v>73014</v>
      </c>
      <c r="BN290" s="20" t="n">
        <v>2919</v>
      </c>
      <c r="BO290" s="20" t="n">
        <v>8705</v>
      </c>
      <c r="BP290" s="20" t="n">
        <v>2399667</v>
      </c>
      <c r="BQ290" s="0"/>
    </row>
    <row r="291" customFormat="false" ht="12.75" hidden="false" customHeight="false" outlineLevel="0" collapsed="false">
      <c r="D291" s="0" t="s">
        <v>418</v>
      </c>
      <c r="F291" s="20" t="n">
        <v>922051</v>
      </c>
      <c r="G291" s="20" t="n">
        <v>1052046</v>
      </c>
      <c r="H291" s="20" t="n">
        <v>47891</v>
      </c>
      <c r="I291" s="20" t="n">
        <v>92225</v>
      </c>
      <c r="J291" s="20" t="n">
        <v>193908</v>
      </c>
      <c r="K291" s="20" t="n">
        <v>7542981</v>
      </c>
      <c r="L291" s="20" t="n">
        <v>1002878</v>
      </c>
      <c r="M291" s="20" t="n">
        <v>20358</v>
      </c>
      <c r="N291" s="20" t="n">
        <v>3113390</v>
      </c>
      <c r="O291" s="20" t="n">
        <v>541708</v>
      </c>
      <c r="P291" s="20" t="n">
        <v>8056774</v>
      </c>
      <c r="Q291" s="20" t="n">
        <v>8806339</v>
      </c>
      <c r="R291" s="20" t="n">
        <v>402367</v>
      </c>
      <c r="S291" s="20" t="n">
        <v>57651</v>
      </c>
      <c r="T291" s="20" t="n">
        <v>111864</v>
      </c>
      <c r="U291" s="20" t="n">
        <v>1008705</v>
      </c>
      <c r="V291" s="20" t="n">
        <v>4036519</v>
      </c>
      <c r="W291" s="20" t="n">
        <v>23960</v>
      </c>
      <c r="X291" s="20" t="n">
        <v>924758</v>
      </c>
      <c r="Y291" s="20" t="n">
        <v>27944</v>
      </c>
      <c r="Z291" s="20" t="n">
        <v>49932</v>
      </c>
      <c r="AA291" s="20" t="n">
        <v>2345640</v>
      </c>
      <c r="AB291" s="20" t="n">
        <v>370959</v>
      </c>
      <c r="AC291" s="20" t="n">
        <v>496428</v>
      </c>
      <c r="AD291" s="20" t="n">
        <v>89749</v>
      </c>
      <c r="AE291" s="20" t="n">
        <v>1239709</v>
      </c>
      <c r="AF291" s="20" t="n">
        <v>46099</v>
      </c>
      <c r="AG291" s="20" t="n">
        <v>62217</v>
      </c>
      <c r="AH291" s="20" t="n">
        <v>30742143</v>
      </c>
      <c r="AI291" s="0"/>
      <c r="AL291" s="0" t="s">
        <v>414</v>
      </c>
      <c r="AN291" s="20" t="n">
        <v>98725</v>
      </c>
      <c r="AO291" s="20" t="n">
        <v>60590</v>
      </c>
      <c r="AP291" s="20" t="n">
        <v>5679</v>
      </c>
      <c r="AQ291" s="20" t="n">
        <v>16380</v>
      </c>
      <c r="AR291" s="20" t="n">
        <v>22382</v>
      </c>
      <c r="AS291" s="20" t="n">
        <v>437559</v>
      </c>
      <c r="AT291" s="20" t="n">
        <v>68193</v>
      </c>
      <c r="AU291" s="20" t="n">
        <v>2705</v>
      </c>
      <c r="AV291" s="20" t="n">
        <v>428249</v>
      </c>
      <c r="AW291" s="20" t="n">
        <v>26391</v>
      </c>
      <c r="AX291" s="20" t="n">
        <v>509400</v>
      </c>
      <c r="AY291" s="20" t="n">
        <v>780467</v>
      </c>
      <c r="AZ291" s="20" t="n">
        <v>58263</v>
      </c>
      <c r="BA291" s="20" t="n">
        <v>10915</v>
      </c>
      <c r="BB291" s="20" t="n">
        <v>16952</v>
      </c>
      <c r="BC291" s="20" t="n">
        <v>129259</v>
      </c>
      <c r="BD291" s="20" t="n">
        <v>390632</v>
      </c>
      <c r="BE291" s="20" t="n">
        <v>3348</v>
      </c>
      <c r="BF291" s="20" t="n">
        <v>57447</v>
      </c>
      <c r="BG291" s="20" t="n">
        <v>2907</v>
      </c>
      <c r="BH291" s="20" t="n">
        <v>7676</v>
      </c>
      <c r="BI291" s="20" t="n">
        <v>112292</v>
      </c>
      <c r="BJ291" s="20" t="n">
        <v>51352</v>
      </c>
      <c r="BK291" s="20" t="n">
        <v>51339</v>
      </c>
      <c r="BL291" s="20" t="n">
        <v>17730</v>
      </c>
      <c r="BM291" s="20" t="n">
        <v>71948</v>
      </c>
      <c r="BN291" s="20" t="n">
        <v>3869</v>
      </c>
      <c r="BO291" s="20" t="n">
        <v>8846</v>
      </c>
      <c r="BP291" s="20" t="n">
        <v>2399623</v>
      </c>
      <c r="BR291" s="0"/>
    </row>
    <row r="292" customFormat="false" ht="12.75" hidden="false" customHeight="false" outlineLevel="0" collapsed="false">
      <c r="D292" s="0" t="s">
        <v>419</v>
      </c>
      <c r="F292" s="20" t="n">
        <v>923287</v>
      </c>
      <c r="G292" s="20" t="n">
        <v>1056277</v>
      </c>
      <c r="H292" s="20" t="n">
        <v>48076</v>
      </c>
      <c r="I292" s="20" t="n">
        <v>92736</v>
      </c>
      <c r="J292" s="20" t="n">
        <v>192998</v>
      </c>
      <c r="K292" s="20" t="n">
        <v>7619868</v>
      </c>
      <c r="L292" s="20" t="n">
        <v>1011868</v>
      </c>
      <c r="M292" s="20" t="n">
        <v>20467</v>
      </c>
      <c r="N292" s="20" t="n">
        <v>3125664</v>
      </c>
      <c r="O292" s="20" t="n">
        <v>551357</v>
      </c>
      <c r="P292" s="20" t="n">
        <v>8091475</v>
      </c>
      <c r="Q292" s="20" t="n">
        <v>8910151</v>
      </c>
      <c r="R292" s="20" t="n">
        <v>398817</v>
      </c>
      <c r="S292" s="20" t="n">
        <v>57895</v>
      </c>
      <c r="T292" s="20" t="n">
        <v>111366</v>
      </c>
      <c r="U292" s="20" t="n">
        <v>1014896</v>
      </c>
      <c r="V292" s="20" t="n">
        <v>4004107</v>
      </c>
      <c r="W292" s="20" t="n">
        <v>24154</v>
      </c>
      <c r="X292" s="20" t="n">
        <v>927334</v>
      </c>
      <c r="Y292" s="20" t="n">
        <v>28091</v>
      </c>
      <c r="Z292" s="20" t="n">
        <v>48948</v>
      </c>
      <c r="AA292" s="20" t="n">
        <v>2364674</v>
      </c>
      <c r="AB292" s="20" t="n">
        <v>380042</v>
      </c>
      <c r="AC292" s="20" t="n">
        <v>493939</v>
      </c>
      <c r="AD292" s="20" t="n">
        <v>90483</v>
      </c>
      <c r="AE292" s="20" t="n">
        <v>1241523</v>
      </c>
      <c r="AF292" s="20" t="n">
        <v>45924</v>
      </c>
      <c r="AG292" s="20" t="n">
        <v>61726</v>
      </c>
      <c r="AH292" s="20" t="n">
        <v>30869587</v>
      </c>
      <c r="AI292" s="0"/>
      <c r="AL292" s="0" t="s">
        <v>415</v>
      </c>
      <c r="AN292" s="20" t="n">
        <v>100215</v>
      </c>
      <c r="AO292" s="20" t="n">
        <v>59706</v>
      </c>
      <c r="AP292" s="20" t="n">
        <v>5665</v>
      </c>
      <c r="AQ292" s="20" t="n">
        <v>16549</v>
      </c>
      <c r="AR292" s="20" t="n">
        <v>22544</v>
      </c>
      <c r="AS292" s="20" t="n">
        <v>437510</v>
      </c>
      <c r="AT292" s="20" t="n">
        <v>68089</v>
      </c>
      <c r="AU292" s="20" t="n">
        <v>2728</v>
      </c>
      <c r="AV292" s="20" t="n">
        <v>432949</v>
      </c>
      <c r="AW292" s="20" t="n">
        <v>26728</v>
      </c>
      <c r="AX292" s="20" t="n">
        <v>511127</v>
      </c>
      <c r="AY292" s="20" t="n">
        <v>811042</v>
      </c>
      <c r="AZ292" s="20" t="n">
        <v>61734</v>
      </c>
      <c r="BA292" s="20" t="n">
        <v>10926</v>
      </c>
      <c r="BB292" s="20" t="n">
        <v>16439</v>
      </c>
      <c r="BC292" s="20" t="n">
        <v>126748</v>
      </c>
      <c r="BD292" s="20" t="n">
        <v>399687</v>
      </c>
      <c r="BE292" s="20" t="n">
        <v>3351</v>
      </c>
      <c r="BF292" s="20" t="n">
        <v>57216</v>
      </c>
      <c r="BG292" s="20" t="n">
        <v>2789</v>
      </c>
      <c r="BH292" s="20" t="n">
        <v>7507</v>
      </c>
      <c r="BI292" s="20" t="n">
        <v>115173</v>
      </c>
      <c r="BJ292" s="20" t="n">
        <v>50310</v>
      </c>
      <c r="BK292" s="20" t="n">
        <v>52339</v>
      </c>
      <c r="BL292" s="20" t="n">
        <v>17801</v>
      </c>
      <c r="BM292" s="20" t="n">
        <v>77691</v>
      </c>
      <c r="BN292" s="20" t="n">
        <v>3957</v>
      </c>
      <c r="BO292" s="20" t="n">
        <v>8953</v>
      </c>
      <c r="BP292" s="20" t="n">
        <v>2423615</v>
      </c>
      <c r="BR292" s="0"/>
    </row>
    <row r="293" customFormat="false" ht="12.75" hidden="false" customHeight="false" outlineLevel="0" collapsed="false">
      <c r="D293" s="0" t="s">
        <v>420</v>
      </c>
      <c r="F293" s="20" t="n">
        <v>909344</v>
      </c>
      <c r="G293" s="20" t="n">
        <v>1073877</v>
      </c>
      <c r="H293" s="20" t="n">
        <v>48359</v>
      </c>
      <c r="I293" s="20" t="n">
        <v>91727</v>
      </c>
      <c r="J293" s="20" t="n">
        <v>195658</v>
      </c>
      <c r="K293" s="20" t="n">
        <v>7589237</v>
      </c>
      <c r="L293" s="20" t="n">
        <v>1021602</v>
      </c>
      <c r="M293" s="20" t="n">
        <v>20801</v>
      </c>
      <c r="N293" s="20" t="n">
        <v>3104906</v>
      </c>
      <c r="O293" s="20" t="n">
        <v>551918</v>
      </c>
      <c r="P293" s="20" t="n">
        <v>7996377</v>
      </c>
      <c r="Q293" s="20" t="n">
        <v>8902147</v>
      </c>
      <c r="R293" s="20" t="n">
        <v>397317</v>
      </c>
      <c r="S293" s="20" t="n">
        <v>57713</v>
      </c>
      <c r="T293" s="20" t="n">
        <v>109209</v>
      </c>
      <c r="U293" s="20" t="n">
        <v>1023444</v>
      </c>
      <c r="V293" s="20" t="n">
        <v>4029191</v>
      </c>
      <c r="W293" s="20" t="n">
        <v>24155</v>
      </c>
      <c r="X293" s="20" t="n">
        <v>931196</v>
      </c>
      <c r="Y293" s="20" t="n">
        <v>28395</v>
      </c>
      <c r="Z293" s="20" t="n">
        <v>48337</v>
      </c>
      <c r="AA293" s="20" t="n">
        <v>2338253</v>
      </c>
      <c r="AB293" s="20" t="n">
        <v>381876</v>
      </c>
      <c r="AC293" s="20" t="n">
        <v>489085</v>
      </c>
      <c r="AD293" s="20" t="n">
        <v>90891</v>
      </c>
      <c r="AE293" s="20" t="n">
        <v>1240783</v>
      </c>
      <c r="AF293" s="20" t="n">
        <v>45289</v>
      </c>
      <c r="AG293" s="20" t="n">
        <v>62191</v>
      </c>
      <c r="AH293" s="20" t="n">
        <v>30730885</v>
      </c>
      <c r="AI293" s="0"/>
      <c r="AL293" s="0" t="s">
        <v>416</v>
      </c>
      <c r="AN293" s="20" t="n">
        <v>100113</v>
      </c>
      <c r="AO293" s="20" t="n">
        <v>59156</v>
      </c>
      <c r="AP293" s="20" t="n">
        <v>5708</v>
      </c>
      <c r="AQ293" s="20" t="n">
        <v>16977</v>
      </c>
      <c r="AR293" s="20" t="n">
        <v>22922</v>
      </c>
      <c r="AS293" s="20" t="n">
        <v>438505</v>
      </c>
      <c r="AT293" s="20" t="n">
        <v>68157</v>
      </c>
      <c r="AU293" s="20" t="n">
        <v>2748</v>
      </c>
      <c r="AV293" s="20" t="n">
        <v>433532</v>
      </c>
      <c r="AW293" s="20" t="n">
        <v>26898</v>
      </c>
      <c r="AX293" s="20" t="n">
        <v>511158</v>
      </c>
      <c r="AY293" s="20" t="n">
        <v>794090</v>
      </c>
      <c r="AZ293" s="20" t="n">
        <v>62309</v>
      </c>
      <c r="BA293" s="20" t="n">
        <v>10970</v>
      </c>
      <c r="BB293" s="20" t="n">
        <v>16804</v>
      </c>
      <c r="BC293" s="20" t="n">
        <v>127424</v>
      </c>
      <c r="BD293" s="20" t="n">
        <v>405326</v>
      </c>
      <c r="BE293" s="20" t="n">
        <v>3360</v>
      </c>
      <c r="BF293" s="20" t="n">
        <v>57069</v>
      </c>
      <c r="BG293" s="20" t="n">
        <v>2814</v>
      </c>
      <c r="BH293" s="20" t="n">
        <v>6304</v>
      </c>
      <c r="BI293" s="20" t="n">
        <v>115520</v>
      </c>
      <c r="BJ293" s="20" t="n">
        <v>51473</v>
      </c>
      <c r="BK293" s="20" t="n">
        <v>52638</v>
      </c>
      <c r="BL293" s="20" t="n">
        <v>17878</v>
      </c>
      <c r="BM293" s="20" t="n">
        <v>77862</v>
      </c>
      <c r="BN293" s="20" t="n">
        <v>4048</v>
      </c>
      <c r="BO293" s="20" t="n">
        <v>9016</v>
      </c>
      <c r="BP293" s="20" t="n">
        <v>2431555</v>
      </c>
      <c r="BR293" s="0"/>
    </row>
    <row r="294" customFormat="false" ht="12.75" hidden="false" customHeight="false" outlineLevel="0" collapsed="false">
      <c r="D294" s="0" t="s">
        <v>421</v>
      </c>
      <c r="F294" s="20" t="n">
        <v>917907</v>
      </c>
      <c r="G294" s="20" t="n">
        <v>1077417</v>
      </c>
      <c r="H294" s="20" t="n">
        <v>48156</v>
      </c>
      <c r="I294" s="20" t="n">
        <v>91623</v>
      </c>
      <c r="J294" s="20" t="n">
        <v>194142</v>
      </c>
      <c r="K294" s="20" t="n">
        <v>7657024</v>
      </c>
      <c r="L294" s="20" t="n">
        <v>1006488</v>
      </c>
      <c r="M294" s="20" t="n">
        <v>20773</v>
      </c>
      <c r="N294" s="20" t="n">
        <v>3085654</v>
      </c>
      <c r="O294" s="20" t="n">
        <v>550887</v>
      </c>
      <c r="P294" s="20" t="n">
        <v>8100340</v>
      </c>
      <c r="Q294" s="20" t="n">
        <v>8961913</v>
      </c>
      <c r="R294" s="20" t="n">
        <v>395600</v>
      </c>
      <c r="S294" s="20" t="n">
        <v>57619</v>
      </c>
      <c r="T294" s="20" t="n">
        <v>108992</v>
      </c>
      <c r="U294" s="20" t="n">
        <v>1018405</v>
      </c>
      <c r="V294" s="20" t="n">
        <v>4008199</v>
      </c>
      <c r="W294" s="20" t="n">
        <v>24377</v>
      </c>
      <c r="X294" s="20" t="n">
        <v>945678</v>
      </c>
      <c r="Y294" s="20" t="n">
        <v>29032</v>
      </c>
      <c r="Z294" s="20" t="n">
        <v>48718</v>
      </c>
      <c r="AA294" s="20" t="n">
        <v>2346199</v>
      </c>
      <c r="AB294" s="20" t="n">
        <v>381710</v>
      </c>
      <c r="AC294" s="20" t="n">
        <v>491920</v>
      </c>
      <c r="AD294" s="20" t="n">
        <v>88352</v>
      </c>
      <c r="AE294" s="20" t="n">
        <v>1236224</v>
      </c>
      <c r="AF294" s="20" t="n">
        <v>45927</v>
      </c>
      <c r="AG294" s="20" t="n">
        <v>62303</v>
      </c>
      <c r="AH294" s="20" t="n">
        <v>30893606</v>
      </c>
      <c r="AI294" s="0"/>
      <c r="AL294" s="0" t="s">
        <v>417</v>
      </c>
      <c r="AN294" s="20" t="n">
        <v>100391</v>
      </c>
      <c r="AO294" s="20" t="n">
        <v>59820</v>
      </c>
      <c r="AP294" s="20" t="n">
        <v>5663</v>
      </c>
      <c r="AQ294" s="20" t="n">
        <v>18999</v>
      </c>
      <c r="AR294" s="20" t="n">
        <v>23065</v>
      </c>
      <c r="AS294" s="20" t="n">
        <v>439076</v>
      </c>
      <c r="AT294" s="20" t="n">
        <v>67411</v>
      </c>
      <c r="AU294" s="20" t="n">
        <v>2688</v>
      </c>
      <c r="AV294" s="20" t="n">
        <v>434073</v>
      </c>
      <c r="AW294" s="20" t="n">
        <v>26159</v>
      </c>
      <c r="AX294" s="20" t="n">
        <v>512832</v>
      </c>
      <c r="AY294" s="20" t="n">
        <v>782126</v>
      </c>
      <c r="AZ294" s="20" t="n">
        <v>64387</v>
      </c>
      <c r="BA294" s="20" t="n">
        <v>11028</v>
      </c>
      <c r="BB294" s="20" t="n">
        <v>17083</v>
      </c>
      <c r="BC294" s="20" t="n">
        <v>126633</v>
      </c>
      <c r="BD294" s="20" t="n">
        <v>420990</v>
      </c>
      <c r="BE294" s="20" t="n">
        <v>3305</v>
      </c>
      <c r="BF294" s="20" t="n">
        <v>57478</v>
      </c>
      <c r="BG294" s="20" t="n">
        <v>2740</v>
      </c>
      <c r="BH294" s="20" t="n">
        <v>6381</v>
      </c>
      <c r="BI294" s="20" t="n">
        <v>113908</v>
      </c>
      <c r="BJ294" s="20" t="n">
        <v>51385</v>
      </c>
      <c r="BK294" s="20" t="n">
        <v>53331</v>
      </c>
      <c r="BL294" s="20" t="n">
        <v>18013</v>
      </c>
      <c r="BM294" s="20" t="n">
        <v>75023</v>
      </c>
      <c r="BN294" s="20" t="n">
        <v>4055</v>
      </c>
      <c r="BO294" s="20" t="n">
        <v>8982</v>
      </c>
      <c r="BP294" s="20" t="n">
        <v>2452923</v>
      </c>
      <c r="BR294" s="0"/>
    </row>
    <row r="295" customFormat="false" ht="12.75" hidden="false" customHeight="false" outlineLevel="0" collapsed="false">
      <c r="D295" s="0" t="s">
        <v>422</v>
      </c>
      <c r="F295" s="20" t="n">
        <v>920535</v>
      </c>
      <c r="G295" s="20" t="n">
        <v>1099447</v>
      </c>
      <c r="H295" s="20" t="n">
        <v>48706</v>
      </c>
      <c r="I295" s="20" t="n">
        <v>90951</v>
      </c>
      <c r="J295" s="20" t="n">
        <v>193078</v>
      </c>
      <c r="K295" s="20" t="n">
        <v>7750234</v>
      </c>
      <c r="L295" s="20" t="n">
        <v>1038877</v>
      </c>
      <c r="M295" s="20" t="n">
        <v>20902</v>
      </c>
      <c r="N295" s="20" t="n">
        <v>3076494</v>
      </c>
      <c r="O295" s="20" t="n">
        <v>562663</v>
      </c>
      <c r="P295" s="20" t="n">
        <v>8155486</v>
      </c>
      <c r="Q295" s="20" t="n">
        <v>8996095</v>
      </c>
      <c r="R295" s="20" t="n">
        <v>396496</v>
      </c>
      <c r="S295" s="20" t="n">
        <v>58570</v>
      </c>
      <c r="T295" s="20" t="n">
        <v>112773</v>
      </c>
      <c r="U295" s="20" t="n">
        <v>1020702</v>
      </c>
      <c r="V295" s="20" t="n">
        <v>4001004</v>
      </c>
      <c r="W295" s="20" t="n">
        <v>24480</v>
      </c>
      <c r="X295" s="20" t="n">
        <v>945710</v>
      </c>
      <c r="Y295" s="20" t="n">
        <v>29043</v>
      </c>
      <c r="Z295" s="20" t="n">
        <v>49867</v>
      </c>
      <c r="AA295" s="20" t="n">
        <v>2383031</v>
      </c>
      <c r="AB295" s="20" t="n">
        <v>384129</v>
      </c>
      <c r="AC295" s="20" t="n">
        <v>489755</v>
      </c>
      <c r="AD295" s="20" t="n">
        <v>88325</v>
      </c>
      <c r="AE295" s="20" t="n">
        <v>1249954</v>
      </c>
      <c r="AF295" s="20" t="n">
        <v>45626</v>
      </c>
      <c r="AG295" s="20" t="n">
        <v>63118</v>
      </c>
      <c r="AH295" s="20" t="n">
        <v>31101064</v>
      </c>
      <c r="AI295" s="0"/>
      <c r="AL295" s="0" t="s">
        <v>418</v>
      </c>
      <c r="AN295" s="20" t="n">
        <v>100791</v>
      </c>
      <c r="AO295" s="20" t="n">
        <v>60411</v>
      </c>
      <c r="AP295" s="20" t="n">
        <v>5647</v>
      </c>
      <c r="AQ295" s="20" t="n">
        <v>19764</v>
      </c>
      <c r="AR295" s="20" t="n">
        <v>22589</v>
      </c>
      <c r="AS295" s="20" t="n">
        <v>439197</v>
      </c>
      <c r="AT295" s="20" t="n">
        <v>68265</v>
      </c>
      <c r="AU295" s="20" t="n">
        <v>2739</v>
      </c>
      <c r="AV295" s="20" t="n">
        <v>434423</v>
      </c>
      <c r="AW295" s="20" t="n">
        <v>26406</v>
      </c>
      <c r="AX295" s="20" t="n">
        <v>515076</v>
      </c>
      <c r="AY295" s="20" t="n">
        <v>782216</v>
      </c>
      <c r="AZ295" s="20" t="n">
        <v>65785</v>
      </c>
      <c r="BA295" s="20" t="n">
        <v>11042</v>
      </c>
      <c r="BB295" s="20" t="n">
        <v>17078</v>
      </c>
      <c r="BC295" s="20" t="n">
        <v>126501</v>
      </c>
      <c r="BD295" s="20" t="n">
        <v>422982</v>
      </c>
      <c r="BE295" s="20" t="n">
        <v>3304</v>
      </c>
      <c r="BF295" s="20" t="n">
        <v>57703</v>
      </c>
      <c r="BG295" s="20" t="n">
        <v>2805</v>
      </c>
      <c r="BH295" s="20" t="n">
        <v>6339</v>
      </c>
      <c r="BI295" s="20" t="n">
        <v>114866</v>
      </c>
      <c r="BJ295" s="20" t="n">
        <v>52011</v>
      </c>
      <c r="BK295" s="20" t="n">
        <v>53859</v>
      </c>
      <c r="BL295" s="20" t="n">
        <v>18151</v>
      </c>
      <c r="BM295" s="20" t="n">
        <v>73387</v>
      </c>
      <c r="BN295" s="20" t="n">
        <v>4090</v>
      </c>
      <c r="BO295" s="20" t="n">
        <v>8837</v>
      </c>
      <c r="BP295" s="20" t="n">
        <v>2462573</v>
      </c>
      <c r="BR295" s="0"/>
    </row>
    <row r="296" customFormat="false" ht="12.75" hidden="false" customHeight="false" outlineLevel="0" collapsed="false">
      <c r="D296" s="0" t="s">
        <v>423</v>
      </c>
      <c r="F296" s="20" t="n">
        <v>913205</v>
      </c>
      <c r="G296" s="20" t="n">
        <v>1096744</v>
      </c>
      <c r="H296" s="20" t="n">
        <v>49418</v>
      </c>
      <c r="I296" s="20" t="n">
        <v>90277</v>
      </c>
      <c r="J296" s="20" t="n">
        <v>195160</v>
      </c>
      <c r="K296" s="20" t="n">
        <v>7746632</v>
      </c>
      <c r="L296" s="20" t="n">
        <v>1061508</v>
      </c>
      <c r="M296" s="20" t="n">
        <v>20789</v>
      </c>
      <c r="N296" s="20" t="n">
        <v>3080263</v>
      </c>
      <c r="O296" s="20" t="n">
        <v>574399</v>
      </c>
      <c r="P296" s="20" t="n">
        <v>8130354</v>
      </c>
      <c r="Q296" s="20" t="n">
        <v>9154920</v>
      </c>
      <c r="R296" s="20" t="n">
        <v>394698</v>
      </c>
      <c r="S296" s="20" t="n">
        <v>58469</v>
      </c>
      <c r="T296" s="20" t="n">
        <v>113422</v>
      </c>
      <c r="U296" s="20" t="n">
        <v>1093663</v>
      </c>
      <c r="V296" s="20" t="n">
        <v>4017339</v>
      </c>
      <c r="W296" s="20" t="n">
        <v>24469</v>
      </c>
      <c r="X296" s="20" t="n">
        <v>971597</v>
      </c>
      <c r="Y296" s="20" t="n">
        <v>29475</v>
      </c>
      <c r="Z296" s="20" t="n">
        <v>51174</v>
      </c>
      <c r="AA296" s="20" t="n">
        <v>2396586</v>
      </c>
      <c r="AB296" s="20" t="n">
        <v>390808</v>
      </c>
      <c r="AC296" s="20" t="n">
        <v>482941</v>
      </c>
      <c r="AD296" s="20" t="n">
        <v>89179</v>
      </c>
      <c r="AE296" s="20" t="n">
        <v>1275158</v>
      </c>
      <c r="AF296" s="20" t="n">
        <v>44877</v>
      </c>
      <c r="AG296" s="20" t="n">
        <v>63596</v>
      </c>
      <c r="AH296" s="20" t="n">
        <v>31198608</v>
      </c>
      <c r="AI296" s="0"/>
      <c r="AL296" s="0" t="s">
        <v>419</v>
      </c>
      <c r="AN296" s="20" t="n">
        <v>101382</v>
      </c>
      <c r="AO296" s="20" t="n">
        <v>61307</v>
      </c>
      <c r="AP296" s="20" t="n">
        <v>5652</v>
      </c>
      <c r="AQ296" s="20" t="n">
        <v>19575</v>
      </c>
      <c r="AR296" s="20" t="n">
        <v>22479</v>
      </c>
      <c r="AS296" s="20" t="n">
        <v>443236</v>
      </c>
      <c r="AT296" s="20" t="n">
        <v>67659</v>
      </c>
      <c r="AU296" s="20" t="n">
        <v>2767</v>
      </c>
      <c r="AV296" s="20" t="n">
        <v>433755</v>
      </c>
      <c r="AW296" s="20" t="n">
        <v>26768</v>
      </c>
      <c r="AX296" s="20" t="n">
        <v>514123</v>
      </c>
      <c r="AY296" s="20" t="n">
        <v>808305</v>
      </c>
      <c r="AZ296" s="20" t="n">
        <v>70545</v>
      </c>
      <c r="BA296" s="20" t="n">
        <v>11144</v>
      </c>
      <c r="BB296" s="20" t="n">
        <v>17374</v>
      </c>
      <c r="BC296" s="20" t="n">
        <v>124917</v>
      </c>
      <c r="BD296" s="20" t="n">
        <v>404541</v>
      </c>
      <c r="BE296" s="20" t="n">
        <v>3329</v>
      </c>
      <c r="BF296" s="20" t="n">
        <v>57461</v>
      </c>
      <c r="BG296" s="20" t="n">
        <v>2874</v>
      </c>
      <c r="BH296" s="20" t="n">
        <v>6220</v>
      </c>
      <c r="BI296" s="20" t="n">
        <v>116324</v>
      </c>
      <c r="BJ296" s="20" t="n">
        <v>53196</v>
      </c>
      <c r="BK296" s="20" t="n">
        <v>53728</v>
      </c>
      <c r="BL296" s="20" t="n">
        <v>18247</v>
      </c>
      <c r="BM296" s="20" t="n">
        <v>73817</v>
      </c>
      <c r="BN296" s="20" t="n">
        <v>4130</v>
      </c>
      <c r="BO296" s="20" t="n">
        <v>8764</v>
      </c>
      <c r="BP296" s="20" t="n">
        <v>2452418</v>
      </c>
      <c r="BR296" s="0"/>
    </row>
    <row r="297" customFormat="false" ht="12.75" hidden="false" customHeight="false" outlineLevel="0" collapsed="false">
      <c r="D297" s="0" t="str">
        <f aca="false">B278&amp;C278</f>
        <v/>
      </c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0"/>
      <c r="AL297" s="0" t="s">
        <v>420</v>
      </c>
      <c r="AN297" s="20" t="n">
        <v>100827</v>
      </c>
      <c r="AO297" s="20" t="n">
        <v>61612</v>
      </c>
      <c r="AP297" s="20" t="n">
        <v>5616</v>
      </c>
      <c r="AQ297" s="20" t="n">
        <v>19544</v>
      </c>
      <c r="AR297" s="20" t="n">
        <v>22679</v>
      </c>
      <c r="AS297" s="20" t="n">
        <v>456537</v>
      </c>
      <c r="AT297" s="20" t="n">
        <v>68278</v>
      </c>
      <c r="AU297" s="20" t="n">
        <v>2813</v>
      </c>
      <c r="AV297" s="20" t="n">
        <v>424020</v>
      </c>
      <c r="AW297" s="20" t="n">
        <v>27073</v>
      </c>
      <c r="AX297" s="20" t="n">
        <v>512339</v>
      </c>
      <c r="AY297" s="20" t="n">
        <v>812392</v>
      </c>
      <c r="AZ297" s="20" t="n">
        <v>70637</v>
      </c>
      <c r="BA297" s="20" t="n">
        <v>11230</v>
      </c>
      <c r="BB297" s="20" t="n">
        <v>15686</v>
      </c>
      <c r="BC297" s="20" t="n">
        <v>120694</v>
      </c>
      <c r="BD297" s="20" t="n">
        <v>410924</v>
      </c>
      <c r="BE297" s="20" t="n">
        <v>3310</v>
      </c>
      <c r="BF297" s="20" t="n">
        <v>57847</v>
      </c>
      <c r="BG297" s="20" t="n">
        <v>2899</v>
      </c>
      <c r="BH297" s="20" t="n">
        <v>4781</v>
      </c>
      <c r="BI297" s="20" t="n">
        <v>115379</v>
      </c>
      <c r="BJ297" s="20" t="n">
        <v>53908</v>
      </c>
      <c r="BK297" s="20" t="n">
        <v>55252</v>
      </c>
      <c r="BL297" s="20" t="n">
        <v>17700</v>
      </c>
      <c r="BM297" s="20" t="n">
        <v>73847</v>
      </c>
      <c r="BN297" s="20" t="n">
        <v>4149</v>
      </c>
      <c r="BO297" s="20" t="n">
        <v>8670</v>
      </c>
      <c r="BP297" s="20" t="n">
        <v>2455997</v>
      </c>
      <c r="BR297" s="0"/>
    </row>
    <row r="298" customFormat="false" ht="12.75" hidden="false" customHeight="false" outlineLevel="0" collapsed="false">
      <c r="D298" s="0" t="str">
        <f aca="false">B279&amp;C279</f>
        <v/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0"/>
      <c r="AL298" s="0" t="s">
        <v>421</v>
      </c>
      <c r="AN298" s="20" t="n">
        <v>100916</v>
      </c>
      <c r="AO298" s="20" t="n">
        <v>61980</v>
      </c>
      <c r="AP298" s="20" t="n">
        <v>5536</v>
      </c>
      <c r="AQ298" s="20" t="n">
        <v>19737</v>
      </c>
      <c r="AR298" s="20" t="n">
        <v>22805</v>
      </c>
      <c r="AS298" s="20" t="n">
        <v>460165</v>
      </c>
      <c r="AT298" s="20" t="n">
        <v>69429</v>
      </c>
      <c r="AU298" s="20" t="n">
        <v>2842</v>
      </c>
      <c r="AV298" s="20" t="n">
        <v>423326</v>
      </c>
      <c r="AW298" s="20" t="n">
        <v>27458</v>
      </c>
      <c r="AX298" s="20" t="n">
        <v>513045</v>
      </c>
      <c r="AY298" s="20" t="n">
        <v>763782</v>
      </c>
      <c r="AZ298" s="20" t="n">
        <v>70998</v>
      </c>
      <c r="BA298" s="20" t="n">
        <v>11228</v>
      </c>
      <c r="BB298" s="20" t="n">
        <v>15486</v>
      </c>
      <c r="BC298" s="20" t="n">
        <v>116640</v>
      </c>
      <c r="BD298" s="20" t="n">
        <v>415026</v>
      </c>
      <c r="BE298" s="20" t="n">
        <v>3297</v>
      </c>
      <c r="BF298" s="20" t="n">
        <v>58858</v>
      </c>
      <c r="BG298" s="20" t="n">
        <v>2928</v>
      </c>
      <c r="BH298" s="20" t="n">
        <v>4852</v>
      </c>
      <c r="BI298" s="20" t="n">
        <v>116442</v>
      </c>
      <c r="BJ298" s="20" t="n">
        <v>54409</v>
      </c>
      <c r="BK298" s="20" t="n">
        <v>57311</v>
      </c>
      <c r="BL298" s="20" t="n">
        <v>16919</v>
      </c>
      <c r="BM298" s="20" t="n">
        <v>73758</v>
      </c>
      <c r="BN298" s="20" t="n">
        <v>4181</v>
      </c>
      <c r="BO298" s="20" t="n">
        <v>8807</v>
      </c>
      <c r="BP298" s="20" t="n">
        <v>2465512</v>
      </c>
      <c r="BQ298" s="0"/>
    </row>
    <row r="299" customFormat="false" ht="12.75" hidden="false" customHeight="false" outlineLevel="0" collapsed="false">
      <c r="D299" s="0" t="str">
        <f aca="false">B280&amp;C280</f>
        <v/>
      </c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0"/>
      <c r="AL299" s="0" t="s">
        <v>422</v>
      </c>
      <c r="AN299" s="20" t="n">
        <v>100593</v>
      </c>
      <c r="AO299" s="20" t="n">
        <v>62367</v>
      </c>
      <c r="AP299" s="20" t="n">
        <v>5587</v>
      </c>
      <c r="AQ299" s="20" t="n">
        <v>19943</v>
      </c>
      <c r="AR299" s="20" t="n">
        <v>22786</v>
      </c>
      <c r="AS299" s="20" t="n">
        <v>463829</v>
      </c>
      <c r="AT299" s="20" t="n">
        <v>68657</v>
      </c>
      <c r="AU299" s="20" t="n">
        <v>2867</v>
      </c>
      <c r="AV299" s="20" t="n">
        <v>425093</v>
      </c>
      <c r="AW299" s="20" t="n">
        <v>27671</v>
      </c>
      <c r="AX299" s="20" t="n">
        <v>516003</v>
      </c>
      <c r="AY299" s="20" t="n">
        <v>757776</v>
      </c>
      <c r="AZ299" s="20" t="n">
        <v>71376</v>
      </c>
      <c r="BA299" s="20" t="n">
        <v>11319</v>
      </c>
      <c r="BB299" s="20" t="n">
        <v>15527</v>
      </c>
      <c r="BC299" s="20" t="n">
        <v>116257</v>
      </c>
      <c r="BD299" s="20" t="n">
        <v>416013</v>
      </c>
      <c r="BE299" s="20" t="n">
        <v>3316</v>
      </c>
      <c r="BF299" s="20" t="n">
        <v>59229</v>
      </c>
      <c r="BG299" s="20" t="n">
        <v>2958</v>
      </c>
      <c r="BH299" s="20" t="n">
        <v>4926</v>
      </c>
      <c r="BI299" s="20" t="n">
        <v>116827</v>
      </c>
      <c r="BJ299" s="20" t="n">
        <v>54249</v>
      </c>
      <c r="BK299" s="20" t="n">
        <v>63337</v>
      </c>
      <c r="BL299" s="20" t="n">
        <v>16701</v>
      </c>
      <c r="BM299" s="20" t="n">
        <v>74448</v>
      </c>
      <c r="BN299" s="20" t="n">
        <v>4226</v>
      </c>
      <c r="BO299" s="20" t="n">
        <v>8909</v>
      </c>
      <c r="BP299" s="20" t="n">
        <v>2482424</v>
      </c>
      <c r="BQ299" s="0"/>
    </row>
    <row r="300" customFormat="false" ht="12.75" hidden="false" customHeight="false" outlineLevel="0" collapsed="false">
      <c r="D300" s="0" t="str">
        <f aca="false">B281&amp;C281</f>
        <v/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0"/>
      <c r="AL300" s="0" t="s">
        <v>423</v>
      </c>
      <c r="AN300" s="20" t="n">
        <v>101566</v>
      </c>
      <c r="AO300" s="20" t="n">
        <v>63057</v>
      </c>
      <c r="AP300" s="20" t="n">
        <v>5544</v>
      </c>
      <c r="AQ300" s="20" t="n">
        <v>21187</v>
      </c>
      <c r="AR300" s="20" t="n">
        <v>23141</v>
      </c>
      <c r="AS300" s="20" t="n">
        <v>464883</v>
      </c>
      <c r="AT300" s="20" t="n">
        <v>69020</v>
      </c>
      <c r="AU300" s="20" t="n">
        <v>2844</v>
      </c>
      <c r="AV300" s="20" t="n">
        <v>422731</v>
      </c>
      <c r="AW300" s="20" t="n">
        <v>27962</v>
      </c>
      <c r="AX300" s="20" t="n">
        <v>518019</v>
      </c>
      <c r="AY300" s="20" t="n">
        <v>788788</v>
      </c>
      <c r="AZ300" s="20" t="n">
        <v>71014</v>
      </c>
      <c r="BA300" s="20" t="n">
        <v>11299</v>
      </c>
      <c r="BB300" s="20" t="n">
        <v>15853</v>
      </c>
      <c r="BC300" s="20" t="n">
        <v>114635</v>
      </c>
      <c r="BD300" s="20" t="n">
        <v>419433</v>
      </c>
      <c r="BE300" s="20" t="n">
        <v>3308</v>
      </c>
      <c r="BF300" s="20" t="n">
        <v>60953</v>
      </c>
      <c r="BG300" s="20" t="n">
        <v>2942</v>
      </c>
      <c r="BH300" s="20" t="n">
        <v>4891</v>
      </c>
      <c r="BI300" s="20" t="n">
        <v>118269</v>
      </c>
      <c r="BJ300" s="20" t="n">
        <v>54902</v>
      </c>
      <c r="BK300" s="20" t="n">
        <v>63134</v>
      </c>
      <c r="BL300" s="20" t="n">
        <v>16470</v>
      </c>
      <c r="BM300" s="20" t="n">
        <v>74753</v>
      </c>
      <c r="BN300" s="20" t="n">
        <v>4200</v>
      </c>
      <c r="BO300" s="20" t="n">
        <v>9007</v>
      </c>
      <c r="BP300" s="20" t="n">
        <v>2490727</v>
      </c>
      <c r="BQ300" s="0"/>
    </row>
    <row r="301" customFormat="false" ht="12.75" hidden="false" customHeight="false" outlineLevel="0" collapsed="false">
      <c r="D301" s="0" t="str">
        <f aca="false">B282&amp;C282</f>
        <v/>
      </c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0"/>
      <c r="AL301" s="0" t="str">
        <f aca="false">AJ282&amp;AK282</f>
        <v/>
      </c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0"/>
    </row>
    <row r="302" customFormat="false" ht="12.75" hidden="false" customHeight="false" outlineLevel="0" collapsed="false">
      <c r="D302" s="0" t="str">
        <f aca="false">B283&amp;C283</f>
        <v/>
      </c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0"/>
      <c r="AL302" s="0" t="str">
        <f aca="false">AJ283&amp;AK283</f>
        <v/>
      </c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0"/>
    </row>
    <row r="303" customFormat="false" ht="12.75" hidden="false" customHeight="false" outlineLevel="0" collapsed="false">
      <c r="D303" s="0" t="str">
        <f aca="false">B284&amp;C284</f>
        <v/>
      </c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Q303" s="0"/>
    </row>
    <row r="304" customFormat="false" ht="12.75" hidden="false" customHeight="false" outlineLevel="0" collapsed="false">
      <c r="AI304" s="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Q304" s="0"/>
    </row>
    <row r="305" customFormat="false" ht="12.75" hidden="false" customHeight="false" outlineLevel="0" collapsed="false">
      <c r="AI305" s="0"/>
      <c r="BQ305" s="0"/>
    </row>
    <row r="306" customFormat="false" ht="12.75" hidden="false" customHeight="false" outlineLevel="0" collapsed="false">
      <c r="AI306" s="0"/>
      <c r="BQ306" s="0"/>
    </row>
    <row r="307" customFormat="false" ht="12.75" hidden="false" customHeight="false" outlineLevel="0" collapsed="false">
      <c r="AI307" s="0"/>
      <c r="BQ307" s="0"/>
    </row>
    <row r="308" customFormat="false" ht="12.75" hidden="false" customHeight="false" outlineLevel="0" collapsed="false">
      <c r="AI308" s="0"/>
      <c r="BQ30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54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Z276" activeCellId="0" sqref="AZ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4.99"/>
    <col collapsed="false" customWidth="true" hidden="false" outlineLevel="0" max="3" min="3" style="47" width="4.28"/>
    <col collapsed="false" customWidth="true" hidden="false" outlineLevel="0" max="5" min="5" style="0" width="3.28"/>
    <col collapsed="false" customWidth="true" hidden="false" outlineLevel="0" max="33" min="6" style="0" width="7.14"/>
    <col collapsed="false" customWidth="true" hidden="false" outlineLevel="0" max="36" min="34" style="46" width="1.85"/>
    <col collapsed="false" customWidth="true" hidden="false" outlineLevel="0" max="38" min="38" style="0" width="3.28"/>
    <col collapsed="false" customWidth="true" hidden="false" outlineLevel="0" max="65" min="39" style="0" width="6.7"/>
    <col collapsed="false" customWidth="true" hidden="false" outlineLevel="0" max="66" min="66" style="46" width="2.28"/>
  </cols>
  <sheetData>
    <row r="1" customFormat="false" ht="12.75" hidden="false" customHeight="false" outlineLevel="0" collapsed="false">
      <c r="D1" s="18" t="s">
        <v>424</v>
      </c>
      <c r="AK1" s="18" t="s">
        <v>425</v>
      </c>
    </row>
    <row r="2" customFormat="false" ht="20.25" hidden="false" customHeight="false" outlineLevel="0" collapsed="false">
      <c r="D2" s="14" t="s">
        <v>426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K2" s="14" t="s">
        <v>427</v>
      </c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</row>
    <row r="3" customFormat="false" ht="12.75" hidden="false" customHeight="false" outlineLevel="0" collapsed="false">
      <c r="D3" s="18" t="s">
        <v>109</v>
      </c>
      <c r="F3" s="0" t="str">
        <f aca="false">VLOOKUP(F4,db_iso,2,FALSE())</f>
        <v>AT</v>
      </c>
      <c r="G3" s="0" t="str">
        <f aca="false">VLOOKUP(G4,db_iso,2,FALSE())</f>
        <v>BE</v>
      </c>
      <c r="H3" s="0" t="str">
        <f aca="false">VLOOKUP(H4,db_iso,2,FALSE())</f>
        <v>BG</v>
      </c>
      <c r="I3" s="0" t="str">
        <f aca="false">VLOOKUP(I4,db_iso,2,FALSE())</f>
        <v>CY</v>
      </c>
      <c r="J3" s="0" t="str">
        <f aca="false">VLOOKUP(J4,db_iso,2,FALSE())</f>
        <v>CZ</v>
      </c>
      <c r="K3" s="0" t="str">
        <f aca="false">VLOOKUP(K4,db_iso,2,FALSE())</f>
        <v>DE</v>
      </c>
      <c r="L3" s="0" t="str">
        <f aca="false">VLOOKUP(L4,db_iso,2,FALSE())</f>
        <v>EE</v>
      </c>
      <c r="M3" s="0" t="str">
        <f aca="false">VLOOKUP(M4,db_iso,2,FALSE())</f>
        <v>ES</v>
      </c>
      <c r="N3" s="0" t="str">
        <f aca="false">VLOOKUP(N4,db_iso,2,FALSE())</f>
        <v>FI</v>
      </c>
      <c r="O3" s="0" t="str">
        <f aca="false">VLOOKUP(O4,db_iso,2,FALSE())</f>
        <v>FR</v>
      </c>
      <c r="P3" s="0" t="str">
        <f aca="false">VLOOKUP(P4,db_iso,2,FALSE())</f>
        <v>EL</v>
      </c>
      <c r="Q3" s="0" t="str">
        <f aca="false">VLOOKUP(Q4,db_iso,2,FALSE())</f>
        <v>HR</v>
      </c>
      <c r="R3" s="0" t="str">
        <f aca="false">VLOOKUP(R4,db_iso,2,FALSE())</f>
        <v>HU</v>
      </c>
      <c r="S3" s="0" t="str">
        <f aca="false">VLOOKUP(S4,db_iso,2,FALSE())</f>
        <v>IE</v>
      </c>
      <c r="T3" s="0" t="str">
        <f aca="false">VLOOKUP(T4,db_iso,2,FALSE())</f>
        <v>IT</v>
      </c>
      <c r="U3" s="0" t="str">
        <f aca="false">VLOOKUP(U4,db_iso,2,FALSE())</f>
        <v>LT</v>
      </c>
      <c r="V3" s="0" t="str">
        <f aca="false">VLOOKUP(V4,db_iso,2,FALSE())</f>
        <v>LU</v>
      </c>
      <c r="W3" s="0" t="str">
        <f aca="false">VLOOKUP(W4,db_iso,2,FALSE())</f>
        <v>LV</v>
      </c>
      <c r="X3" s="0" t="str">
        <f aca="false">VLOOKUP(X4,db_iso,2,FALSE())</f>
        <v>MT</v>
      </c>
      <c r="Y3" s="0" t="str">
        <f aca="false">VLOOKUP(Y4,db_iso,2,FALSE())</f>
        <v>NL</v>
      </c>
      <c r="Z3" s="0" t="str">
        <f aca="false">VLOOKUP(Z4,db_iso,2,FALSE())</f>
        <v>PL</v>
      </c>
      <c r="AA3" s="0" t="str">
        <f aca="false">VLOOKUP(AA4,db_iso,2,FALSE())</f>
        <v>PT</v>
      </c>
      <c r="AB3" s="0" t="str">
        <f aca="false">VLOOKUP(AB4,db_iso,2,FALSE())</f>
        <v>RO</v>
      </c>
      <c r="AC3" s="0" t="str">
        <f aca="false">VLOOKUP(AC4,db_iso,2,FALSE())</f>
        <v>SE</v>
      </c>
      <c r="AD3" s="0" t="str">
        <f aca="false">VLOOKUP(AD4,db_iso,2,FALSE())</f>
        <v>SI</v>
      </c>
      <c r="AE3" s="0" t="str">
        <f aca="false">VLOOKUP(AE4,db_iso,2,FALSE())</f>
        <v>SK</v>
      </c>
      <c r="AF3" s="0" t="str">
        <f aca="false">VLOOKUP(AF4,db_iso,2,FALSE())</f>
        <v>EA</v>
      </c>
      <c r="AK3" s="0" t="str">
        <f aca="false">VLOOKUP(AK4,db_iso,2,FALSE())</f>
        <v>ISO</v>
      </c>
      <c r="AM3" s="0" t="str">
        <f aca="false">VLOOKUP(AM4,db_iso,2,FALSE())</f>
        <v>AT</v>
      </c>
      <c r="AN3" s="0" t="str">
        <f aca="false">VLOOKUP(AN4,db_iso,2,FALSE())</f>
        <v>BE</v>
      </c>
      <c r="AO3" s="0" t="str">
        <f aca="false">VLOOKUP(AO4,db_iso,2,FALSE())</f>
        <v>BG</v>
      </c>
      <c r="AP3" s="0" t="str">
        <f aca="false">VLOOKUP(AP4,db_iso,2,FALSE())</f>
        <v>CY</v>
      </c>
      <c r="AQ3" s="0" t="str">
        <f aca="false">VLOOKUP(AQ4,db_iso,2,FALSE())</f>
        <v>CZ</v>
      </c>
      <c r="AR3" s="0" t="str">
        <f aca="false">VLOOKUP(AR4,db_iso,2,FALSE())</f>
        <v>DE</v>
      </c>
      <c r="AS3" s="0" t="str">
        <f aca="false">VLOOKUP(AS4,db_iso,2,FALSE())</f>
        <v>EE</v>
      </c>
      <c r="AT3" s="0" t="str">
        <f aca="false">VLOOKUP(AT4,db_iso,2,FALSE())</f>
        <v>ES</v>
      </c>
      <c r="AU3" s="0" t="str">
        <f aca="false">VLOOKUP(AU4,db_iso,2,FALSE())</f>
        <v>FI</v>
      </c>
      <c r="AV3" s="0" t="str">
        <f aca="false">VLOOKUP(AV4,db_iso,2,FALSE())</f>
        <v>FR</v>
      </c>
      <c r="AW3" s="0" t="str">
        <f aca="false">VLOOKUP(AW4,db_iso,2,FALSE())</f>
        <v>EL</v>
      </c>
      <c r="AX3" s="0" t="str">
        <f aca="false">VLOOKUP(AX4,db_iso,2,FALSE())</f>
        <v>HR</v>
      </c>
      <c r="AY3" s="0" t="str">
        <f aca="false">VLOOKUP(AY4,db_iso,2,FALSE())</f>
        <v>HU</v>
      </c>
      <c r="AZ3" s="0" t="str">
        <f aca="false">VLOOKUP(AZ4,db_iso,2,FALSE())</f>
        <v>IE</v>
      </c>
      <c r="BA3" s="0" t="str">
        <f aca="false">VLOOKUP(BA4,db_iso,2,FALSE())</f>
        <v>IT</v>
      </c>
      <c r="BB3" s="0" t="str">
        <f aca="false">VLOOKUP(BB4,db_iso,2,FALSE())</f>
        <v>LT</v>
      </c>
      <c r="BC3" s="0" t="str">
        <f aca="false">VLOOKUP(BC4,db_iso,2,FALSE())</f>
        <v>LU</v>
      </c>
      <c r="BD3" s="0" t="str">
        <f aca="false">VLOOKUP(BD4,db_iso,2,FALSE())</f>
        <v>LV</v>
      </c>
      <c r="BE3" s="0" t="str">
        <f aca="false">VLOOKUP(BE4,db_iso,2,FALSE())</f>
        <v>MT</v>
      </c>
      <c r="BF3" s="0" t="str">
        <f aca="false">VLOOKUP(BF4,db_iso,2,FALSE())</f>
        <v>NL</v>
      </c>
      <c r="BG3" s="0" t="str">
        <f aca="false">VLOOKUP(BG4,db_iso,2,FALSE())</f>
        <v>PL</v>
      </c>
      <c r="BH3" s="0" t="str">
        <f aca="false">VLOOKUP(BH4,db_iso,2,FALSE())</f>
        <v>PT</v>
      </c>
      <c r="BI3" s="0" t="str">
        <f aca="false">VLOOKUP(BI4,db_iso,2,FALSE())</f>
        <v>RO</v>
      </c>
      <c r="BJ3" s="0" t="str">
        <f aca="false">VLOOKUP(BJ4,db_iso,2,FALSE())</f>
        <v>SE</v>
      </c>
      <c r="BK3" s="0" t="str">
        <f aca="false">VLOOKUP(BK4,db_iso,2,FALSE())</f>
        <v>SI</v>
      </c>
      <c r="BL3" s="0" t="str">
        <f aca="false">VLOOKUP(BL4,db_iso,2,FALSE())</f>
        <v>SK</v>
      </c>
      <c r="BM3" s="0" t="str">
        <f aca="false">VLOOKUP(BM4,db_iso,2,FALSE())</f>
        <v>EA</v>
      </c>
    </row>
    <row r="4" customFormat="false" ht="12.75" hidden="false" customHeight="false" outlineLevel="0" collapsed="false">
      <c r="C4" s="18" t="s">
        <v>110</v>
      </c>
      <c r="D4" s="18" t="s">
        <v>111</v>
      </c>
      <c r="F4" s="49" t="str">
        <f aca="false">VLOOKUP($C$4,db_ta_grow,F5,FALSE())</f>
        <v>Austria</v>
      </c>
      <c r="G4" s="49" t="str">
        <f aca="false">VLOOKUP($C$4,db_ta_grow,G5,FALSE())</f>
        <v>Belgium</v>
      </c>
      <c r="H4" s="49" t="str">
        <f aca="false">VLOOKUP($C$4,db_ta_grow,H5,FALSE())</f>
        <v>Bulgaria</v>
      </c>
      <c r="I4" s="49" t="str">
        <f aca="false">VLOOKUP($C$4,db_ta_grow,I5,FALSE())</f>
        <v>Cyprus</v>
      </c>
      <c r="J4" s="49" t="str">
        <f aca="false">VLOOKUP($C$4,db_ta_grow,J5,FALSE())</f>
        <v>Czech Republic</v>
      </c>
      <c r="K4" s="49" t="str">
        <f aca="false">VLOOKUP($C$4,db_ta_grow,K5,FALSE())</f>
        <v>Germany</v>
      </c>
      <c r="L4" s="49" t="str">
        <f aca="false">VLOOKUP($C$4,db_ta_grow,L5,FALSE())</f>
        <v>Estonia</v>
      </c>
      <c r="M4" s="49" t="str">
        <f aca="false">VLOOKUP($C$4,db_ta_grow,M5,FALSE())</f>
        <v>Spain</v>
      </c>
      <c r="N4" s="49" t="str">
        <f aca="false">VLOOKUP($C$4,db_ta_grow,N5,FALSE())</f>
        <v>Finland</v>
      </c>
      <c r="O4" s="49" t="str">
        <f aca="false">VLOOKUP($C$4,db_ta_grow,O5,FALSE())</f>
        <v>France</v>
      </c>
      <c r="P4" s="49" t="str">
        <f aca="false">VLOOKUP($C$4,db_ta_grow,P5,FALSE())</f>
        <v>Greece (GR)</v>
      </c>
      <c r="Q4" s="49" t="str">
        <f aca="false">VLOOKUP($C$4,db_ta_grow,Q5,FALSE())</f>
        <v>Croatia</v>
      </c>
      <c r="R4" s="49" t="str">
        <f aca="false">VLOOKUP($C$4,db_ta_grow,R5,FALSE())</f>
        <v>Hungary</v>
      </c>
      <c r="S4" s="49" t="str">
        <f aca="false">VLOOKUP($C$4,db_ta_grow,S5,FALSE())</f>
        <v>Ireland</v>
      </c>
      <c r="T4" s="49" t="str">
        <f aca="false">VLOOKUP($C$4,db_ta_grow,T5,FALSE())</f>
        <v>Italy</v>
      </c>
      <c r="U4" s="49" t="str">
        <f aca="false">VLOOKUP($C$4,db_ta_grow,U5,FALSE())</f>
        <v>Lithuania</v>
      </c>
      <c r="V4" s="49" t="str">
        <f aca="false">VLOOKUP($C$4,db_ta_grow,V5,FALSE())</f>
        <v>Luxembourg</v>
      </c>
      <c r="W4" s="49" t="str">
        <f aca="false">VLOOKUP($C$4,db_ta_grow,W5,FALSE())</f>
        <v>Latvia</v>
      </c>
      <c r="X4" s="49" t="str">
        <f aca="false">VLOOKUP($C$4,db_ta_grow,X5,FALSE())</f>
        <v>Malta</v>
      </c>
      <c r="Y4" s="49" t="str">
        <f aca="false">VLOOKUP($C$4,db_ta_grow,Y5,FALSE())</f>
        <v>Netherlands</v>
      </c>
      <c r="Z4" s="49" t="str">
        <f aca="false">VLOOKUP($C$4,db_ta_grow,Z5,FALSE())</f>
        <v>Poland</v>
      </c>
      <c r="AA4" s="49" t="str">
        <f aca="false">VLOOKUP($C$4,db_ta_grow,AA5,FALSE())</f>
        <v>Portugal</v>
      </c>
      <c r="AB4" s="49" t="str">
        <f aca="false">VLOOKUP($C$4,db_ta_grow,AB5,FALSE())</f>
        <v>Romania</v>
      </c>
      <c r="AC4" s="49" t="str">
        <f aca="false">VLOOKUP($C$4,db_ta_grow,AC5,FALSE())</f>
        <v>Sweden</v>
      </c>
      <c r="AD4" s="49" t="str">
        <f aca="false">VLOOKUP($C$4,db_ta_grow,AD5,FALSE())</f>
        <v>Slovenia</v>
      </c>
      <c r="AE4" s="49" t="str">
        <f aca="false">VLOOKUP($C$4,db_ta_grow,AE5,FALSE())</f>
        <v>Slovakia</v>
      </c>
      <c r="AF4" s="49" t="str">
        <f aca="false">VLOOKUP($C$4,db_ta_grow,AF5,FALSE())</f>
        <v>Euro area (changing composition)</v>
      </c>
      <c r="AG4" s="49"/>
      <c r="AH4" s="30"/>
      <c r="AK4" s="18" t="s">
        <v>111</v>
      </c>
      <c r="AM4" s="49" t="str">
        <f aca="false">VLOOKUP($C$4,db_eq_grow,AM5,FALSE())</f>
        <v>Austria</v>
      </c>
      <c r="AN4" s="49" t="str">
        <f aca="false">VLOOKUP($C$4,db_eq_grow,AN5,FALSE())</f>
        <v>Belgium</v>
      </c>
      <c r="AO4" s="49" t="str">
        <f aca="false">VLOOKUP($C$4,db_eq_grow,AO5,FALSE())</f>
        <v>Bulgaria</v>
      </c>
      <c r="AP4" s="49" t="str">
        <f aca="false">VLOOKUP($C$4,db_eq_grow,AP5,FALSE())</f>
        <v>Cyprus</v>
      </c>
      <c r="AQ4" s="49" t="str">
        <f aca="false">VLOOKUP($C$4,db_eq_grow,AQ5,FALSE())</f>
        <v>Czech Republic</v>
      </c>
      <c r="AR4" s="49" t="str">
        <f aca="false">VLOOKUP($C$4,db_eq_grow,AR5,FALSE())</f>
        <v>Germany</v>
      </c>
      <c r="AS4" s="49" t="str">
        <f aca="false">VLOOKUP($C$4,db_eq_grow,AS5,FALSE())</f>
        <v>Estonia</v>
      </c>
      <c r="AT4" s="49" t="str">
        <f aca="false">VLOOKUP($C$4,db_eq_grow,AT5,FALSE())</f>
        <v>Spain</v>
      </c>
      <c r="AU4" s="49" t="str">
        <f aca="false">VLOOKUP($C$4,db_eq_grow,AU5,FALSE())</f>
        <v>Finland</v>
      </c>
      <c r="AV4" s="49" t="str">
        <f aca="false">VLOOKUP($C$4,db_eq_grow,AV5,FALSE())</f>
        <v>France</v>
      </c>
      <c r="AW4" s="49" t="str">
        <f aca="false">VLOOKUP($C$4,db_eq_grow,AW5,FALSE())</f>
        <v>Greece (GR)</v>
      </c>
      <c r="AX4" s="49" t="str">
        <f aca="false">VLOOKUP($C$4,db_eq_grow,AX5,FALSE())</f>
        <v>Croatia</v>
      </c>
      <c r="AY4" s="49" t="str">
        <f aca="false">VLOOKUP($C$4,db_eq_grow,AY5,FALSE())</f>
        <v>Hungary</v>
      </c>
      <c r="AZ4" s="49" t="str">
        <f aca="false">VLOOKUP($C$4,db_eq_grow,AZ5,FALSE())</f>
        <v>Ireland</v>
      </c>
      <c r="BA4" s="49" t="str">
        <f aca="false">VLOOKUP($C$4,db_eq_grow,BA5,FALSE())</f>
        <v>Italy</v>
      </c>
      <c r="BB4" s="49" t="str">
        <f aca="false">VLOOKUP($C$4,db_eq_grow,BB5,FALSE())</f>
        <v>Lithuania</v>
      </c>
      <c r="BC4" s="49" t="str">
        <f aca="false">VLOOKUP($C$4,db_eq_grow,BC5,FALSE())</f>
        <v>Luxembourg</v>
      </c>
      <c r="BD4" s="49" t="str">
        <f aca="false">VLOOKUP($C$4,db_eq_grow,BD5,FALSE())</f>
        <v>Latvia</v>
      </c>
      <c r="BE4" s="49" t="str">
        <f aca="false">VLOOKUP($C$4,db_eq_grow,BE5,FALSE())</f>
        <v>Malta</v>
      </c>
      <c r="BF4" s="49" t="str">
        <f aca="false">VLOOKUP($C$4,db_eq_grow,BF5,FALSE())</f>
        <v>Netherlands</v>
      </c>
      <c r="BG4" s="49" t="str">
        <f aca="false">VLOOKUP($C$4,db_eq_grow,BG5,FALSE())</f>
        <v>Poland</v>
      </c>
      <c r="BH4" s="49" t="str">
        <f aca="false">VLOOKUP($C$4,db_eq_grow,BH5,FALSE())</f>
        <v>Portugal</v>
      </c>
      <c r="BI4" s="49" t="str">
        <f aca="false">VLOOKUP($C$4,db_eq_grow,BI5,FALSE())</f>
        <v>Romania</v>
      </c>
      <c r="BJ4" s="49" t="str">
        <f aca="false">VLOOKUP($C$4,db_eq_grow,BJ5,FALSE())</f>
        <v>Sweden</v>
      </c>
      <c r="BK4" s="49" t="str">
        <f aca="false">VLOOKUP($C$4,db_eq_grow,BK5,FALSE())</f>
        <v>Slovenia</v>
      </c>
      <c r="BL4" s="49" t="str">
        <f aca="false">VLOOKUP($C$4,db_eq_grow,BL5,FALSE())</f>
        <v>Slovakia</v>
      </c>
      <c r="BM4" s="49" t="str">
        <f aca="false">VLOOKUP($C$4,db_eq_grow,BM5,FALSE())</f>
        <v>Euro area (changing composition)</v>
      </c>
      <c r="BN4" s="30"/>
    </row>
    <row r="5" customFormat="false" ht="12.75" hidden="false" customHeight="false" outlineLevel="0" collapsed="false">
      <c r="D5" s="18" t="s">
        <v>11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K5" s="18" t="s">
        <v>112</v>
      </c>
      <c r="AM5" s="0" t="n">
        <v>3</v>
      </c>
      <c r="AN5" s="0" t="n">
        <v>4</v>
      </c>
      <c r="AO5" s="0" t="n">
        <v>5</v>
      </c>
      <c r="AP5" s="0" t="n">
        <v>6</v>
      </c>
      <c r="AQ5" s="0" t="n">
        <v>7</v>
      </c>
      <c r="AR5" s="0" t="n">
        <v>8</v>
      </c>
      <c r="AS5" s="0" t="n">
        <v>9</v>
      </c>
      <c r="AT5" s="0" t="n">
        <v>10</v>
      </c>
      <c r="AU5" s="0" t="n">
        <v>11</v>
      </c>
      <c r="AV5" s="0" t="n">
        <v>12</v>
      </c>
      <c r="AW5" s="0" t="n">
        <v>13</v>
      </c>
      <c r="AX5" s="0" t="n">
        <v>14</v>
      </c>
      <c r="AY5" s="0" t="n">
        <v>15</v>
      </c>
      <c r="AZ5" s="0" t="n">
        <v>16</v>
      </c>
      <c r="BA5" s="0" t="n">
        <v>17</v>
      </c>
      <c r="BB5" s="0" t="n">
        <v>18</v>
      </c>
      <c r="BC5" s="0" t="n">
        <v>19</v>
      </c>
      <c r="BD5" s="0" t="n">
        <v>20</v>
      </c>
      <c r="BE5" s="0" t="n">
        <v>21</v>
      </c>
      <c r="BF5" s="0" t="n">
        <v>22</v>
      </c>
      <c r="BG5" s="0" t="n">
        <v>23</v>
      </c>
      <c r="BH5" s="0" t="n">
        <v>24</v>
      </c>
      <c r="BI5" s="0" t="n">
        <v>25</v>
      </c>
      <c r="BJ5" s="0" t="n">
        <v>26</v>
      </c>
      <c r="BK5" s="0" t="n">
        <v>27</v>
      </c>
      <c r="BL5" s="0" t="n">
        <v>28</v>
      </c>
      <c r="BM5" s="0" t="n">
        <v>29</v>
      </c>
    </row>
    <row r="6" customFormat="false" ht="12.75" hidden="true" customHeight="false" outlineLevel="0" collapsed="false">
      <c r="D6" s="0" t="s">
        <v>113</v>
      </c>
      <c r="AK6" s="0" t="s">
        <v>113</v>
      </c>
      <c r="BN6" s="0"/>
    </row>
    <row r="7" customFormat="false" ht="12.75" hidden="true" customHeight="false" outlineLevel="0" collapsed="false">
      <c r="D7" s="0" t="s">
        <v>114</v>
      </c>
      <c r="AK7" s="0" t="s">
        <v>114</v>
      </c>
      <c r="BN7" s="0"/>
    </row>
    <row r="8" customFormat="false" ht="12.75" hidden="true" customHeight="false" outlineLevel="0" collapsed="false">
      <c r="D8" s="0" t="s">
        <v>115</v>
      </c>
      <c r="AK8" s="0" t="s">
        <v>115</v>
      </c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0"/>
    </row>
    <row r="9" customFormat="false" ht="12.75" hidden="true" customHeight="false" outlineLevel="0" collapsed="false">
      <c r="D9" s="0" t="s">
        <v>116</v>
      </c>
      <c r="AK9" s="0" t="s">
        <v>116</v>
      </c>
      <c r="BN9" s="0"/>
    </row>
    <row r="10" customFormat="false" ht="12.75" hidden="false" customHeight="false" outlineLevel="0" collapsed="false">
      <c r="D10" s="0" t="s">
        <v>117</v>
      </c>
      <c r="E10" s="50"/>
      <c r="AK10" s="0" t="s">
        <v>121</v>
      </c>
      <c r="AL10" s="50"/>
      <c r="BN10" s="0"/>
    </row>
    <row r="11" customFormat="false" ht="12.75" hidden="true" customHeight="false" outlineLevel="0" collapsed="false">
      <c r="D11" s="0" t="s">
        <v>118</v>
      </c>
      <c r="AK11" s="0" t="s">
        <v>118</v>
      </c>
      <c r="BN11" s="0"/>
    </row>
    <row r="12" customFormat="false" ht="12.75" hidden="false" customHeight="false" outlineLevel="0" collapsed="false">
      <c r="D12" s="0" t="s">
        <v>119</v>
      </c>
      <c r="E12" s="50"/>
      <c r="AK12" s="0" t="s">
        <v>119</v>
      </c>
      <c r="AL12" s="50"/>
      <c r="BN12" s="0"/>
    </row>
    <row r="13" customFormat="false" ht="12.75" hidden="true" customHeight="false" outlineLevel="0" collapsed="false">
      <c r="BN13" s="0"/>
    </row>
    <row r="14" customFormat="false" ht="12.75" hidden="true" customHeight="false" outlineLevel="0" collapsed="false">
      <c r="D14" s="0" t="s">
        <v>120</v>
      </c>
      <c r="AK14" s="0" t="s">
        <v>120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0"/>
    </row>
    <row r="15" customFormat="false" ht="12.75" hidden="true" customHeight="false" outlineLevel="0" collapsed="false">
      <c r="D15" s="0" t="s">
        <v>122</v>
      </c>
      <c r="AK15" s="0" t="s">
        <v>122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0"/>
    </row>
    <row r="16" customFormat="false" ht="12.75" hidden="true" customHeight="false" outlineLevel="0" collapsed="false">
      <c r="D16" s="0" t="s">
        <v>123</v>
      </c>
      <c r="AK16" s="0" t="s">
        <v>123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0"/>
    </row>
    <row r="17" customFormat="false" ht="12.75" hidden="true" customHeight="false" outlineLevel="0" collapsed="false"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0"/>
    </row>
    <row r="18" customFormat="false" ht="12.75" hidden="false" customHeight="false" outlineLevel="0" collapsed="false">
      <c r="D18" s="0" t="s">
        <v>124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K18" s="0" t="s">
        <v>124</v>
      </c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0"/>
    </row>
    <row r="19" customFormat="false" ht="12.75" hidden="true" customHeight="false" outlineLevel="0" collapsed="false"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0"/>
    </row>
    <row r="20" customFormat="false" ht="12.75" hidden="true" customHeight="false" outlineLevel="0" collapsed="false">
      <c r="D20" s="0" t="s">
        <v>125</v>
      </c>
      <c r="AK20" s="0" t="s">
        <v>125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0"/>
    </row>
    <row r="21" customFormat="false" ht="12.75" hidden="true" customHeight="false" outlineLevel="0" collapsed="false">
      <c r="A21" s="53"/>
      <c r="B21" s="51"/>
      <c r="C21" s="51"/>
      <c r="D21" s="0" t="s">
        <v>126</v>
      </c>
      <c r="AK21" s="0" t="s">
        <v>126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0"/>
    </row>
    <row r="22" customFormat="false" ht="12.75" hidden="true" customHeight="false" outlineLevel="0" collapsed="false"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0"/>
    </row>
    <row r="23" customFormat="false" ht="12.75" hidden="true" customHeight="false" outlineLevel="0" collapsed="false">
      <c r="D23" s="0" t="s">
        <v>12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K23" s="0" t="s">
        <v>127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0"/>
    </row>
    <row r="24" customFormat="false" ht="12.75" hidden="true" customHeight="false" outlineLevel="0" collapsed="false"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K24" s="0" t="s">
        <v>132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0"/>
    </row>
    <row r="25" customFormat="false" ht="12.75" hidden="true" customHeight="false" outlineLevel="0" collapsed="false">
      <c r="D25" s="0" t="s">
        <v>1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0"/>
    </row>
    <row r="26" customFormat="false" ht="12.75" hidden="true" customHeight="false" outlineLevel="0" collapsed="false">
      <c r="D26" s="0" t="s">
        <v>12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K26" s="0" t="s">
        <v>13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0"/>
    </row>
    <row r="27" customFormat="false" ht="12.75" hidden="true" customHeight="false" outlineLevel="0" collapsed="false">
      <c r="D27" s="0" t="s">
        <v>13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K27" s="0" t="s">
        <v>137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0"/>
    </row>
    <row r="28" customFormat="false" ht="12.75" hidden="true" customHeight="false" outlineLevel="0" collapsed="false">
      <c r="D28" s="0" t="s">
        <v>13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K28" s="0" t="s">
        <v>138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0"/>
    </row>
    <row r="29" customFormat="false" ht="12.75" hidden="true" customHeight="false" outlineLevel="0" collapsed="false">
      <c r="D29" s="0" t="s">
        <v>133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K29" s="0" t="s">
        <v>140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0"/>
    </row>
    <row r="30" customFormat="false" ht="12.75" hidden="true" customHeight="false" outlineLevel="0" collapsed="false">
      <c r="D30" s="0" t="s">
        <v>134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K30" s="0" t="s">
        <v>142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0"/>
    </row>
    <row r="31" customFormat="false" ht="12.75" hidden="true" customHeight="false" outlineLevel="0" collapsed="false">
      <c r="D31" s="0" t="s">
        <v>13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K31" s="0" t="s">
        <v>144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0"/>
    </row>
    <row r="32" customFormat="false" ht="12.75" hidden="true" customHeight="false" outlineLevel="0" collapsed="false">
      <c r="D32" s="0" t="s">
        <v>13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K32" s="0" t="s">
        <v>146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0"/>
    </row>
    <row r="33" customFormat="false" ht="12.75" hidden="true" customHeight="false" outlineLevel="0" collapsed="false">
      <c r="D33" s="0" t="s">
        <v>139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K33" s="0" t="s">
        <v>139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0"/>
    </row>
    <row r="34" customFormat="false" ht="12.75" hidden="true" customHeight="false" outlineLevel="0" collapsed="false">
      <c r="D34" s="0" t="s">
        <v>14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K34" s="0" t="s">
        <v>141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0"/>
    </row>
    <row r="35" customFormat="false" ht="12.75" hidden="true" customHeight="false" outlineLevel="0" collapsed="false">
      <c r="D35" s="0" t="s">
        <v>14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I35" s="30"/>
      <c r="AJ35" s="30"/>
      <c r="AK35" s="0" t="s">
        <v>143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0"/>
    </row>
    <row r="36" customFormat="false" ht="12.75" hidden="true" customHeight="false" outlineLevel="0" collapsed="false">
      <c r="D36" s="0" t="s">
        <v>145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K36" s="0" t="s">
        <v>14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0"/>
    </row>
    <row r="37" customFormat="false" ht="12.75" hidden="true" customHeight="false" outlineLevel="0" collapsed="false">
      <c r="D37" s="0" t="s">
        <v>147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K37" s="0" t="s">
        <v>147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0"/>
    </row>
    <row r="38" customFormat="false" ht="12.75" hidden="true" customHeight="false" outlineLevel="0" collapsed="false">
      <c r="D38" s="0" t="s">
        <v>148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K38" s="0" t="s">
        <v>148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0"/>
    </row>
    <row r="39" customFormat="false" ht="12.75" hidden="true" customHeight="false" outlineLevel="0" collapsed="false">
      <c r="D39" s="0" t="s">
        <v>14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K39" s="0" t="s">
        <v>149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0"/>
    </row>
    <row r="40" customFormat="false" ht="12.75" hidden="true" customHeight="false" outlineLevel="0" collapsed="false">
      <c r="D40" s="0" t="s">
        <v>15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K40" s="0" t="s">
        <v>15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0"/>
    </row>
    <row r="41" customFormat="false" ht="12.75" hidden="true" customHeight="false" outlineLevel="0" collapsed="false">
      <c r="D41" s="0" t="s">
        <v>151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K41" s="0" t="s">
        <v>15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0"/>
    </row>
    <row r="42" customFormat="false" ht="12.75" hidden="true" customHeight="false" outlineLevel="0" collapsed="false">
      <c r="D42" s="0" t="s">
        <v>15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K42" s="0" t="s">
        <v>15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0"/>
    </row>
    <row r="43" customFormat="false" ht="12.75" hidden="true" customHeight="false" outlineLevel="0" collapsed="false">
      <c r="D43" s="0" t="s">
        <v>15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K43" s="0" t="s">
        <v>153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0"/>
    </row>
    <row r="44" customFormat="false" ht="12.75" hidden="true" customHeight="false" outlineLevel="0" collapsed="false">
      <c r="D44" s="0" t="s">
        <v>15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K44" s="0" t="s">
        <v>15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0"/>
    </row>
    <row r="45" customFormat="false" ht="12.75" hidden="true" customHeight="false" outlineLevel="0" collapsed="false">
      <c r="D45" s="0" t="s">
        <v>155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K45" s="0" t="s">
        <v>155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0"/>
    </row>
    <row r="46" customFormat="false" ht="12.75" hidden="true" customHeight="false" outlineLevel="0" collapsed="false">
      <c r="D46" s="0" t="s">
        <v>15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K46" s="0" t="s">
        <v>156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0"/>
    </row>
    <row r="47" customFormat="false" ht="12.75" hidden="true" customHeight="false" outlineLevel="0" collapsed="false">
      <c r="D47" s="0" t="s">
        <v>157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K47" s="0" t="s">
        <v>157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0"/>
    </row>
    <row r="48" customFormat="false" ht="12.75" hidden="true" customHeight="false" outlineLevel="0" collapsed="false">
      <c r="D48" s="0" t="s">
        <v>158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K48" s="0" t="s">
        <v>158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0"/>
    </row>
    <row r="49" customFormat="false" ht="12.75" hidden="true" customHeight="false" outlineLevel="0" collapsed="false">
      <c r="D49" s="0" t="s">
        <v>159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K49" s="0" t="s">
        <v>159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0"/>
    </row>
    <row r="50" customFormat="false" ht="12.75" hidden="true" customHeight="false" outlineLevel="0" collapsed="false">
      <c r="D50" s="0" t="s">
        <v>16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K50" s="0" t="s">
        <v>160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0"/>
    </row>
    <row r="51" customFormat="false" ht="12.75" hidden="true" customHeight="false" outlineLevel="0" collapsed="false">
      <c r="D51" s="0" t="s">
        <v>161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K51" s="0" t="s">
        <v>161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0"/>
    </row>
    <row r="52" customFormat="false" ht="12.75" hidden="true" customHeight="false" outlineLevel="0" collapsed="false">
      <c r="D52" s="0" t="s">
        <v>162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K52" s="0" t="s">
        <v>16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0"/>
    </row>
    <row r="53" customFormat="false" ht="12.75" hidden="true" customHeight="false" outlineLevel="0" collapsed="false">
      <c r="D53" s="0" t="s">
        <v>16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K53" s="0" t="s">
        <v>163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0"/>
    </row>
    <row r="54" customFormat="false" ht="12.75" hidden="true" customHeight="false" outlineLevel="0" collapsed="false">
      <c r="D54" s="0" t="s">
        <v>16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K54" s="0" t="s">
        <v>164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0"/>
    </row>
    <row r="55" customFormat="false" ht="12.75" hidden="true" customHeight="false" outlineLevel="0" collapsed="false">
      <c r="D55" s="0" t="s">
        <v>165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K55" s="0" t="s">
        <v>165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0"/>
    </row>
    <row r="56" customFormat="false" ht="12.75" hidden="true" customHeight="false" outlineLevel="0" collapsed="false">
      <c r="D56" s="0" t="s">
        <v>16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K56" s="0" t="s">
        <v>166</v>
      </c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0"/>
    </row>
    <row r="57" customFormat="false" ht="12.75" hidden="true" customHeight="false" outlineLevel="0" collapsed="false">
      <c r="D57" s="0" t="s">
        <v>167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K57" s="0" t="s">
        <v>167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0"/>
    </row>
    <row r="58" customFormat="false" ht="12.75" hidden="true" customHeight="false" outlineLevel="0" collapsed="false">
      <c r="D58" s="0" t="s">
        <v>168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K58" s="0" t="s">
        <v>168</v>
      </c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0"/>
    </row>
    <row r="59" customFormat="false" ht="12.75" hidden="true" customHeight="false" outlineLevel="0" collapsed="false">
      <c r="D59" s="0" t="s">
        <v>169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K59" s="0" t="s">
        <v>169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0"/>
    </row>
    <row r="60" customFormat="false" ht="12.75" hidden="true" customHeight="false" outlineLevel="0" collapsed="false">
      <c r="D60" s="0" t="s">
        <v>17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K60" s="0" t="s">
        <v>170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0"/>
    </row>
    <row r="61" customFormat="false" ht="12.75" hidden="true" customHeight="false" outlineLevel="0" collapsed="false">
      <c r="D61" s="0" t="s">
        <v>171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K61" s="0" t="s">
        <v>171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0"/>
    </row>
    <row r="62" customFormat="false" ht="12.75" hidden="true" customHeight="false" outlineLevel="0" collapsed="false"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0"/>
    </row>
    <row r="63" customFormat="false" ht="12.75" hidden="true" customHeight="false" outlineLevel="0" collapsed="false">
      <c r="D63" s="0" t="s">
        <v>172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K63" s="0" t="s">
        <v>172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0"/>
    </row>
    <row r="64" customFormat="false" ht="12.75" hidden="true" customHeight="false" outlineLevel="0" collapsed="false">
      <c r="D64" s="0" t="s">
        <v>173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K64" s="0" t="s">
        <v>173</v>
      </c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0"/>
    </row>
    <row r="65" customFormat="false" ht="12.75" hidden="true" customHeight="false" outlineLevel="0" collapsed="false">
      <c r="F65" s="20"/>
      <c r="G65" s="20"/>
      <c r="H65" s="20"/>
      <c r="I65" s="20" t="s">
        <v>174</v>
      </c>
      <c r="J65" s="20"/>
      <c r="K65" s="20" t="s">
        <v>175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M65" s="20"/>
      <c r="AN65" s="20"/>
      <c r="AO65" s="20"/>
      <c r="AP65" s="20" t="s">
        <v>174</v>
      </c>
      <c r="AQ65" s="20"/>
      <c r="AR65" s="20" t="s">
        <v>175</v>
      </c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0"/>
    </row>
    <row r="66" customFormat="false" ht="12.75" hidden="true" customHeight="false" outlineLevel="0" collapsed="false">
      <c r="F66" s="20"/>
      <c r="G66" s="20"/>
      <c r="H66" s="20"/>
      <c r="I66" s="20"/>
      <c r="J66" s="20"/>
      <c r="K66" s="20" t="s">
        <v>176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M66" s="20"/>
      <c r="AN66" s="20"/>
      <c r="AO66" s="20"/>
      <c r="AP66" s="20"/>
      <c r="AQ66" s="20"/>
      <c r="AR66" s="20" t="s">
        <v>176</v>
      </c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0"/>
    </row>
    <row r="67" customFormat="false" ht="12.75" hidden="true" customHeight="false" outlineLevel="0" collapsed="false">
      <c r="F67" s="20"/>
      <c r="G67" s="20"/>
      <c r="H67" s="20"/>
      <c r="I67" s="20"/>
      <c r="J67" s="20"/>
      <c r="K67" s="20" t="s">
        <v>177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M67" s="20"/>
      <c r="AN67" s="20"/>
      <c r="AO67" s="20"/>
      <c r="AP67" s="20"/>
      <c r="AQ67" s="20"/>
      <c r="AR67" s="20" t="s">
        <v>177</v>
      </c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0"/>
    </row>
    <row r="68" customFormat="false" ht="12.75" hidden="true" customHeight="false" outlineLevel="0" collapsed="false">
      <c r="F68" s="20"/>
      <c r="G68" s="20"/>
      <c r="H68" s="20"/>
      <c r="I68" s="20"/>
      <c r="J68" s="20"/>
      <c r="K68" s="20" t="s">
        <v>178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M68" s="20"/>
      <c r="AN68" s="20"/>
      <c r="AO68" s="20"/>
      <c r="AP68" s="20"/>
      <c r="AQ68" s="20"/>
      <c r="AR68" s="20" t="s">
        <v>178</v>
      </c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0"/>
    </row>
    <row r="69" customFormat="false" ht="12.75" hidden="true" customHeight="false" outlineLevel="0" collapsed="false">
      <c r="F69" s="20"/>
      <c r="G69" s="20"/>
      <c r="H69" s="20"/>
      <c r="I69" s="20"/>
      <c r="J69" s="20"/>
      <c r="K69" s="20" t="s">
        <v>179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M69" s="20"/>
      <c r="AN69" s="20"/>
      <c r="AO69" s="20"/>
      <c r="AP69" s="20"/>
      <c r="AQ69" s="20"/>
      <c r="AR69" s="20" t="s">
        <v>179</v>
      </c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0"/>
    </row>
    <row r="70" customFormat="false" ht="12.75" hidden="true" customHeight="false" outlineLevel="0" collapsed="false">
      <c r="D70" s="0" t="s">
        <v>428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K70" s="0" t="s">
        <v>428</v>
      </c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0"/>
    </row>
    <row r="71" customFormat="false" ht="12.75" hidden="true" customHeight="false" outlineLevel="0" collapsed="false">
      <c r="D71" s="0" t="s">
        <v>18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K71" s="0" t="s">
        <v>181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0"/>
    </row>
    <row r="72" customFormat="false" ht="12.75" hidden="true" customHeight="false" outlineLevel="0" collapsed="false">
      <c r="D72" s="0" t="s">
        <v>182</v>
      </c>
      <c r="E72" s="0" t="s">
        <v>183</v>
      </c>
      <c r="F72" s="20" t="s">
        <v>184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K72" s="0" t="s">
        <v>182</v>
      </c>
      <c r="AL72" s="0" t="s">
        <v>183</v>
      </c>
      <c r="AM72" s="20" t="s">
        <v>184</v>
      </c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0"/>
    </row>
    <row r="73" customFormat="false" ht="12.75" hidden="true" customHeight="false" outlineLevel="0" collapsed="false"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0"/>
    </row>
    <row r="74" customFormat="false" ht="12.75" hidden="true" customHeight="false" outlineLevel="0" collapsed="false">
      <c r="D74" s="0" t="s">
        <v>18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K74" s="0" t="s">
        <v>185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0"/>
    </row>
    <row r="75" customFormat="false" ht="12.75" hidden="true" customHeight="false" outlineLevel="0" collapsed="false"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0"/>
    </row>
    <row r="76" customFormat="false" ht="12.75" hidden="true" customHeight="false" outlineLevel="0" collapsed="false">
      <c r="D76" s="0" t="s">
        <v>186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K76" s="0" t="s">
        <v>186</v>
      </c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0"/>
    </row>
    <row r="77" customFormat="false" ht="12.75" hidden="true" customHeight="false" outlineLevel="0" collapsed="false">
      <c r="D77" s="0" t="s">
        <v>187</v>
      </c>
      <c r="E77" s="0" t="s">
        <v>188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K77" s="0" t="s">
        <v>187</v>
      </c>
      <c r="AL77" s="0" t="s">
        <v>188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0"/>
    </row>
    <row r="78" customFormat="false" ht="12.75" hidden="true" customHeight="false" outlineLevel="0" collapsed="false">
      <c r="D78" s="0" t="s">
        <v>189</v>
      </c>
      <c r="E78" s="0" t="s">
        <v>19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K78" s="0" t="s">
        <v>189</v>
      </c>
      <c r="AL78" s="0" t="s">
        <v>190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0"/>
    </row>
    <row r="79" customFormat="false" ht="12.75" hidden="false" customHeight="false" outlineLevel="0" collapsed="false">
      <c r="D79" s="0" t="s">
        <v>191</v>
      </c>
      <c r="E79" s="0" t="s">
        <v>192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K79" s="0" t="s">
        <v>191</v>
      </c>
      <c r="AL79" s="0" t="s">
        <v>192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0"/>
    </row>
    <row r="80" customFormat="false" ht="12.75" hidden="false" customHeight="false" outlineLevel="0" collapsed="false">
      <c r="D80" s="0" t="s">
        <v>193</v>
      </c>
      <c r="E80" s="0" t="s">
        <v>194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K80" s="0" t="s">
        <v>193</v>
      </c>
      <c r="AL80" s="0" t="s">
        <v>194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0"/>
    </row>
    <row r="81" customFormat="false" ht="12.75" hidden="false" customHeight="false" outlineLevel="0" collapsed="false">
      <c r="D81" s="0" t="s">
        <v>195</v>
      </c>
      <c r="E81" s="0" t="s">
        <v>196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K81" s="0" t="s">
        <v>195</v>
      </c>
      <c r="AL81" s="0" t="s">
        <v>205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0"/>
    </row>
    <row r="82" customFormat="false" ht="12.75" hidden="false" customHeight="false" outlineLevel="0" collapsed="false">
      <c r="D82" s="0" t="s">
        <v>197</v>
      </c>
      <c r="E82" s="0" t="s">
        <v>198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K82" s="0" t="s">
        <v>197</v>
      </c>
      <c r="AL82" s="0" t="s">
        <v>208</v>
      </c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0"/>
    </row>
    <row r="83" customFormat="false" ht="12.75" hidden="false" customHeight="false" outlineLevel="0" collapsed="false">
      <c r="D83" s="0" t="s">
        <v>199</v>
      </c>
      <c r="E83" s="0" t="s">
        <v>429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K83" s="0" t="s">
        <v>199</v>
      </c>
      <c r="AL83" s="0" t="s">
        <v>429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0"/>
    </row>
    <row r="84" customFormat="false" ht="12.75" hidden="false" customHeight="false" outlineLevel="0" collapsed="false">
      <c r="D84" s="0" t="s">
        <v>201</v>
      </c>
      <c r="E84" s="0" t="s">
        <v>202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K84" s="0" t="s">
        <v>201</v>
      </c>
      <c r="AL84" s="0" t="s">
        <v>202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0"/>
    </row>
    <row r="85" customFormat="false" ht="12.75" hidden="false" customHeight="false" outlineLevel="0" collapsed="false">
      <c r="D85" s="0" t="s">
        <v>203</v>
      </c>
      <c r="E85" s="0" t="s">
        <v>20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K85" s="0" t="s">
        <v>203</v>
      </c>
      <c r="AL85" s="0" t="s">
        <v>204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0"/>
    </row>
    <row r="86" customFormat="false" ht="12.75" hidden="false" customHeight="false" outlineLevel="0" collapsed="false">
      <c r="D86" s="0" t="s">
        <v>206</v>
      </c>
      <c r="E86" s="0" t="s">
        <v>207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K86" s="0" t="s">
        <v>206</v>
      </c>
      <c r="AL86" s="0" t="s">
        <v>207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0"/>
    </row>
    <row r="87" customFormat="false" ht="12.75" hidden="false" customHeight="false" outlineLevel="0" collapsed="false">
      <c r="D87" s="0" t="s">
        <v>209</v>
      </c>
      <c r="E87" s="0" t="s">
        <v>43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K87" s="0" t="s">
        <v>209</v>
      </c>
      <c r="AL87" s="0" t="s">
        <v>430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0"/>
    </row>
    <row r="88" customFormat="false" ht="12.75" hidden="false" customHeight="false" outlineLevel="0" collapsed="false">
      <c r="D88" s="0" t="s">
        <v>211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K88" s="0" t="s">
        <v>211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0"/>
    </row>
    <row r="89" customFormat="false" ht="12.75" hidden="false" customHeight="false" outlineLevel="0" collapsed="false">
      <c r="D89" s="0" t="s">
        <v>110</v>
      </c>
      <c r="E89" s="0" t="s">
        <v>212</v>
      </c>
      <c r="F89" s="20" t="s">
        <v>213</v>
      </c>
      <c r="G89" s="20" t="s">
        <v>214</v>
      </c>
      <c r="H89" s="20" t="s">
        <v>215</v>
      </c>
      <c r="I89" s="20" t="s">
        <v>216</v>
      </c>
      <c r="J89" s="20" t="s">
        <v>217</v>
      </c>
      <c r="K89" s="20" t="s">
        <v>218</v>
      </c>
      <c r="L89" s="20" t="s">
        <v>220</v>
      </c>
      <c r="M89" s="20" t="s">
        <v>221</v>
      </c>
      <c r="N89" s="20" t="s">
        <v>222</v>
      </c>
      <c r="O89" s="20" t="s">
        <v>223</v>
      </c>
      <c r="P89" s="20" t="s">
        <v>225</v>
      </c>
      <c r="Q89" s="20" t="s">
        <v>226</v>
      </c>
      <c r="R89" s="20" t="s">
        <v>227</v>
      </c>
      <c r="S89" s="20" t="s">
        <v>228</v>
      </c>
      <c r="T89" s="20" t="s">
        <v>229</v>
      </c>
      <c r="U89" s="20" t="s">
        <v>230</v>
      </c>
      <c r="V89" s="20" t="s">
        <v>231</v>
      </c>
      <c r="W89" s="20" t="s">
        <v>232</v>
      </c>
      <c r="X89" s="20" t="s">
        <v>233</v>
      </c>
      <c r="Y89" s="20" t="s">
        <v>234</v>
      </c>
      <c r="Z89" s="20" t="s">
        <v>235</v>
      </c>
      <c r="AA89" s="20" t="s">
        <v>236</v>
      </c>
      <c r="AB89" s="20" t="s">
        <v>237</v>
      </c>
      <c r="AC89" s="20" t="s">
        <v>238</v>
      </c>
      <c r="AD89" s="20" t="s">
        <v>239</v>
      </c>
      <c r="AE89" s="20" t="s">
        <v>240</v>
      </c>
      <c r="AF89" s="20" t="s">
        <v>241</v>
      </c>
      <c r="AK89" s="0" t="s">
        <v>110</v>
      </c>
      <c r="AL89" s="0" t="s">
        <v>212</v>
      </c>
      <c r="AM89" s="20" t="s">
        <v>213</v>
      </c>
      <c r="AN89" s="20" t="s">
        <v>214</v>
      </c>
      <c r="AO89" s="20" t="s">
        <v>215</v>
      </c>
      <c r="AP89" s="20" t="s">
        <v>216</v>
      </c>
      <c r="AQ89" s="20" t="s">
        <v>217</v>
      </c>
      <c r="AR89" s="20" t="s">
        <v>218</v>
      </c>
      <c r="AS89" s="20" t="s">
        <v>220</v>
      </c>
      <c r="AT89" s="20" t="s">
        <v>221</v>
      </c>
      <c r="AU89" s="20" t="s">
        <v>222</v>
      </c>
      <c r="AV89" s="20" t="s">
        <v>223</v>
      </c>
      <c r="AW89" s="20" t="s">
        <v>225</v>
      </c>
      <c r="AX89" s="20" t="s">
        <v>226</v>
      </c>
      <c r="AY89" s="20" t="s">
        <v>227</v>
      </c>
      <c r="AZ89" s="20" t="s">
        <v>228</v>
      </c>
      <c r="BA89" s="20" t="s">
        <v>229</v>
      </c>
      <c r="BB89" s="20" t="s">
        <v>230</v>
      </c>
      <c r="BC89" s="20" t="s">
        <v>231</v>
      </c>
      <c r="BD89" s="20" t="s">
        <v>232</v>
      </c>
      <c r="BE89" s="20" t="s">
        <v>233</v>
      </c>
      <c r="BF89" s="20" t="s">
        <v>234</v>
      </c>
      <c r="BG89" s="20" t="s">
        <v>235</v>
      </c>
      <c r="BH89" s="20" t="s">
        <v>236</v>
      </c>
      <c r="BI89" s="20" t="s">
        <v>237</v>
      </c>
      <c r="BJ89" s="20" t="s">
        <v>238</v>
      </c>
      <c r="BK89" s="20" t="s">
        <v>239</v>
      </c>
      <c r="BL89" s="20" t="s">
        <v>240</v>
      </c>
      <c r="BM89" s="20" t="s">
        <v>241</v>
      </c>
      <c r="BN89" s="0"/>
    </row>
    <row r="90" customFormat="false" ht="12.75" hidden="false" customHeight="false" outlineLevel="0" collapsed="false">
      <c r="F90" s="20" t="s">
        <v>431</v>
      </c>
      <c r="G90" s="20" t="s">
        <v>431</v>
      </c>
      <c r="H90" s="20" t="s">
        <v>431</v>
      </c>
      <c r="I90" s="20" t="s">
        <v>431</v>
      </c>
      <c r="J90" s="20" t="s">
        <v>431</v>
      </c>
      <c r="K90" s="20" t="s">
        <v>431</v>
      </c>
      <c r="L90" s="20" t="s">
        <v>431</v>
      </c>
      <c r="M90" s="20" t="s">
        <v>431</v>
      </c>
      <c r="N90" s="20" t="s">
        <v>431</v>
      </c>
      <c r="O90" s="20" t="s">
        <v>431</v>
      </c>
      <c r="P90" s="20" t="s">
        <v>431</v>
      </c>
      <c r="Q90" s="20" t="s">
        <v>431</v>
      </c>
      <c r="R90" s="20" t="s">
        <v>431</v>
      </c>
      <c r="S90" s="20" t="s">
        <v>431</v>
      </c>
      <c r="T90" s="20" t="s">
        <v>431</v>
      </c>
      <c r="U90" s="20" t="s">
        <v>431</v>
      </c>
      <c r="V90" s="20" t="s">
        <v>431</v>
      </c>
      <c r="W90" s="20" t="s">
        <v>431</v>
      </c>
      <c r="X90" s="20" t="s">
        <v>431</v>
      </c>
      <c r="Y90" s="20" t="s">
        <v>431</v>
      </c>
      <c r="Z90" s="20" t="s">
        <v>431</v>
      </c>
      <c r="AA90" s="20" t="s">
        <v>431</v>
      </c>
      <c r="AB90" s="20" t="s">
        <v>431</v>
      </c>
      <c r="AC90" s="20" t="s">
        <v>431</v>
      </c>
      <c r="AD90" s="20" t="s">
        <v>431</v>
      </c>
      <c r="AE90" s="20" t="s">
        <v>431</v>
      </c>
      <c r="AF90" s="20" t="s">
        <v>431</v>
      </c>
      <c r="AM90" s="20" t="s">
        <v>431</v>
      </c>
      <c r="AN90" s="20" t="s">
        <v>431</v>
      </c>
      <c r="AO90" s="20" t="s">
        <v>431</v>
      </c>
      <c r="AP90" s="20" t="s">
        <v>431</v>
      </c>
      <c r="AQ90" s="20" t="s">
        <v>431</v>
      </c>
      <c r="AR90" s="20" t="s">
        <v>431</v>
      </c>
      <c r="AS90" s="20" t="s">
        <v>431</v>
      </c>
      <c r="AT90" s="20" t="s">
        <v>431</v>
      </c>
      <c r="AU90" s="20" t="s">
        <v>431</v>
      </c>
      <c r="AV90" s="20" t="s">
        <v>431</v>
      </c>
      <c r="AW90" s="20" t="s">
        <v>431</v>
      </c>
      <c r="AX90" s="20" t="s">
        <v>431</v>
      </c>
      <c r="AY90" s="20" t="s">
        <v>431</v>
      </c>
      <c r="AZ90" s="20" t="s">
        <v>431</v>
      </c>
      <c r="BA90" s="20" t="s">
        <v>431</v>
      </c>
      <c r="BB90" s="20" t="s">
        <v>431</v>
      </c>
      <c r="BC90" s="20" t="s">
        <v>431</v>
      </c>
      <c r="BD90" s="20" t="s">
        <v>431</v>
      </c>
      <c r="BE90" s="20" t="s">
        <v>431</v>
      </c>
      <c r="BF90" s="20" t="s">
        <v>431</v>
      </c>
      <c r="BG90" s="20" t="s">
        <v>431</v>
      </c>
      <c r="BH90" s="20" t="s">
        <v>431</v>
      </c>
      <c r="BI90" s="20" t="s">
        <v>431</v>
      </c>
      <c r="BJ90" s="20" t="s">
        <v>431</v>
      </c>
      <c r="BK90" s="20" t="s">
        <v>431</v>
      </c>
      <c r="BL90" s="20" t="s">
        <v>431</v>
      </c>
      <c r="BM90" s="20" t="s">
        <v>431</v>
      </c>
      <c r="BN90" s="0"/>
    </row>
    <row r="91" customFormat="false" ht="12.75" hidden="false" customHeight="false" outlineLevel="0" collapsed="false">
      <c r="D91" s="0" t="s">
        <v>78</v>
      </c>
      <c r="F91" s="35" t="n">
        <v>6.4</v>
      </c>
      <c r="G91" s="35" t="n">
        <v>-3.5</v>
      </c>
      <c r="H91" s="35"/>
      <c r="I91" s="35"/>
      <c r="J91" s="35"/>
      <c r="K91" s="35" t="n">
        <v>10.4</v>
      </c>
      <c r="L91" s="35"/>
      <c r="M91" s="35" t="n">
        <v>6.8</v>
      </c>
      <c r="N91" s="35" t="n">
        <v>-1</v>
      </c>
      <c r="O91" s="35" t="n">
        <v>5.7</v>
      </c>
      <c r="P91" s="35"/>
      <c r="Q91" s="35"/>
      <c r="R91" s="35"/>
      <c r="S91" s="35" t="n">
        <v>42.7</v>
      </c>
      <c r="T91" s="35" t="n">
        <v>-0.4</v>
      </c>
      <c r="U91" s="35"/>
      <c r="V91" s="35" t="n">
        <v>9.1</v>
      </c>
      <c r="W91" s="35"/>
      <c r="X91" s="35"/>
      <c r="Y91" s="35" t="n">
        <v>20.4</v>
      </c>
      <c r="Z91" s="35"/>
      <c r="AA91" s="35" t="n">
        <v>16.7</v>
      </c>
      <c r="AB91" s="35"/>
      <c r="AC91" s="35"/>
      <c r="AD91" s="35"/>
      <c r="AE91" s="35"/>
      <c r="AF91" s="35" t="n">
        <v>7.8</v>
      </c>
      <c r="AK91" s="0" t="s">
        <v>78</v>
      </c>
      <c r="AM91" s="35" t="n">
        <v>6.2</v>
      </c>
      <c r="AN91" s="35" t="n">
        <v>37.7</v>
      </c>
      <c r="AO91" s="35"/>
      <c r="AP91" s="35"/>
      <c r="AQ91" s="35"/>
      <c r="AR91" s="35" t="n">
        <v>7.7</v>
      </c>
      <c r="AS91" s="35"/>
      <c r="AT91" s="35" t="n">
        <v>8.2</v>
      </c>
      <c r="AU91" s="35" t="n">
        <v>1.6</v>
      </c>
      <c r="AV91" s="35" t="n">
        <v>7.2</v>
      </c>
      <c r="AW91" s="35"/>
      <c r="AX91" s="35"/>
      <c r="AY91" s="35"/>
      <c r="AZ91" s="35" t="n">
        <v>28.4</v>
      </c>
      <c r="BA91" s="35" t="n">
        <v>5.9</v>
      </c>
      <c r="BB91" s="35"/>
      <c r="BC91" s="35" t="n">
        <v>7.7</v>
      </c>
      <c r="BD91" s="35"/>
      <c r="BE91" s="35"/>
      <c r="BF91" s="35" t="n">
        <v>14.9</v>
      </c>
      <c r="BG91" s="35"/>
      <c r="BH91" s="35" t="n">
        <v>29.4</v>
      </c>
      <c r="BI91" s="35"/>
      <c r="BJ91" s="35"/>
      <c r="BK91" s="35"/>
      <c r="BL91" s="35"/>
      <c r="BM91" s="35" t="n">
        <v>9.4</v>
      </c>
      <c r="BN91" s="0"/>
    </row>
    <row r="92" customFormat="false" ht="12.75" hidden="false" customHeight="false" outlineLevel="0" collapsed="false">
      <c r="D92" s="0" t="s">
        <v>79</v>
      </c>
      <c r="F92" s="35" t="n">
        <v>8.6</v>
      </c>
      <c r="G92" s="35" t="n">
        <v>-1.5</v>
      </c>
      <c r="H92" s="35"/>
      <c r="I92" s="35"/>
      <c r="J92" s="35"/>
      <c r="K92" s="35" t="n">
        <v>10.3</v>
      </c>
      <c r="L92" s="35"/>
      <c r="M92" s="35" t="n">
        <v>8.2</v>
      </c>
      <c r="N92" s="35" t="n">
        <v>-1.6</v>
      </c>
      <c r="O92" s="35" t="n">
        <v>5.5</v>
      </c>
      <c r="P92" s="35"/>
      <c r="Q92" s="35"/>
      <c r="R92" s="35"/>
      <c r="S92" s="35" t="n">
        <v>41.4</v>
      </c>
      <c r="T92" s="35" t="n">
        <v>-1.2</v>
      </c>
      <c r="U92" s="35"/>
      <c r="V92" s="35" t="n">
        <v>9.6</v>
      </c>
      <c r="W92" s="35"/>
      <c r="X92" s="35"/>
      <c r="Y92" s="35" t="n">
        <v>19.6</v>
      </c>
      <c r="Z92" s="35"/>
      <c r="AA92" s="35" t="n">
        <v>18.3</v>
      </c>
      <c r="AB92" s="35"/>
      <c r="AC92" s="35"/>
      <c r="AD92" s="35"/>
      <c r="AE92" s="35"/>
      <c r="AF92" s="35" t="n">
        <v>7.9</v>
      </c>
      <c r="AK92" s="0" t="s">
        <v>79</v>
      </c>
      <c r="AM92" s="35" t="n">
        <v>6.3</v>
      </c>
      <c r="AN92" s="35" t="n">
        <v>32.7</v>
      </c>
      <c r="AO92" s="35"/>
      <c r="AP92" s="35"/>
      <c r="AQ92" s="35"/>
      <c r="AR92" s="35" t="n">
        <v>7.5</v>
      </c>
      <c r="AS92" s="35"/>
      <c r="AT92" s="35" t="n">
        <v>7.2</v>
      </c>
      <c r="AU92" s="35" t="n">
        <v>1.7</v>
      </c>
      <c r="AV92" s="35" t="n">
        <v>8.4</v>
      </c>
      <c r="AW92" s="35"/>
      <c r="AX92" s="35"/>
      <c r="AY92" s="35"/>
      <c r="AZ92" s="35" t="n">
        <v>29.8</v>
      </c>
      <c r="BA92" s="35" t="n">
        <v>10.4</v>
      </c>
      <c r="BB92" s="35"/>
      <c r="BC92" s="35" t="n">
        <v>7.5</v>
      </c>
      <c r="BD92" s="35"/>
      <c r="BE92" s="35"/>
      <c r="BF92" s="35" t="n">
        <v>15.3</v>
      </c>
      <c r="BG92" s="35"/>
      <c r="BH92" s="35" t="n">
        <v>29</v>
      </c>
      <c r="BI92" s="35"/>
      <c r="BJ92" s="35"/>
      <c r="BK92" s="35"/>
      <c r="BL92" s="35"/>
      <c r="BM92" s="35" t="n">
        <v>10.2</v>
      </c>
      <c r="BN92" s="0"/>
    </row>
    <row r="93" customFormat="false" ht="12.75" hidden="false" customHeight="false" outlineLevel="0" collapsed="false">
      <c r="D93" s="0" t="s">
        <v>80</v>
      </c>
      <c r="F93" s="35" t="n">
        <v>8.7</v>
      </c>
      <c r="G93" s="35" t="n">
        <v>-2.3</v>
      </c>
      <c r="H93" s="35"/>
      <c r="I93" s="35"/>
      <c r="J93" s="35"/>
      <c r="K93" s="35" t="n">
        <v>10.7</v>
      </c>
      <c r="L93" s="35"/>
      <c r="M93" s="35" t="n">
        <v>8.1</v>
      </c>
      <c r="N93" s="35" t="n">
        <v>2.3</v>
      </c>
      <c r="O93" s="35" t="n">
        <v>3.7</v>
      </c>
      <c r="P93" s="35"/>
      <c r="Q93" s="35"/>
      <c r="R93" s="35"/>
      <c r="S93" s="35" t="n">
        <v>39.8</v>
      </c>
      <c r="T93" s="35" t="n">
        <v>-0.7</v>
      </c>
      <c r="U93" s="35"/>
      <c r="V93" s="35" t="n">
        <v>9.5</v>
      </c>
      <c r="W93" s="35"/>
      <c r="X93" s="35"/>
      <c r="Y93" s="35" t="n">
        <v>20.3</v>
      </c>
      <c r="Z93" s="35"/>
      <c r="AA93" s="35" t="n">
        <v>17</v>
      </c>
      <c r="AB93" s="35"/>
      <c r="AC93" s="35"/>
      <c r="AD93" s="35"/>
      <c r="AE93" s="35"/>
      <c r="AF93" s="35" t="n">
        <v>7.6</v>
      </c>
      <c r="AK93" s="0" t="s">
        <v>80</v>
      </c>
      <c r="AM93" s="35" t="n">
        <v>5.5</v>
      </c>
      <c r="AN93" s="35" t="n">
        <v>42.7</v>
      </c>
      <c r="AO93" s="35"/>
      <c r="AP93" s="35"/>
      <c r="AQ93" s="35"/>
      <c r="AR93" s="35" t="n">
        <v>7.2</v>
      </c>
      <c r="AS93" s="35"/>
      <c r="AT93" s="35" t="n">
        <v>7.2</v>
      </c>
      <c r="AU93" s="35" t="n">
        <v>-1.2</v>
      </c>
      <c r="AV93" s="35" t="n">
        <v>8.8</v>
      </c>
      <c r="AW93" s="35"/>
      <c r="AX93" s="35"/>
      <c r="AY93" s="35"/>
      <c r="AZ93" s="35" t="n">
        <v>28.1</v>
      </c>
      <c r="BA93" s="35" t="n">
        <v>9.6</v>
      </c>
      <c r="BB93" s="35"/>
      <c r="BC93" s="35" t="n">
        <v>8.1</v>
      </c>
      <c r="BD93" s="35"/>
      <c r="BE93" s="35"/>
      <c r="BF93" s="35" t="n">
        <v>13.6</v>
      </c>
      <c r="BG93" s="35"/>
      <c r="BH93" s="35" t="n">
        <v>29.8</v>
      </c>
      <c r="BI93" s="35"/>
      <c r="BJ93" s="35"/>
      <c r="BK93" s="35"/>
      <c r="BL93" s="35"/>
      <c r="BM93" s="35" t="n">
        <v>10.2</v>
      </c>
      <c r="BN93" s="0"/>
    </row>
    <row r="94" customFormat="false" ht="12.75" hidden="false" customHeight="false" outlineLevel="0" collapsed="false">
      <c r="D94" s="0" t="s">
        <v>81</v>
      </c>
      <c r="F94" s="35" t="n">
        <v>8.9</v>
      </c>
      <c r="G94" s="35" t="n">
        <v>0.8</v>
      </c>
      <c r="H94" s="35"/>
      <c r="I94" s="35"/>
      <c r="J94" s="35"/>
      <c r="K94" s="35" t="n">
        <v>10.8</v>
      </c>
      <c r="L94" s="35"/>
      <c r="M94" s="35" t="n">
        <v>7.1</v>
      </c>
      <c r="N94" s="35" t="n">
        <v>2.1</v>
      </c>
      <c r="O94" s="35" t="n">
        <v>1.8</v>
      </c>
      <c r="P94" s="35"/>
      <c r="Q94" s="35"/>
      <c r="R94" s="35"/>
      <c r="S94" s="35" t="n">
        <v>27.3</v>
      </c>
      <c r="T94" s="35" t="n">
        <v>-4.8</v>
      </c>
      <c r="U94" s="35"/>
      <c r="V94" s="35" t="n">
        <v>5.9</v>
      </c>
      <c r="W94" s="35"/>
      <c r="X94" s="35"/>
      <c r="Y94" s="35" t="n">
        <v>18.3</v>
      </c>
      <c r="Z94" s="35"/>
      <c r="AA94" s="35" t="n">
        <v>15.3</v>
      </c>
      <c r="AB94" s="35"/>
      <c r="AC94" s="35"/>
      <c r="AD94" s="35"/>
      <c r="AE94" s="35"/>
      <c r="AF94" s="35" t="n">
        <v>6.4</v>
      </c>
      <c r="AK94" s="0" t="s">
        <v>81</v>
      </c>
      <c r="AM94" s="35" t="n">
        <v>6.8</v>
      </c>
      <c r="AN94" s="35" t="n">
        <v>42.3</v>
      </c>
      <c r="AO94" s="35"/>
      <c r="AP94" s="35"/>
      <c r="AQ94" s="35"/>
      <c r="AR94" s="35" t="n">
        <v>7.4</v>
      </c>
      <c r="AS94" s="35"/>
      <c r="AT94" s="35" t="n">
        <v>5.8</v>
      </c>
      <c r="AU94" s="35" t="n">
        <v>0.4</v>
      </c>
      <c r="AV94" s="35" t="n">
        <v>6.4</v>
      </c>
      <c r="AW94" s="35"/>
      <c r="AX94" s="35"/>
      <c r="AY94" s="35"/>
      <c r="AZ94" s="35" t="n">
        <v>27.1</v>
      </c>
      <c r="BA94" s="35" t="n">
        <v>7.3</v>
      </c>
      <c r="BB94" s="35"/>
      <c r="BC94" s="35" t="n">
        <v>22</v>
      </c>
      <c r="BD94" s="35"/>
      <c r="BE94" s="35"/>
      <c r="BF94" s="35" t="n">
        <v>13</v>
      </c>
      <c r="BG94" s="35"/>
      <c r="BH94" s="35" t="n">
        <v>30.3</v>
      </c>
      <c r="BI94" s="35"/>
      <c r="BJ94" s="35"/>
      <c r="BK94" s="35"/>
      <c r="BL94" s="35"/>
      <c r="BM94" s="35" t="n">
        <v>9.3</v>
      </c>
      <c r="BN94" s="0"/>
    </row>
    <row r="95" customFormat="false" ht="12.75" hidden="true" customHeight="false" outlineLevel="0" collapsed="false">
      <c r="D95" s="0" t="s">
        <v>82</v>
      </c>
      <c r="F95" s="35" t="n">
        <v>9.1</v>
      </c>
      <c r="G95" s="35" t="n">
        <v>5</v>
      </c>
      <c r="H95" s="35"/>
      <c r="I95" s="35"/>
      <c r="J95" s="35"/>
      <c r="K95" s="35" t="n">
        <v>12.6</v>
      </c>
      <c r="L95" s="35"/>
      <c r="M95" s="35" t="n">
        <v>6.3</v>
      </c>
      <c r="N95" s="35" t="n">
        <v>4.2</v>
      </c>
      <c r="O95" s="35" t="n">
        <v>8.2</v>
      </c>
      <c r="P95" s="35"/>
      <c r="Q95" s="35"/>
      <c r="R95" s="35"/>
      <c r="S95" s="35" t="n">
        <v>26.9</v>
      </c>
      <c r="T95" s="35" t="n">
        <v>0</v>
      </c>
      <c r="U95" s="35"/>
      <c r="V95" s="35" t="n">
        <v>3.9</v>
      </c>
      <c r="W95" s="35"/>
      <c r="X95" s="35"/>
      <c r="Y95" s="35" t="n">
        <v>20.4</v>
      </c>
      <c r="Z95" s="35"/>
      <c r="AA95" s="35" t="n">
        <v>20.6</v>
      </c>
      <c r="AB95" s="35"/>
      <c r="AC95" s="35"/>
      <c r="AD95" s="35"/>
      <c r="AE95" s="35"/>
      <c r="AF95" s="35" t="n">
        <v>9.5</v>
      </c>
      <c r="AK95" s="0" t="s">
        <v>82</v>
      </c>
      <c r="AM95" s="35" t="n">
        <v>9</v>
      </c>
      <c r="AN95" s="35" t="n">
        <v>42.9</v>
      </c>
      <c r="AO95" s="35"/>
      <c r="AP95" s="35"/>
      <c r="AQ95" s="35"/>
      <c r="AR95" s="35" t="n">
        <v>7.1</v>
      </c>
      <c r="AS95" s="35"/>
      <c r="AT95" s="35" t="n">
        <v>6.1</v>
      </c>
      <c r="AU95" s="35" t="n">
        <v>-6.1</v>
      </c>
      <c r="AV95" s="35" t="n">
        <v>11.9</v>
      </c>
      <c r="AW95" s="35"/>
      <c r="AX95" s="35"/>
      <c r="AY95" s="35"/>
      <c r="AZ95" s="35" t="n">
        <v>16.5</v>
      </c>
      <c r="BA95" s="35" t="n">
        <v>3.9</v>
      </c>
      <c r="BB95" s="35"/>
      <c r="BC95" s="35" t="n">
        <v>16.3</v>
      </c>
      <c r="BD95" s="35"/>
      <c r="BE95" s="35"/>
      <c r="BF95" s="35" t="n">
        <v>12.3</v>
      </c>
      <c r="BG95" s="35"/>
      <c r="BH95" s="35" t="n">
        <v>30.8</v>
      </c>
      <c r="BI95" s="35"/>
      <c r="BJ95" s="35"/>
      <c r="BK95" s="35"/>
      <c r="BL95" s="35"/>
      <c r="BM95" s="35" t="n">
        <v>9.9</v>
      </c>
      <c r="BN95" s="0"/>
    </row>
    <row r="96" customFormat="false" ht="12.75" hidden="true" customHeight="false" outlineLevel="0" collapsed="false">
      <c r="D96" s="0" t="s">
        <v>83</v>
      </c>
      <c r="F96" s="35" t="n">
        <v>8</v>
      </c>
      <c r="G96" s="35" t="n">
        <v>0.1</v>
      </c>
      <c r="H96" s="35"/>
      <c r="I96" s="35"/>
      <c r="J96" s="35"/>
      <c r="K96" s="35" t="n">
        <v>10.6</v>
      </c>
      <c r="L96" s="35"/>
      <c r="M96" s="35" t="n">
        <v>4.1</v>
      </c>
      <c r="N96" s="35" t="n">
        <v>3.6</v>
      </c>
      <c r="O96" s="35" t="n">
        <v>6.9</v>
      </c>
      <c r="P96" s="35"/>
      <c r="Q96" s="35"/>
      <c r="R96" s="35"/>
      <c r="S96" s="35" t="n">
        <v>25.3</v>
      </c>
      <c r="T96" s="35" t="n">
        <v>-2.2</v>
      </c>
      <c r="U96" s="35"/>
      <c r="V96" s="35" t="n">
        <v>3.5</v>
      </c>
      <c r="W96" s="35"/>
      <c r="X96" s="35"/>
      <c r="Y96" s="35" t="n">
        <v>13.8</v>
      </c>
      <c r="Z96" s="35"/>
      <c r="AA96" s="35" t="n">
        <v>16.8</v>
      </c>
      <c r="AB96" s="35"/>
      <c r="AC96" s="35"/>
      <c r="AD96" s="35"/>
      <c r="AE96" s="35"/>
      <c r="AF96" s="35" t="n">
        <v>7.3</v>
      </c>
      <c r="AK96" s="0" t="s">
        <v>83</v>
      </c>
      <c r="AM96" s="35" t="n">
        <v>8.4</v>
      </c>
      <c r="AN96" s="35" t="n">
        <v>42.2</v>
      </c>
      <c r="AO96" s="35"/>
      <c r="AP96" s="35"/>
      <c r="AQ96" s="35"/>
      <c r="AR96" s="35" t="n">
        <v>7.4</v>
      </c>
      <c r="AS96" s="35"/>
      <c r="AT96" s="35" t="n">
        <v>4.6</v>
      </c>
      <c r="AU96" s="35" t="n">
        <v>0.3</v>
      </c>
      <c r="AV96" s="35" t="n">
        <v>12.2</v>
      </c>
      <c r="AW96" s="35"/>
      <c r="AX96" s="35"/>
      <c r="AY96" s="35"/>
      <c r="AZ96" s="35" t="n">
        <v>19.3</v>
      </c>
      <c r="BA96" s="35" t="n">
        <v>4.2</v>
      </c>
      <c r="BB96" s="35"/>
      <c r="BC96" s="35" t="n">
        <v>19.2</v>
      </c>
      <c r="BD96" s="35"/>
      <c r="BE96" s="35"/>
      <c r="BF96" s="35" t="n">
        <v>2.2</v>
      </c>
      <c r="BG96" s="35"/>
      <c r="BH96" s="35" t="n">
        <v>30.4</v>
      </c>
      <c r="BI96" s="35"/>
      <c r="BJ96" s="35"/>
      <c r="BK96" s="35"/>
      <c r="BL96" s="35"/>
      <c r="BM96" s="35" t="n">
        <v>9.5</v>
      </c>
      <c r="BN96" s="0"/>
    </row>
    <row r="97" customFormat="false" ht="12.75" hidden="true" customHeight="false" outlineLevel="0" collapsed="false">
      <c r="D97" s="0" t="s">
        <v>84</v>
      </c>
      <c r="F97" s="35" t="n">
        <v>6.3</v>
      </c>
      <c r="G97" s="35" t="n">
        <v>-1.3</v>
      </c>
      <c r="H97" s="35"/>
      <c r="I97" s="35"/>
      <c r="J97" s="35"/>
      <c r="K97" s="35" t="n">
        <v>10.4</v>
      </c>
      <c r="L97" s="35"/>
      <c r="M97" s="35" t="n">
        <v>6.4</v>
      </c>
      <c r="N97" s="35" t="n">
        <v>4.3</v>
      </c>
      <c r="O97" s="35" t="n">
        <v>5.5</v>
      </c>
      <c r="P97" s="35" t="n">
        <v>6.4</v>
      </c>
      <c r="Q97" s="35"/>
      <c r="R97" s="35"/>
      <c r="S97" s="35" t="n">
        <v>24.8</v>
      </c>
      <c r="T97" s="35" t="n">
        <v>-4.8</v>
      </c>
      <c r="U97" s="35"/>
      <c r="V97" s="35" t="n">
        <v>-0.7</v>
      </c>
      <c r="W97" s="35"/>
      <c r="X97" s="35"/>
      <c r="Y97" s="35" t="n">
        <v>11.1</v>
      </c>
      <c r="Z97" s="35"/>
      <c r="AA97" s="35" t="n">
        <v>14.5</v>
      </c>
      <c r="AB97" s="35"/>
      <c r="AC97" s="35"/>
      <c r="AD97" s="35"/>
      <c r="AE97" s="35"/>
      <c r="AF97" s="35" t="n">
        <v>6.2</v>
      </c>
      <c r="AK97" s="0" t="s">
        <v>84</v>
      </c>
      <c r="AM97" s="35" t="n">
        <v>8.3</v>
      </c>
      <c r="AN97" s="35" t="n">
        <v>38.2</v>
      </c>
      <c r="AO97" s="35"/>
      <c r="AP97" s="35"/>
      <c r="AQ97" s="35"/>
      <c r="AR97" s="35" t="n">
        <v>7.6</v>
      </c>
      <c r="AS97" s="35"/>
      <c r="AT97" s="35" t="n">
        <v>4.3</v>
      </c>
      <c r="AU97" s="35" t="n">
        <v>0.3</v>
      </c>
      <c r="AV97" s="35" t="n">
        <v>7.3</v>
      </c>
      <c r="AW97" s="35" t="n">
        <v>29.2</v>
      </c>
      <c r="AX97" s="35"/>
      <c r="AY97" s="35"/>
      <c r="AZ97" s="35" t="n">
        <v>22.3</v>
      </c>
      <c r="BA97" s="35" t="n">
        <v>4.8</v>
      </c>
      <c r="BB97" s="35"/>
      <c r="BC97" s="35" t="n">
        <v>14.5</v>
      </c>
      <c r="BD97" s="35"/>
      <c r="BE97" s="35"/>
      <c r="BF97" s="35" t="n">
        <v>1.4</v>
      </c>
      <c r="BG97" s="35"/>
      <c r="BH97" s="35" t="n">
        <v>29.3</v>
      </c>
      <c r="BI97" s="35"/>
      <c r="BJ97" s="35"/>
      <c r="BK97" s="35"/>
      <c r="BL97" s="35"/>
      <c r="BM97" s="35" t="n">
        <v>8.1</v>
      </c>
      <c r="BN97" s="0"/>
    </row>
    <row r="98" customFormat="false" ht="12.75" hidden="true" customHeight="false" outlineLevel="0" collapsed="false">
      <c r="D98" s="0" t="s">
        <v>85</v>
      </c>
      <c r="F98" s="35" t="n">
        <v>5.9</v>
      </c>
      <c r="G98" s="35" t="n">
        <v>-5</v>
      </c>
      <c r="H98" s="35"/>
      <c r="I98" s="35"/>
      <c r="J98" s="35"/>
      <c r="K98" s="35" t="n">
        <v>10.6</v>
      </c>
      <c r="L98" s="35"/>
      <c r="M98" s="35" t="n">
        <v>5.4</v>
      </c>
      <c r="N98" s="35" t="n">
        <v>4.9</v>
      </c>
      <c r="O98" s="35" t="n">
        <v>3.8</v>
      </c>
      <c r="P98" s="35" t="n">
        <v>9.2</v>
      </c>
      <c r="Q98" s="35"/>
      <c r="R98" s="35"/>
      <c r="S98" s="35" t="n">
        <v>28.2</v>
      </c>
      <c r="T98" s="35" t="n">
        <v>-4.4</v>
      </c>
      <c r="U98" s="35"/>
      <c r="V98" s="35" t="n">
        <v>0</v>
      </c>
      <c r="W98" s="35"/>
      <c r="X98" s="35"/>
      <c r="Y98" s="35" t="n">
        <v>10.5</v>
      </c>
      <c r="Z98" s="35"/>
      <c r="AA98" s="35" t="n">
        <v>12.9</v>
      </c>
      <c r="AB98" s="35"/>
      <c r="AC98" s="35"/>
      <c r="AD98" s="35"/>
      <c r="AE98" s="35"/>
      <c r="AF98" s="35" t="n">
        <v>5.7</v>
      </c>
      <c r="AK98" s="0" t="s">
        <v>85</v>
      </c>
      <c r="AM98" s="35" t="n">
        <v>8</v>
      </c>
      <c r="AN98" s="35" t="n">
        <v>38.7</v>
      </c>
      <c r="AO98" s="35"/>
      <c r="AP98" s="35"/>
      <c r="AQ98" s="35"/>
      <c r="AR98" s="35" t="n">
        <v>9.3</v>
      </c>
      <c r="AS98" s="35"/>
      <c r="AT98" s="35" t="n">
        <v>1.7</v>
      </c>
      <c r="AU98" s="35" t="n">
        <v>2.9</v>
      </c>
      <c r="AV98" s="35" t="n">
        <v>13.1</v>
      </c>
      <c r="AW98" s="35" t="n">
        <v>29.5</v>
      </c>
      <c r="AX98" s="35"/>
      <c r="AY98" s="35"/>
      <c r="AZ98" s="35" t="n">
        <v>42.9</v>
      </c>
      <c r="BA98" s="35" t="n">
        <v>7</v>
      </c>
      <c r="BB98" s="35"/>
      <c r="BC98" s="35" t="n">
        <v>21</v>
      </c>
      <c r="BD98" s="35"/>
      <c r="BE98" s="35"/>
      <c r="BF98" s="35" t="n">
        <v>1.8</v>
      </c>
      <c r="BG98" s="35"/>
      <c r="BH98" s="35" t="n">
        <v>25.9</v>
      </c>
      <c r="BI98" s="35"/>
      <c r="BJ98" s="35"/>
      <c r="BK98" s="35"/>
      <c r="BL98" s="35"/>
      <c r="BM98" s="35" t="n">
        <v>10.7</v>
      </c>
      <c r="BN98" s="0"/>
    </row>
    <row r="99" customFormat="false" ht="12.75" hidden="true" customHeight="false" outlineLevel="0" collapsed="false">
      <c r="D99" s="0" t="s">
        <v>86</v>
      </c>
      <c r="F99" s="35" t="n">
        <v>5.4</v>
      </c>
      <c r="G99" s="35" t="n">
        <v>-3.5</v>
      </c>
      <c r="H99" s="35"/>
      <c r="I99" s="35"/>
      <c r="J99" s="35"/>
      <c r="K99" s="35" t="n">
        <v>10.1</v>
      </c>
      <c r="L99" s="35"/>
      <c r="M99" s="35" t="n">
        <v>6</v>
      </c>
      <c r="N99" s="35" t="n">
        <v>3.8</v>
      </c>
      <c r="O99" s="35" t="n">
        <v>3.8</v>
      </c>
      <c r="P99" s="35" t="n">
        <v>9.1</v>
      </c>
      <c r="Q99" s="35"/>
      <c r="R99" s="35"/>
      <c r="S99" s="35" t="n">
        <v>28</v>
      </c>
      <c r="T99" s="35" t="n">
        <v>-5.1</v>
      </c>
      <c r="U99" s="35"/>
      <c r="V99" s="35" t="n">
        <v>0.1</v>
      </c>
      <c r="W99" s="35"/>
      <c r="X99" s="35"/>
      <c r="Y99" s="35" t="n">
        <v>9.8</v>
      </c>
      <c r="Z99" s="35"/>
      <c r="AA99" s="35" t="n">
        <v>14.6</v>
      </c>
      <c r="AB99" s="35"/>
      <c r="AC99" s="35"/>
      <c r="AD99" s="35"/>
      <c r="AE99" s="35"/>
      <c r="AF99" s="35" t="n">
        <v>5.5</v>
      </c>
      <c r="AK99" s="0" t="s">
        <v>86</v>
      </c>
      <c r="AM99" s="35" t="n">
        <v>7.5</v>
      </c>
      <c r="AN99" s="35" t="n">
        <v>16.9</v>
      </c>
      <c r="AO99" s="35"/>
      <c r="AP99" s="35"/>
      <c r="AQ99" s="35"/>
      <c r="AR99" s="35" t="n">
        <v>10.1</v>
      </c>
      <c r="AS99" s="35"/>
      <c r="AT99" s="35" t="n">
        <v>1.5</v>
      </c>
      <c r="AU99" s="35" t="n">
        <v>2.7</v>
      </c>
      <c r="AV99" s="35" t="n">
        <v>10.5</v>
      </c>
      <c r="AW99" s="35" t="n">
        <v>31.1</v>
      </c>
      <c r="AX99" s="35"/>
      <c r="AY99" s="35"/>
      <c r="AZ99" s="35" t="n">
        <v>40.3</v>
      </c>
      <c r="BA99" s="35" t="n">
        <v>6.2</v>
      </c>
      <c r="BB99" s="35"/>
      <c r="BC99" s="35" t="n">
        <v>25.9</v>
      </c>
      <c r="BD99" s="35"/>
      <c r="BE99" s="35"/>
      <c r="BF99" s="35" t="n">
        <v>4.5</v>
      </c>
      <c r="BG99" s="35"/>
      <c r="BH99" s="35" t="n">
        <v>25.2</v>
      </c>
      <c r="BI99" s="35"/>
      <c r="BJ99" s="35"/>
      <c r="BK99" s="35"/>
      <c r="BL99" s="35"/>
      <c r="BM99" s="35" t="n">
        <v>9.7</v>
      </c>
      <c r="BN99" s="0"/>
    </row>
    <row r="100" customFormat="false" ht="12.75" hidden="true" customHeight="false" outlineLevel="0" collapsed="false">
      <c r="D100" s="0" t="s">
        <v>87</v>
      </c>
      <c r="F100" s="35" t="n">
        <v>5.3</v>
      </c>
      <c r="G100" s="35" t="n">
        <v>0.3</v>
      </c>
      <c r="H100" s="35"/>
      <c r="I100" s="35"/>
      <c r="J100" s="35"/>
      <c r="K100" s="35" t="n">
        <v>9.3</v>
      </c>
      <c r="L100" s="35"/>
      <c r="M100" s="35" t="n">
        <v>5.6</v>
      </c>
      <c r="N100" s="35" t="n">
        <v>3.2</v>
      </c>
      <c r="O100" s="35" t="n">
        <v>4.7</v>
      </c>
      <c r="P100" s="35" t="n">
        <v>4.6</v>
      </c>
      <c r="Q100" s="35"/>
      <c r="R100" s="35"/>
      <c r="S100" s="35" t="n">
        <v>24.4</v>
      </c>
      <c r="T100" s="35" t="n">
        <v>1.6</v>
      </c>
      <c r="U100" s="35"/>
      <c r="V100" s="35" t="n">
        <v>0.3</v>
      </c>
      <c r="W100" s="35"/>
      <c r="X100" s="35"/>
      <c r="Y100" s="35" t="n">
        <v>12.5</v>
      </c>
      <c r="Z100" s="35"/>
      <c r="AA100" s="35" t="n">
        <v>11.6</v>
      </c>
      <c r="AB100" s="35"/>
      <c r="AC100" s="35"/>
      <c r="AD100" s="35"/>
      <c r="AE100" s="35"/>
      <c r="AF100" s="35" t="n">
        <v>6.5</v>
      </c>
      <c r="AK100" s="0" t="s">
        <v>87</v>
      </c>
      <c r="AM100" s="35" t="n">
        <v>7.4</v>
      </c>
      <c r="AN100" s="35" t="n">
        <v>12.9</v>
      </c>
      <c r="AO100" s="35"/>
      <c r="AP100" s="35"/>
      <c r="AQ100" s="35"/>
      <c r="AR100" s="35" t="n">
        <v>9.7</v>
      </c>
      <c r="AS100" s="35"/>
      <c r="AT100" s="35" t="n">
        <v>2.9</v>
      </c>
      <c r="AU100" s="35" t="n">
        <v>6.6</v>
      </c>
      <c r="AV100" s="35" t="n">
        <v>8.6</v>
      </c>
      <c r="AW100" s="35" t="n">
        <v>42.5</v>
      </c>
      <c r="AX100" s="35"/>
      <c r="AY100" s="35"/>
      <c r="AZ100" s="35" t="n">
        <v>37.6</v>
      </c>
      <c r="BA100" s="35" t="n">
        <v>7.6</v>
      </c>
      <c r="BB100" s="35"/>
      <c r="BC100" s="35" t="n">
        <v>28.3</v>
      </c>
      <c r="BD100" s="35"/>
      <c r="BE100" s="35"/>
      <c r="BF100" s="35" t="n">
        <v>4.7</v>
      </c>
      <c r="BG100" s="35"/>
      <c r="BH100" s="35" t="n">
        <v>15.8</v>
      </c>
      <c r="BI100" s="35"/>
      <c r="BJ100" s="35"/>
      <c r="BK100" s="35"/>
      <c r="BL100" s="35"/>
      <c r="BM100" s="35" t="n">
        <v>9.1</v>
      </c>
      <c r="BN100" s="0"/>
    </row>
    <row r="101" customFormat="false" ht="12.75" hidden="true" customHeight="false" outlineLevel="0" collapsed="false">
      <c r="D101" s="0" t="s">
        <v>88</v>
      </c>
      <c r="F101" s="35" t="n">
        <v>6.4</v>
      </c>
      <c r="G101" s="35" t="n">
        <v>2.2</v>
      </c>
      <c r="H101" s="35"/>
      <c r="I101" s="35"/>
      <c r="J101" s="35"/>
      <c r="K101" s="35" t="n">
        <v>9.9</v>
      </c>
      <c r="L101" s="35"/>
      <c r="M101" s="35" t="n">
        <v>4.6</v>
      </c>
      <c r="N101" s="35" t="n">
        <v>4.3</v>
      </c>
      <c r="O101" s="35" t="n">
        <v>3.5</v>
      </c>
      <c r="P101" s="35" t="n">
        <v>3.2</v>
      </c>
      <c r="Q101" s="35"/>
      <c r="R101" s="35"/>
      <c r="S101" s="35" t="n">
        <v>23.7</v>
      </c>
      <c r="T101" s="35" t="n">
        <v>1.4</v>
      </c>
      <c r="U101" s="35"/>
      <c r="V101" s="35" t="n">
        <v>-0.3</v>
      </c>
      <c r="W101" s="35"/>
      <c r="X101" s="35"/>
      <c r="Y101" s="35" t="n">
        <v>13.3</v>
      </c>
      <c r="Z101" s="35"/>
      <c r="AA101" s="35" t="n">
        <v>13.4</v>
      </c>
      <c r="AB101" s="35"/>
      <c r="AC101" s="35"/>
      <c r="AD101" s="35"/>
      <c r="AE101" s="35"/>
      <c r="AF101" s="35" t="n">
        <v>6.6</v>
      </c>
      <c r="AK101" s="0" t="s">
        <v>88</v>
      </c>
      <c r="AM101" s="35" t="n">
        <v>4.6</v>
      </c>
      <c r="AN101" s="35" t="n">
        <v>12.7</v>
      </c>
      <c r="AO101" s="35"/>
      <c r="AP101" s="35"/>
      <c r="AQ101" s="35"/>
      <c r="AR101" s="35" t="n">
        <v>9.9</v>
      </c>
      <c r="AS101" s="35"/>
      <c r="AT101" s="35" t="n">
        <v>2.9</v>
      </c>
      <c r="AU101" s="35" t="n">
        <v>6.9</v>
      </c>
      <c r="AV101" s="35" t="n">
        <v>11.4</v>
      </c>
      <c r="AW101" s="35" t="n">
        <v>36</v>
      </c>
      <c r="AX101" s="35"/>
      <c r="AY101" s="35"/>
      <c r="AZ101" s="35" t="n">
        <v>37.8</v>
      </c>
      <c r="BA101" s="35" t="n">
        <v>8.5</v>
      </c>
      <c r="BB101" s="35"/>
      <c r="BC101" s="35" t="n">
        <v>26.8</v>
      </c>
      <c r="BD101" s="35"/>
      <c r="BE101" s="35"/>
      <c r="BF101" s="35" t="n">
        <v>3.9</v>
      </c>
      <c r="BG101" s="35"/>
      <c r="BH101" s="35" t="n">
        <v>12.2</v>
      </c>
      <c r="BI101" s="35"/>
      <c r="BJ101" s="35"/>
      <c r="BK101" s="35"/>
      <c r="BL101" s="35"/>
      <c r="BM101" s="35" t="n">
        <v>9.9</v>
      </c>
      <c r="BN101" s="0"/>
    </row>
    <row r="102" customFormat="false" ht="12.75" hidden="true" customHeight="false" outlineLevel="0" collapsed="false">
      <c r="D102" s="0" t="s">
        <v>89</v>
      </c>
      <c r="F102" s="35" t="n">
        <v>6.4</v>
      </c>
      <c r="G102" s="35" t="n">
        <v>2.3</v>
      </c>
      <c r="H102" s="35"/>
      <c r="I102" s="35"/>
      <c r="J102" s="35"/>
      <c r="K102" s="35" t="n">
        <v>9.2</v>
      </c>
      <c r="L102" s="35"/>
      <c r="M102" s="35" t="n">
        <v>4.8</v>
      </c>
      <c r="N102" s="35" t="n">
        <v>3.6</v>
      </c>
      <c r="O102" s="35" t="n">
        <v>4.3</v>
      </c>
      <c r="P102" s="35" t="n">
        <v>-1.1</v>
      </c>
      <c r="Q102" s="35"/>
      <c r="R102" s="35"/>
      <c r="S102" s="35" t="n">
        <v>22.8</v>
      </c>
      <c r="T102" s="35" t="n">
        <v>0.4</v>
      </c>
      <c r="U102" s="35"/>
      <c r="V102" s="35" t="n">
        <v>2.6</v>
      </c>
      <c r="W102" s="35"/>
      <c r="X102" s="35"/>
      <c r="Y102" s="35" t="n">
        <v>11.7</v>
      </c>
      <c r="Z102" s="35"/>
      <c r="AA102" s="35" t="n">
        <v>14.5</v>
      </c>
      <c r="AB102" s="35"/>
      <c r="AC102" s="35"/>
      <c r="AD102" s="35"/>
      <c r="AE102" s="35"/>
      <c r="AF102" s="35" t="n">
        <v>6.4</v>
      </c>
      <c r="AK102" s="0" t="s">
        <v>89</v>
      </c>
      <c r="AM102" s="35" t="n">
        <v>5.1</v>
      </c>
      <c r="AN102" s="35" t="n">
        <v>12.8</v>
      </c>
      <c r="AO102" s="35"/>
      <c r="AP102" s="35"/>
      <c r="AQ102" s="35"/>
      <c r="AR102" s="35" t="n">
        <v>10.3</v>
      </c>
      <c r="AS102" s="35"/>
      <c r="AT102" s="35" t="n">
        <v>3.1</v>
      </c>
      <c r="AU102" s="35" t="n">
        <v>7.1</v>
      </c>
      <c r="AV102" s="35" t="n">
        <v>10.4</v>
      </c>
      <c r="AW102" s="35" t="n">
        <v>40.4</v>
      </c>
      <c r="AX102" s="35"/>
      <c r="AY102" s="35"/>
      <c r="AZ102" s="35" t="n">
        <v>38.8</v>
      </c>
      <c r="BA102" s="35" t="n">
        <v>8.3</v>
      </c>
      <c r="BB102" s="35"/>
      <c r="BC102" s="35" t="n">
        <v>25.7</v>
      </c>
      <c r="BD102" s="35"/>
      <c r="BE102" s="35"/>
      <c r="BF102" s="35" t="n">
        <v>4.6</v>
      </c>
      <c r="BG102" s="35"/>
      <c r="BH102" s="35" t="n">
        <v>9.5</v>
      </c>
      <c r="BI102" s="35"/>
      <c r="BJ102" s="35"/>
      <c r="BK102" s="35"/>
      <c r="BL102" s="35"/>
      <c r="BM102" s="35" t="n">
        <v>9.7</v>
      </c>
      <c r="BN102" s="0"/>
    </row>
    <row r="103" customFormat="false" ht="12.75" hidden="true" customHeight="false" outlineLevel="0" collapsed="false">
      <c r="D103" s="0" t="s">
        <v>90</v>
      </c>
      <c r="F103" s="35" t="n">
        <v>6.7</v>
      </c>
      <c r="G103" s="35" t="n">
        <v>5.8</v>
      </c>
      <c r="H103" s="35"/>
      <c r="I103" s="35"/>
      <c r="J103" s="35"/>
      <c r="K103" s="35" t="n">
        <v>10.1</v>
      </c>
      <c r="L103" s="35"/>
      <c r="M103" s="35" t="n">
        <v>6.1</v>
      </c>
      <c r="N103" s="35" t="n">
        <v>2.7</v>
      </c>
      <c r="O103" s="35" t="n">
        <v>4.1</v>
      </c>
      <c r="P103" s="35" t="n">
        <v>2.5</v>
      </c>
      <c r="Q103" s="35"/>
      <c r="R103" s="35"/>
      <c r="S103" s="35" t="n">
        <v>22.4</v>
      </c>
      <c r="T103" s="35" t="n">
        <v>1.2</v>
      </c>
      <c r="U103" s="35"/>
      <c r="V103" s="35" t="n">
        <v>1.5</v>
      </c>
      <c r="W103" s="35"/>
      <c r="X103" s="35"/>
      <c r="Y103" s="35" t="n">
        <v>8.9</v>
      </c>
      <c r="Z103" s="35"/>
      <c r="AA103" s="35" t="n">
        <v>13.1</v>
      </c>
      <c r="AB103" s="35"/>
      <c r="AC103" s="35"/>
      <c r="AD103" s="35"/>
      <c r="AE103" s="35"/>
      <c r="AF103" s="35" t="n">
        <v>6.8</v>
      </c>
      <c r="AK103" s="0" t="s">
        <v>90</v>
      </c>
      <c r="AM103" s="35" t="n">
        <v>7</v>
      </c>
      <c r="AN103" s="35" t="n">
        <v>15.6</v>
      </c>
      <c r="AO103" s="35"/>
      <c r="AP103" s="35"/>
      <c r="AQ103" s="35"/>
      <c r="AR103" s="35" t="n">
        <v>11.8</v>
      </c>
      <c r="AS103" s="35"/>
      <c r="AT103" s="35" t="n">
        <v>5.3</v>
      </c>
      <c r="AU103" s="35" t="n">
        <v>4.7</v>
      </c>
      <c r="AV103" s="35" t="n">
        <v>10.8</v>
      </c>
      <c r="AW103" s="35" t="n">
        <v>39.5</v>
      </c>
      <c r="AX103" s="35"/>
      <c r="AY103" s="35"/>
      <c r="AZ103" s="35" t="n">
        <v>27.7</v>
      </c>
      <c r="BA103" s="35" t="n">
        <v>8.3</v>
      </c>
      <c r="BB103" s="35"/>
      <c r="BC103" s="35" t="n">
        <v>26.5</v>
      </c>
      <c r="BD103" s="35"/>
      <c r="BE103" s="35"/>
      <c r="BF103" s="35" t="n">
        <v>-2.5</v>
      </c>
      <c r="BG103" s="35"/>
      <c r="BH103" s="35" t="n">
        <v>7.5</v>
      </c>
      <c r="BI103" s="35"/>
      <c r="BJ103" s="35"/>
      <c r="BK103" s="35"/>
      <c r="BL103" s="35"/>
      <c r="BM103" s="35" t="n">
        <v>9.9</v>
      </c>
      <c r="BN103" s="0"/>
    </row>
    <row r="104" customFormat="false" ht="12.75" hidden="true" customHeight="false" outlineLevel="0" collapsed="false">
      <c r="D104" s="0" t="s">
        <v>91</v>
      </c>
      <c r="F104" s="35" t="n">
        <v>6.7</v>
      </c>
      <c r="G104" s="35" t="n">
        <v>6.7</v>
      </c>
      <c r="H104" s="35"/>
      <c r="I104" s="35"/>
      <c r="J104" s="35"/>
      <c r="K104" s="35" t="n">
        <v>9.9</v>
      </c>
      <c r="L104" s="35"/>
      <c r="M104" s="35" t="n">
        <v>5.7</v>
      </c>
      <c r="N104" s="35" t="n">
        <v>4.6</v>
      </c>
      <c r="O104" s="35" t="n">
        <v>4.4</v>
      </c>
      <c r="P104" s="35" t="n">
        <v>6.3</v>
      </c>
      <c r="Q104" s="35"/>
      <c r="R104" s="35"/>
      <c r="S104" s="35" t="n">
        <v>22.5</v>
      </c>
      <c r="T104" s="35" t="n">
        <v>3</v>
      </c>
      <c r="U104" s="35"/>
      <c r="V104" s="35" t="n">
        <v>2</v>
      </c>
      <c r="W104" s="35"/>
      <c r="X104" s="35"/>
      <c r="Y104" s="35" t="n">
        <v>10</v>
      </c>
      <c r="Z104" s="35"/>
      <c r="AA104" s="35" t="n">
        <v>14.4</v>
      </c>
      <c r="AB104" s="35"/>
      <c r="AC104" s="35"/>
      <c r="AD104" s="35"/>
      <c r="AE104" s="35"/>
      <c r="AF104" s="35" t="n">
        <v>7.2</v>
      </c>
      <c r="AK104" s="0" t="s">
        <v>91</v>
      </c>
      <c r="AM104" s="35" t="n">
        <v>6.9</v>
      </c>
      <c r="AN104" s="35" t="n">
        <v>15.6</v>
      </c>
      <c r="AO104" s="35"/>
      <c r="AP104" s="35"/>
      <c r="AQ104" s="35"/>
      <c r="AR104" s="35" t="n">
        <v>12.2</v>
      </c>
      <c r="AS104" s="35"/>
      <c r="AT104" s="35" t="n">
        <v>5.9</v>
      </c>
      <c r="AU104" s="35" t="n">
        <v>7</v>
      </c>
      <c r="AV104" s="35" t="n">
        <v>12.5</v>
      </c>
      <c r="AW104" s="35" t="n">
        <v>42.3</v>
      </c>
      <c r="AX104" s="35"/>
      <c r="AY104" s="35"/>
      <c r="AZ104" s="35" t="n">
        <v>29</v>
      </c>
      <c r="BA104" s="35" t="n">
        <v>5.3</v>
      </c>
      <c r="BB104" s="35"/>
      <c r="BC104" s="35" t="n">
        <v>26.2</v>
      </c>
      <c r="BD104" s="35"/>
      <c r="BE104" s="35"/>
      <c r="BF104" s="35" t="n">
        <v>-3.2</v>
      </c>
      <c r="BG104" s="35"/>
      <c r="BH104" s="35" t="n">
        <v>9.6</v>
      </c>
      <c r="BI104" s="35"/>
      <c r="BJ104" s="35"/>
      <c r="BK104" s="35"/>
      <c r="BL104" s="35"/>
      <c r="BM104" s="35" t="n">
        <v>10.2</v>
      </c>
      <c r="BN104" s="0"/>
    </row>
    <row r="105" customFormat="false" ht="12.75" hidden="true" customHeight="false" outlineLevel="0" collapsed="false">
      <c r="D105" s="0" t="s">
        <v>92</v>
      </c>
      <c r="F105" s="35" t="n">
        <v>8</v>
      </c>
      <c r="G105" s="35" t="n">
        <v>8.6</v>
      </c>
      <c r="H105" s="35"/>
      <c r="I105" s="35"/>
      <c r="J105" s="35"/>
      <c r="K105" s="35" t="n">
        <v>9.4</v>
      </c>
      <c r="L105" s="35"/>
      <c r="M105" s="35" t="n">
        <v>6.6</v>
      </c>
      <c r="N105" s="35" t="n">
        <v>6.1</v>
      </c>
      <c r="O105" s="35" t="n">
        <v>7</v>
      </c>
      <c r="P105" s="35" t="n">
        <v>5.1</v>
      </c>
      <c r="Q105" s="35"/>
      <c r="R105" s="35"/>
      <c r="S105" s="35" t="n">
        <v>21.8</v>
      </c>
      <c r="T105" s="35" t="n">
        <v>1.9</v>
      </c>
      <c r="U105" s="35"/>
      <c r="V105" s="35" t="n">
        <v>4.2</v>
      </c>
      <c r="W105" s="35"/>
      <c r="X105" s="35"/>
      <c r="Y105" s="35" t="n">
        <v>10.4</v>
      </c>
      <c r="Z105" s="35"/>
      <c r="AA105" s="35" t="n">
        <v>15.3</v>
      </c>
      <c r="AB105" s="35"/>
      <c r="AC105" s="35"/>
      <c r="AD105" s="35"/>
      <c r="AE105" s="35"/>
      <c r="AF105" s="35" t="n">
        <v>7.8</v>
      </c>
      <c r="AK105" s="0" t="s">
        <v>92</v>
      </c>
      <c r="AM105" s="35" t="n">
        <v>8.5</v>
      </c>
      <c r="AN105" s="35" t="n">
        <v>9.3</v>
      </c>
      <c r="AO105" s="35"/>
      <c r="AP105" s="35"/>
      <c r="AQ105" s="35"/>
      <c r="AR105" s="35" t="n">
        <v>12.2</v>
      </c>
      <c r="AS105" s="35"/>
      <c r="AT105" s="35" t="n">
        <v>6.2</v>
      </c>
      <c r="AU105" s="35" t="n">
        <v>6.1</v>
      </c>
      <c r="AV105" s="35" t="n">
        <v>12.3</v>
      </c>
      <c r="AW105" s="35" t="n">
        <v>47.8</v>
      </c>
      <c r="AX105" s="35"/>
      <c r="AY105" s="35"/>
      <c r="AZ105" s="35" t="n">
        <v>31</v>
      </c>
      <c r="BA105" s="35" t="n">
        <v>5.2</v>
      </c>
      <c r="BB105" s="35"/>
      <c r="BC105" s="35" t="n">
        <v>28.9</v>
      </c>
      <c r="BD105" s="35"/>
      <c r="BE105" s="35"/>
      <c r="BF105" s="35" t="n">
        <v>-0.8</v>
      </c>
      <c r="BG105" s="35"/>
      <c r="BH105" s="35" t="n">
        <v>10.1</v>
      </c>
      <c r="BI105" s="35"/>
      <c r="BJ105" s="35"/>
      <c r="BK105" s="35"/>
      <c r="BL105" s="35"/>
      <c r="BM105" s="35" t="n">
        <v>10.2</v>
      </c>
      <c r="BN105" s="0"/>
    </row>
    <row r="106" customFormat="false" ht="12.75" hidden="true" customHeight="false" outlineLevel="0" collapsed="false">
      <c r="D106" s="0" t="s">
        <v>93</v>
      </c>
      <c r="F106" s="35" t="n">
        <v>5.7</v>
      </c>
      <c r="G106" s="35" t="n">
        <v>4.8</v>
      </c>
      <c r="H106" s="35"/>
      <c r="I106" s="35"/>
      <c r="J106" s="35"/>
      <c r="K106" s="35" t="n">
        <v>8.5</v>
      </c>
      <c r="L106" s="35"/>
      <c r="M106" s="35" t="n">
        <v>8.4</v>
      </c>
      <c r="N106" s="35" t="n">
        <v>8.9</v>
      </c>
      <c r="O106" s="35" t="n">
        <v>9.9</v>
      </c>
      <c r="P106" s="35" t="n">
        <v>7.1</v>
      </c>
      <c r="Q106" s="35"/>
      <c r="R106" s="35"/>
      <c r="S106" s="35" t="n">
        <v>23.6</v>
      </c>
      <c r="T106" s="35" t="n">
        <v>3.7</v>
      </c>
      <c r="U106" s="35"/>
      <c r="V106" s="35" t="n">
        <v>6.1</v>
      </c>
      <c r="W106" s="35"/>
      <c r="X106" s="35"/>
      <c r="Y106" s="35" t="n">
        <v>7.1</v>
      </c>
      <c r="Z106" s="35"/>
      <c r="AA106" s="35" t="n">
        <v>15.1</v>
      </c>
      <c r="AB106" s="35"/>
      <c r="AC106" s="35"/>
      <c r="AD106" s="35"/>
      <c r="AE106" s="35"/>
      <c r="AF106" s="35" t="n">
        <v>8.2</v>
      </c>
      <c r="AK106" s="0" t="s">
        <v>93</v>
      </c>
      <c r="AM106" s="35" t="n">
        <v>4.1</v>
      </c>
      <c r="AN106" s="35" t="n">
        <v>14.1</v>
      </c>
      <c r="AO106" s="35"/>
      <c r="AP106" s="35"/>
      <c r="AQ106" s="35"/>
      <c r="AR106" s="35" t="n">
        <v>11.3</v>
      </c>
      <c r="AS106" s="35"/>
      <c r="AT106" s="35" t="n">
        <v>5.4</v>
      </c>
      <c r="AU106" s="35" t="n">
        <v>4</v>
      </c>
      <c r="AV106" s="35" t="n">
        <v>22.1</v>
      </c>
      <c r="AW106" s="35" t="n">
        <v>74.4</v>
      </c>
      <c r="AX106" s="35"/>
      <c r="AY106" s="35"/>
      <c r="AZ106" s="35" t="n">
        <v>31.3</v>
      </c>
      <c r="BA106" s="35" t="n">
        <v>7.7</v>
      </c>
      <c r="BB106" s="35"/>
      <c r="BC106" s="35" t="n">
        <v>21.6</v>
      </c>
      <c r="BD106" s="35"/>
      <c r="BE106" s="35"/>
      <c r="BF106" s="35" t="n">
        <v>-2.1</v>
      </c>
      <c r="BG106" s="35"/>
      <c r="BH106" s="35" t="n">
        <v>12.1</v>
      </c>
      <c r="BI106" s="35"/>
      <c r="BJ106" s="35"/>
      <c r="BK106" s="35"/>
      <c r="BL106" s="35"/>
      <c r="BM106" s="35" t="n">
        <v>12.8</v>
      </c>
      <c r="BN106" s="0"/>
    </row>
    <row r="107" customFormat="false" ht="12.75" hidden="true" customHeight="false" outlineLevel="0" collapsed="false">
      <c r="D107" s="0" t="s">
        <v>247</v>
      </c>
      <c r="F107" s="35" t="n">
        <v>6.5</v>
      </c>
      <c r="G107" s="35" t="n">
        <v>0.5</v>
      </c>
      <c r="H107" s="35"/>
      <c r="I107" s="35"/>
      <c r="J107" s="35"/>
      <c r="K107" s="35" t="n">
        <v>6.7</v>
      </c>
      <c r="L107" s="35"/>
      <c r="M107" s="35" t="n">
        <v>5.8</v>
      </c>
      <c r="N107" s="35" t="n">
        <v>5.5</v>
      </c>
      <c r="O107" s="35" t="n">
        <v>1</v>
      </c>
      <c r="P107" s="35" t="n">
        <v>7.5</v>
      </c>
      <c r="Q107" s="35"/>
      <c r="R107" s="35"/>
      <c r="S107" s="35" t="n">
        <v>23</v>
      </c>
      <c r="T107" s="35" t="n">
        <v>1.7</v>
      </c>
      <c r="U107" s="35"/>
      <c r="V107" s="35" t="n">
        <v>7.6</v>
      </c>
      <c r="W107" s="35"/>
      <c r="X107" s="35"/>
      <c r="Y107" s="35" t="n">
        <v>2.5</v>
      </c>
      <c r="Z107" s="35"/>
      <c r="AA107" s="35" t="n">
        <v>10.6</v>
      </c>
      <c r="AB107" s="35"/>
      <c r="AC107" s="35"/>
      <c r="AD107" s="35"/>
      <c r="AE107" s="35"/>
      <c r="AF107" s="35" t="n">
        <v>4.5</v>
      </c>
      <c r="AK107" s="0" t="s">
        <v>247</v>
      </c>
      <c r="AM107" s="35" t="n">
        <v>1.4</v>
      </c>
      <c r="AN107" s="35" t="n">
        <v>6.7</v>
      </c>
      <c r="AO107" s="35"/>
      <c r="AP107" s="35"/>
      <c r="AQ107" s="35"/>
      <c r="AR107" s="35" t="n">
        <v>12.1</v>
      </c>
      <c r="AS107" s="35"/>
      <c r="AT107" s="35" t="n">
        <v>3.4</v>
      </c>
      <c r="AU107" s="35" t="n">
        <v>10.8</v>
      </c>
      <c r="AV107" s="35" t="n">
        <v>20.5</v>
      </c>
      <c r="AW107" s="35" t="n">
        <v>65.1</v>
      </c>
      <c r="AX107" s="35"/>
      <c r="AY107" s="35"/>
      <c r="AZ107" s="35" t="n">
        <v>38.5</v>
      </c>
      <c r="BA107" s="35" t="n">
        <v>9.1</v>
      </c>
      <c r="BB107" s="35"/>
      <c r="BC107" s="35" t="n">
        <v>106.6</v>
      </c>
      <c r="BD107" s="35"/>
      <c r="BE107" s="35"/>
      <c r="BF107" s="35" t="n">
        <v>0.8</v>
      </c>
      <c r="BG107" s="35"/>
      <c r="BH107" s="35" t="n">
        <v>10.3</v>
      </c>
      <c r="BI107" s="35"/>
      <c r="BJ107" s="35"/>
      <c r="BK107" s="35"/>
      <c r="BL107" s="35"/>
      <c r="BM107" s="35" t="n">
        <v>14.1</v>
      </c>
      <c r="BN107" s="0"/>
    </row>
    <row r="108" customFormat="false" ht="12.75" hidden="true" customHeight="false" outlineLevel="0" collapsed="false">
      <c r="D108" s="0" t="s">
        <v>248</v>
      </c>
      <c r="F108" s="35" t="n">
        <v>6.1</v>
      </c>
      <c r="G108" s="35" t="n">
        <v>4.1</v>
      </c>
      <c r="H108" s="35"/>
      <c r="I108" s="35"/>
      <c r="J108" s="35"/>
      <c r="K108" s="35" t="n">
        <v>8.2</v>
      </c>
      <c r="L108" s="35"/>
      <c r="M108" s="35" t="n">
        <v>5.7</v>
      </c>
      <c r="N108" s="35" t="n">
        <v>8.3</v>
      </c>
      <c r="O108" s="35" t="n">
        <v>3.3</v>
      </c>
      <c r="P108" s="35" t="n">
        <v>5.6</v>
      </c>
      <c r="Q108" s="35"/>
      <c r="R108" s="35"/>
      <c r="S108" s="35" t="n">
        <v>24.4</v>
      </c>
      <c r="T108" s="35" t="n">
        <v>3.4</v>
      </c>
      <c r="U108" s="35"/>
      <c r="V108" s="35" t="n">
        <v>7.6</v>
      </c>
      <c r="W108" s="35"/>
      <c r="X108" s="35"/>
      <c r="Y108" s="35" t="n">
        <v>10.7</v>
      </c>
      <c r="Z108" s="35"/>
      <c r="AA108" s="35" t="n">
        <v>13.2</v>
      </c>
      <c r="AB108" s="35"/>
      <c r="AC108" s="35"/>
      <c r="AD108" s="35"/>
      <c r="AE108" s="35"/>
      <c r="AF108" s="35" t="n">
        <v>6.5</v>
      </c>
      <c r="AK108" s="0" t="s">
        <v>248</v>
      </c>
      <c r="AM108" s="35" t="n">
        <v>2.4</v>
      </c>
      <c r="AN108" s="35" t="n">
        <v>5.7</v>
      </c>
      <c r="AO108" s="35"/>
      <c r="AP108" s="35"/>
      <c r="AQ108" s="35"/>
      <c r="AR108" s="35" t="n">
        <v>10.7</v>
      </c>
      <c r="AS108" s="35"/>
      <c r="AT108" s="35" t="n">
        <v>5.4</v>
      </c>
      <c r="AU108" s="35" t="n">
        <v>11.1</v>
      </c>
      <c r="AV108" s="35" t="n">
        <v>20.4</v>
      </c>
      <c r="AW108" s="35" t="n">
        <v>63.9</v>
      </c>
      <c r="AX108" s="35"/>
      <c r="AY108" s="35"/>
      <c r="AZ108" s="35" t="n">
        <v>40.8</v>
      </c>
      <c r="BA108" s="35" t="n">
        <v>9.7</v>
      </c>
      <c r="BB108" s="35"/>
      <c r="BC108" s="35" t="n">
        <v>110.7</v>
      </c>
      <c r="BD108" s="35"/>
      <c r="BE108" s="35"/>
      <c r="BF108" s="35" t="n">
        <v>7.7</v>
      </c>
      <c r="BG108" s="35"/>
      <c r="BH108" s="35" t="n">
        <v>11.7</v>
      </c>
      <c r="BI108" s="35"/>
      <c r="BJ108" s="35"/>
      <c r="BK108" s="35"/>
      <c r="BL108" s="35"/>
      <c r="BM108" s="35" t="n">
        <v>14.6</v>
      </c>
      <c r="BN108" s="0"/>
    </row>
    <row r="109" customFormat="false" ht="12.75" hidden="true" customHeight="false" outlineLevel="0" collapsed="false">
      <c r="D109" s="0" t="s">
        <v>249</v>
      </c>
      <c r="F109" s="35" t="n">
        <v>8.2</v>
      </c>
      <c r="G109" s="35" t="n">
        <v>6</v>
      </c>
      <c r="H109" s="35"/>
      <c r="I109" s="35"/>
      <c r="J109" s="35"/>
      <c r="K109" s="35" t="n">
        <v>8.8</v>
      </c>
      <c r="L109" s="35"/>
      <c r="M109" s="35" t="n">
        <v>7.4</v>
      </c>
      <c r="N109" s="35" t="n">
        <v>11.9</v>
      </c>
      <c r="O109" s="35" t="n">
        <v>6.7</v>
      </c>
      <c r="P109" s="35" t="n">
        <v>6.4</v>
      </c>
      <c r="Q109" s="35"/>
      <c r="R109" s="35"/>
      <c r="S109" s="35" t="n">
        <v>24.1</v>
      </c>
      <c r="T109" s="35" t="n">
        <v>6.2</v>
      </c>
      <c r="U109" s="35"/>
      <c r="V109" s="35" t="n">
        <v>9.1</v>
      </c>
      <c r="W109" s="35"/>
      <c r="X109" s="35"/>
      <c r="Y109" s="35" t="n">
        <v>14.9</v>
      </c>
      <c r="Z109" s="35"/>
      <c r="AA109" s="35" t="n">
        <v>13.8</v>
      </c>
      <c r="AB109" s="35"/>
      <c r="AC109" s="35"/>
      <c r="AD109" s="35"/>
      <c r="AE109" s="35"/>
      <c r="AF109" s="35" t="n">
        <v>8.6</v>
      </c>
      <c r="AK109" s="0" t="s">
        <v>249</v>
      </c>
      <c r="AM109" s="35" t="n">
        <v>3.4</v>
      </c>
      <c r="AN109" s="35" t="n">
        <v>7.9</v>
      </c>
      <c r="AO109" s="35"/>
      <c r="AP109" s="35"/>
      <c r="AQ109" s="35"/>
      <c r="AR109" s="35" t="n">
        <v>10.5</v>
      </c>
      <c r="AS109" s="35"/>
      <c r="AT109" s="35" t="n">
        <v>6.7</v>
      </c>
      <c r="AU109" s="35" t="n">
        <v>10.2</v>
      </c>
      <c r="AV109" s="35" t="n">
        <v>22.2</v>
      </c>
      <c r="AW109" s="35" t="n">
        <v>60.1</v>
      </c>
      <c r="AX109" s="35"/>
      <c r="AY109" s="35"/>
      <c r="AZ109" s="35" t="n">
        <v>40.6</v>
      </c>
      <c r="BA109" s="35" t="n">
        <v>10.1</v>
      </c>
      <c r="BB109" s="35"/>
      <c r="BC109" s="35" t="n">
        <v>110.3</v>
      </c>
      <c r="BD109" s="35"/>
      <c r="BE109" s="35"/>
      <c r="BF109" s="35" t="n">
        <v>7.1</v>
      </c>
      <c r="BG109" s="35"/>
      <c r="BH109" s="35" t="n">
        <v>12.9</v>
      </c>
      <c r="BI109" s="35"/>
      <c r="BJ109" s="35"/>
      <c r="BK109" s="35"/>
      <c r="BL109" s="35"/>
      <c r="BM109" s="35" t="n">
        <v>15.3</v>
      </c>
      <c r="BN109" s="0"/>
    </row>
    <row r="110" customFormat="false" ht="12.75" hidden="true" customHeight="false" outlineLevel="0" collapsed="false">
      <c r="D110" s="0" t="s">
        <v>250</v>
      </c>
      <c r="F110" s="35" t="n">
        <v>9.1</v>
      </c>
      <c r="G110" s="35" t="n">
        <v>7.2</v>
      </c>
      <c r="H110" s="35"/>
      <c r="I110" s="35"/>
      <c r="J110" s="35"/>
      <c r="K110" s="35" t="n">
        <v>8.6</v>
      </c>
      <c r="L110" s="35"/>
      <c r="M110" s="35" t="n">
        <v>10.5</v>
      </c>
      <c r="N110" s="35" t="n">
        <v>11</v>
      </c>
      <c r="O110" s="35" t="n">
        <v>7.1</v>
      </c>
      <c r="P110" s="35" t="n">
        <v>4.4</v>
      </c>
      <c r="Q110" s="35"/>
      <c r="R110" s="35"/>
      <c r="S110" s="35" t="n">
        <v>21.9</v>
      </c>
      <c r="T110" s="35" t="n">
        <v>6.1</v>
      </c>
      <c r="U110" s="35"/>
      <c r="V110" s="35" t="n">
        <v>7.1</v>
      </c>
      <c r="W110" s="35"/>
      <c r="X110" s="35"/>
      <c r="Y110" s="35" t="n">
        <v>16.3</v>
      </c>
      <c r="Z110" s="35"/>
      <c r="AA110" s="35" t="n">
        <v>19.4</v>
      </c>
      <c r="AB110" s="35"/>
      <c r="AC110" s="35"/>
      <c r="AD110" s="35"/>
      <c r="AE110" s="35"/>
      <c r="AF110" s="35" t="n">
        <v>8.9</v>
      </c>
      <c r="AK110" s="0" t="s">
        <v>250</v>
      </c>
      <c r="AM110" s="35" t="n">
        <v>3.8</v>
      </c>
      <c r="AN110" s="35" t="n">
        <v>7.7</v>
      </c>
      <c r="AO110" s="35"/>
      <c r="AP110" s="35"/>
      <c r="AQ110" s="35"/>
      <c r="AR110" s="35" t="n">
        <v>8.8</v>
      </c>
      <c r="AS110" s="35"/>
      <c r="AT110" s="35" t="n">
        <v>5.8</v>
      </c>
      <c r="AU110" s="35" t="n">
        <v>13</v>
      </c>
      <c r="AV110" s="35" t="n">
        <v>23.7</v>
      </c>
      <c r="AW110" s="35" t="n">
        <v>57.2</v>
      </c>
      <c r="AX110" s="35"/>
      <c r="AY110" s="35"/>
      <c r="AZ110" s="35" t="n">
        <v>23.6</v>
      </c>
      <c r="BA110" s="35" t="n">
        <v>10.2</v>
      </c>
      <c r="BB110" s="35"/>
      <c r="BC110" s="35" t="n">
        <v>108.9</v>
      </c>
      <c r="BD110" s="35"/>
      <c r="BE110" s="35"/>
      <c r="BF110" s="35" t="n">
        <v>9.2</v>
      </c>
      <c r="BG110" s="35"/>
      <c r="BH110" s="35" t="n">
        <v>12.9</v>
      </c>
      <c r="BI110" s="35"/>
      <c r="BJ110" s="35"/>
      <c r="BK110" s="35"/>
      <c r="BL110" s="35"/>
      <c r="BM110" s="35" t="n">
        <v>15</v>
      </c>
      <c r="BN110" s="0"/>
    </row>
    <row r="111" customFormat="false" ht="12.75" hidden="true" customHeight="false" outlineLevel="0" collapsed="false">
      <c r="D111" s="0" t="s">
        <v>251</v>
      </c>
      <c r="F111" s="35" t="n">
        <v>9.9</v>
      </c>
      <c r="G111" s="35" t="n">
        <v>8.3</v>
      </c>
      <c r="H111" s="35"/>
      <c r="I111" s="35"/>
      <c r="J111" s="35"/>
      <c r="K111" s="35" t="n">
        <v>8.9</v>
      </c>
      <c r="L111" s="35"/>
      <c r="M111" s="35" t="n">
        <v>9.3</v>
      </c>
      <c r="N111" s="35" t="n">
        <v>8.6</v>
      </c>
      <c r="O111" s="35" t="n">
        <v>8.7</v>
      </c>
      <c r="P111" s="35" t="n">
        <v>4.5</v>
      </c>
      <c r="Q111" s="35"/>
      <c r="R111" s="35"/>
      <c r="S111" s="35" t="n">
        <v>20</v>
      </c>
      <c r="T111" s="35" t="n">
        <v>6.9</v>
      </c>
      <c r="U111" s="35"/>
      <c r="V111" s="35" t="n">
        <v>7.3</v>
      </c>
      <c r="W111" s="35"/>
      <c r="X111" s="35"/>
      <c r="Y111" s="35" t="n">
        <v>17</v>
      </c>
      <c r="Z111" s="35"/>
      <c r="AA111" s="35" t="n">
        <v>20.8</v>
      </c>
      <c r="AB111" s="35"/>
      <c r="AC111" s="35"/>
      <c r="AD111" s="35"/>
      <c r="AE111" s="35"/>
      <c r="AF111" s="35" t="n">
        <v>9.5</v>
      </c>
      <c r="AK111" s="0" t="s">
        <v>251</v>
      </c>
      <c r="AM111" s="35" t="n">
        <v>4.4</v>
      </c>
      <c r="AN111" s="35" t="n">
        <v>13.5</v>
      </c>
      <c r="AO111" s="35"/>
      <c r="AP111" s="35"/>
      <c r="AQ111" s="35"/>
      <c r="AR111" s="35" t="n">
        <v>7.5</v>
      </c>
      <c r="AS111" s="35"/>
      <c r="AT111" s="35" t="n">
        <v>10.1</v>
      </c>
      <c r="AU111" s="35" t="n">
        <v>13.8</v>
      </c>
      <c r="AV111" s="35" t="n">
        <v>23.2</v>
      </c>
      <c r="AW111" s="35" t="n">
        <v>53.6</v>
      </c>
      <c r="AX111" s="35"/>
      <c r="AY111" s="35"/>
      <c r="AZ111" s="35" t="n">
        <v>20.2</v>
      </c>
      <c r="BA111" s="35" t="n">
        <v>10</v>
      </c>
      <c r="BB111" s="35"/>
      <c r="BC111" s="35" t="n">
        <v>102.3</v>
      </c>
      <c r="BD111" s="35"/>
      <c r="BE111" s="35"/>
      <c r="BF111" s="35" t="n">
        <v>6.3</v>
      </c>
      <c r="BG111" s="35"/>
      <c r="BH111" s="35" t="n">
        <v>11.6</v>
      </c>
      <c r="BI111" s="35"/>
      <c r="BJ111" s="35"/>
      <c r="BK111" s="35"/>
      <c r="BL111" s="35"/>
      <c r="BM111" s="35" t="n">
        <v>14.7</v>
      </c>
      <c r="BN111" s="0"/>
    </row>
    <row r="112" customFormat="false" ht="12.75" hidden="true" customHeight="false" outlineLevel="0" collapsed="false">
      <c r="D112" s="0" t="s">
        <v>252</v>
      </c>
      <c r="F112" s="35" t="n">
        <v>10.3</v>
      </c>
      <c r="G112" s="35" t="n">
        <v>4.3</v>
      </c>
      <c r="H112" s="35"/>
      <c r="I112" s="35"/>
      <c r="J112" s="35"/>
      <c r="K112" s="35" t="n">
        <v>7.6</v>
      </c>
      <c r="L112" s="35"/>
      <c r="M112" s="35" t="n">
        <v>8.2</v>
      </c>
      <c r="N112" s="35" t="n">
        <v>10.1</v>
      </c>
      <c r="O112" s="35" t="n">
        <v>6</v>
      </c>
      <c r="P112" s="35" t="n">
        <v>10.4</v>
      </c>
      <c r="Q112" s="35"/>
      <c r="R112" s="35"/>
      <c r="S112" s="35" t="n">
        <v>21.9</v>
      </c>
      <c r="T112" s="35" t="n">
        <v>4.8</v>
      </c>
      <c r="U112" s="35"/>
      <c r="V112" s="35" t="n">
        <v>5.8</v>
      </c>
      <c r="W112" s="35"/>
      <c r="X112" s="35"/>
      <c r="Y112" s="35" t="n">
        <v>12.3</v>
      </c>
      <c r="Z112" s="35"/>
      <c r="AA112" s="35" t="n">
        <v>19.5</v>
      </c>
      <c r="AB112" s="35"/>
      <c r="AC112" s="35"/>
      <c r="AD112" s="35"/>
      <c r="AE112" s="35"/>
      <c r="AF112" s="35" t="n">
        <v>7.6</v>
      </c>
      <c r="AK112" s="0" t="s">
        <v>252</v>
      </c>
      <c r="AM112" s="35" t="n">
        <v>6</v>
      </c>
      <c r="AN112" s="35" t="n">
        <v>16.8</v>
      </c>
      <c r="AO112" s="35"/>
      <c r="AP112" s="35"/>
      <c r="AQ112" s="35"/>
      <c r="AR112" s="35" t="n">
        <v>8</v>
      </c>
      <c r="AS112" s="35"/>
      <c r="AT112" s="35" t="n">
        <v>9.7</v>
      </c>
      <c r="AU112" s="35" t="n">
        <v>13.4</v>
      </c>
      <c r="AV112" s="35" t="n">
        <v>11.9</v>
      </c>
      <c r="AW112" s="35" t="n">
        <v>37.3</v>
      </c>
      <c r="AX112" s="35"/>
      <c r="AY112" s="35"/>
      <c r="AZ112" s="35" t="n">
        <v>19.1</v>
      </c>
      <c r="BA112" s="35" t="n">
        <v>7.9</v>
      </c>
      <c r="BB112" s="35"/>
      <c r="BC112" s="35" t="n">
        <v>112.6</v>
      </c>
      <c r="BD112" s="35"/>
      <c r="BE112" s="35"/>
      <c r="BF112" s="35" t="n">
        <v>7.2</v>
      </c>
      <c r="BG112" s="35"/>
      <c r="BH112" s="35" t="n">
        <v>36.5</v>
      </c>
      <c r="BI112" s="35"/>
      <c r="BJ112" s="35"/>
      <c r="BK112" s="35"/>
      <c r="BL112" s="35"/>
      <c r="BM112" s="35" t="n">
        <v>12.5</v>
      </c>
      <c r="BN112" s="0"/>
    </row>
    <row r="113" customFormat="false" ht="12.75" hidden="true" customHeight="false" outlineLevel="0" collapsed="false">
      <c r="D113" s="0" t="s">
        <v>253</v>
      </c>
      <c r="F113" s="35" t="n">
        <v>11.3</v>
      </c>
      <c r="G113" s="35" t="n">
        <v>2.5</v>
      </c>
      <c r="H113" s="35"/>
      <c r="I113" s="35"/>
      <c r="J113" s="35"/>
      <c r="K113" s="35" t="n">
        <v>7</v>
      </c>
      <c r="L113" s="35"/>
      <c r="M113" s="35" t="n">
        <v>8.2</v>
      </c>
      <c r="N113" s="35" t="n">
        <v>7.6</v>
      </c>
      <c r="O113" s="35" t="n">
        <v>6.7</v>
      </c>
      <c r="P113" s="35" t="n">
        <v>8.3</v>
      </c>
      <c r="Q113" s="35"/>
      <c r="R113" s="35"/>
      <c r="S113" s="35" t="n">
        <v>19.4</v>
      </c>
      <c r="T113" s="35" t="n">
        <v>6.3</v>
      </c>
      <c r="U113" s="35"/>
      <c r="V113" s="35" t="n">
        <v>4.6</v>
      </c>
      <c r="W113" s="35"/>
      <c r="X113" s="35"/>
      <c r="Y113" s="35" t="n">
        <v>12.1</v>
      </c>
      <c r="Z113" s="35"/>
      <c r="AA113" s="35" t="n">
        <v>20.8</v>
      </c>
      <c r="AB113" s="35"/>
      <c r="AC113" s="35"/>
      <c r="AD113" s="35"/>
      <c r="AE113" s="35"/>
      <c r="AF113" s="35" t="n">
        <v>7.6</v>
      </c>
      <c r="AK113" s="0" t="s">
        <v>253</v>
      </c>
      <c r="AM113" s="35" t="n">
        <v>15.7</v>
      </c>
      <c r="AN113" s="35" t="n">
        <v>17.8</v>
      </c>
      <c r="AO113" s="35"/>
      <c r="AP113" s="35"/>
      <c r="AQ113" s="35"/>
      <c r="AR113" s="35" t="n">
        <v>7.7</v>
      </c>
      <c r="AS113" s="35"/>
      <c r="AT113" s="35" t="n">
        <v>13.6</v>
      </c>
      <c r="AU113" s="35" t="n">
        <v>13.8</v>
      </c>
      <c r="AV113" s="35" t="n">
        <v>9.9</v>
      </c>
      <c r="AW113" s="35" t="n">
        <v>31.3</v>
      </c>
      <c r="AX113" s="35"/>
      <c r="AY113" s="35"/>
      <c r="AZ113" s="35" t="n">
        <v>24.3</v>
      </c>
      <c r="BA113" s="35" t="n">
        <v>8.4</v>
      </c>
      <c r="BB113" s="35"/>
      <c r="BC113" s="35" t="n">
        <v>106.8</v>
      </c>
      <c r="BD113" s="35"/>
      <c r="BE113" s="35"/>
      <c r="BF113" s="35" t="n">
        <v>7.8</v>
      </c>
      <c r="BG113" s="35"/>
      <c r="BH113" s="35" t="n">
        <v>36.9</v>
      </c>
      <c r="BI113" s="35"/>
      <c r="BJ113" s="35"/>
      <c r="BK113" s="35"/>
      <c r="BL113" s="35"/>
      <c r="BM113" s="35" t="n">
        <v>12.8</v>
      </c>
      <c r="BN113" s="0"/>
    </row>
    <row r="114" customFormat="false" ht="12.75" hidden="true" customHeight="false" outlineLevel="0" collapsed="false">
      <c r="D114" s="0" t="s">
        <v>254</v>
      </c>
      <c r="F114" s="35" t="n">
        <v>10.6</v>
      </c>
      <c r="G114" s="35" t="n">
        <v>0.9</v>
      </c>
      <c r="H114" s="35"/>
      <c r="I114" s="35"/>
      <c r="J114" s="35"/>
      <c r="K114" s="35" t="n">
        <v>7</v>
      </c>
      <c r="L114" s="35"/>
      <c r="M114" s="35" t="n">
        <v>8.5</v>
      </c>
      <c r="N114" s="35" t="n">
        <v>7.4</v>
      </c>
      <c r="O114" s="35" t="n">
        <v>8.1</v>
      </c>
      <c r="P114" s="35" t="n">
        <v>9.4</v>
      </c>
      <c r="Q114" s="35"/>
      <c r="R114" s="35"/>
      <c r="S114" s="35" t="n">
        <v>20.7</v>
      </c>
      <c r="T114" s="35" t="n">
        <v>6.4</v>
      </c>
      <c r="U114" s="35"/>
      <c r="V114" s="35" t="n">
        <v>6.4</v>
      </c>
      <c r="W114" s="35"/>
      <c r="X114" s="35"/>
      <c r="Y114" s="35" t="n">
        <v>13.6</v>
      </c>
      <c r="Z114" s="35"/>
      <c r="AA114" s="35" t="n">
        <v>17.2</v>
      </c>
      <c r="AB114" s="35"/>
      <c r="AC114" s="35"/>
      <c r="AD114" s="35"/>
      <c r="AE114" s="35"/>
      <c r="AF114" s="35" t="n">
        <v>8</v>
      </c>
      <c r="AK114" s="0" t="s">
        <v>254</v>
      </c>
      <c r="AM114" s="35" t="n">
        <v>14.6</v>
      </c>
      <c r="AN114" s="35" t="n">
        <v>18.3</v>
      </c>
      <c r="AO114" s="35"/>
      <c r="AP114" s="35"/>
      <c r="AQ114" s="35"/>
      <c r="AR114" s="35" t="n">
        <v>7.7</v>
      </c>
      <c r="AS114" s="35"/>
      <c r="AT114" s="35" t="n">
        <v>13.6</v>
      </c>
      <c r="AU114" s="35" t="n">
        <v>15.1</v>
      </c>
      <c r="AV114" s="35" t="n">
        <v>10.5</v>
      </c>
      <c r="AW114" s="35" t="n">
        <v>25.8</v>
      </c>
      <c r="AX114" s="35"/>
      <c r="AY114" s="35"/>
      <c r="AZ114" s="35" t="n">
        <v>25.3</v>
      </c>
      <c r="BA114" s="35" t="n">
        <v>8.5</v>
      </c>
      <c r="BB114" s="35"/>
      <c r="BC114" s="35" t="n">
        <v>115</v>
      </c>
      <c r="BD114" s="35"/>
      <c r="BE114" s="35"/>
      <c r="BF114" s="35" t="n">
        <v>6.9</v>
      </c>
      <c r="BG114" s="35"/>
      <c r="BH114" s="35" t="n">
        <v>38.8</v>
      </c>
      <c r="BI114" s="35"/>
      <c r="BJ114" s="35"/>
      <c r="BK114" s="35"/>
      <c r="BL114" s="35"/>
      <c r="BM114" s="35" t="n">
        <v>13.2</v>
      </c>
      <c r="BN114" s="0"/>
    </row>
    <row r="115" customFormat="false" ht="12.75" hidden="true" customHeight="false" outlineLevel="0" collapsed="false">
      <c r="D115" s="0" t="s">
        <v>255</v>
      </c>
      <c r="F115" s="35" t="n">
        <v>8.8</v>
      </c>
      <c r="G115" s="35" t="n">
        <v>-2.2</v>
      </c>
      <c r="H115" s="35"/>
      <c r="I115" s="35"/>
      <c r="J115" s="35"/>
      <c r="K115" s="35" t="n">
        <v>6.4</v>
      </c>
      <c r="L115" s="35"/>
      <c r="M115" s="35" t="n">
        <v>8.8</v>
      </c>
      <c r="N115" s="35" t="n">
        <v>5.6</v>
      </c>
      <c r="O115" s="35" t="n">
        <v>5.4</v>
      </c>
      <c r="P115" s="35" t="n">
        <v>7.1</v>
      </c>
      <c r="Q115" s="35"/>
      <c r="R115" s="35"/>
      <c r="S115" s="35" t="n">
        <v>19</v>
      </c>
      <c r="T115" s="35" t="n">
        <v>7</v>
      </c>
      <c r="U115" s="35"/>
      <c r="V115" s="35" t="n">
        <v>6.4</v>
      </c>
      <c r="W115" s="35"/>
      <c r="X115" s="35"/>
      <c r="Y115" s="35" t="n">
        <v>13.4</v>
      </c>
      <c r="Z115" s="35"/>
      <c r="AA115" s="35" t="n">
        <v>16.5</v>
      </c>
      <c r="AB115" s="35"/>
      <c r="AC115" s="35"/>
      <c r="AD115" s="35"/>
      <c r="AE115" s="35"/>
      <c r="AF115" s="35" t="n">
        <v>6.9</v>
      </c>
      <c r="AK115" s="0" t="s">
        <v>255</v>
      </c>
      <c r="AM115" s="35" t="n">
        <v>17.3</v>
      </c>
      <c r="AN115" s="35" t="n">
        <v>16</v>
      </c>
      <c r="AO115" s="35"/>
      <c r="AP115" s="35"/>
      <c r="AQ115" s="35"/>
      <c r="AR115" s="35" t="n">
        <v>6.7</v>
      </c>
      <c r="AS115" s="35"/>
      <c r="AT115" s="35" t="n">
        <v>13.4</v>
      </c>
      <c r="AU115" s="35" t="n">
        <v>15.9</v>
      </c>
      <c r="AV115" s="35" t="n">
        <v>9.2</v>
      </c>
      <c r="AW115" s="35" t="n">
        <v>30.7</v>
      </c>
      <c r="AX115" s="35"/>
      <c r="AY115" s="35"/>
      <c r="AZ115" s="35" t="n">
        <v>30.2</v>
      </c>
      <c r="BA115" s="35" t="n">
        <v>8.7</v>
      </c>
      <c r="BB115" s="35"/>
      <c r="BC115" s="35" t="n">
        <v>113</v>
      </c>
      <c r="BD115" s="35"/>
      <c r="BE115" s="35"/>
      <c r="BF115" s="35" t="n">
        <v>18.5</v>
      </c>
      <c r="BG115" s="35"/>
      <c r="BH115" s="35" t="n">
        <v>39.5</v>
      </c>
      <c r="BI115" s="35"/>
      <c r="BJ115" s="35"/>
      <c r="BK115" s="35"/>
      <c r="BL115" s="35"/>
      <c r="BM115" s="35" t="n">
        <v>13.3</v>
      </c>
      <c r="BN115" s="0"/>
    </row>
    <row r="116" customFormat="false" ht="12.75" hidden="true" customHeight="false" outlineLevel="0" collapsed="false">
      <c r="D116" s="0" t="s">
        <v>256</v>
      </c>
      <c r="F116" s="35" t="n">
        <v>8.5</v>
      </c>
      <c r="G116" s="35" t="n">
        <v>-5.4</v>
      </c>
      <c r="H116" s="35"/>
      <c r="I116" s="35"/>
      <c r="J116" s="35"/>
      <c r="K116" s="35" t="n">
        <v>6.2</v>
      </c>
      <c r="L116" s="35"/>
      <c r="M116" s="35" t="n">
        <v>8.2</v>
      </c>
      <c r="N116" s="35" t="n">
        <v>4.5</v>
      </c>
      <c r="O116" s="35" t="n">
        <v>4.6</v>
      </c>
      <c r="P116" s="35" t="n">
        <v>11.2</v>
      </c>
      <c r="Q116" s="35"/>
      <c r="R116" s="35"/>
      <c r="S116" s="35" t="n">
        <v>16.3</v>
      </c>
      <c r="T116" s="35" t="n">
        <v>7.5</v>
      </c>
      <c r="U116" s="35"/>
      <c r="V116" s="35" t="n">
        <v>5.5</v>
      </c>
      <c r="W116" s="35"/>
      <c r="X116" s="35"/>
      <c r="Y116" s="35" t="n">
        <v>11.9</v>
      </c>
      <c r="Z116" s="35"/>
      <c r="AA116" s="35" t="n">
        <v>15.3</v>
      </c>
      <c r="AB116" s="35"/>
      <c r="AC116" s="35"/>
      <c r="AD116" s="35"/>
      <c r="AE116" s="35"/>
      <c r="AF116" s="35" t="n">
        <v>6.3</v>
      </c>
      <c r="AK116" s="0" t="s">
        <v>256</v>
      </c>
      <c r="AM116" s="35" t="n">
        <v>18.5</v>
      </c>
      <c r="AN116" s="35" t="n">
        <v>17</v>
      </c>
      <c r="AO116" s="35"/>
      <c r="AP116" s="35"/>
      <c r="AQ116" s="35"/>
      <c r="AR116" s="35" t="n">
        <v>6.1</v>
      </c>
      <c r="AS116" s="35"/>
      <c r="AT116" s="35" t="n">
        <v>13.4</v>
      </c>
      <c r="AU116" s="35" t="n">
        <v>15.5</v>
      </c>
      <c r="AV116" s="35" t="n">
        <v>7.6</v>
      </c>
      <c r="AW116" s="35" t="n">
        <v>26.4</v>
      </c>
      <c r="AX116" s="35"/>
      <c r="AY116" s="35"/>
      <c r="AZ116" s="35" t="n">
        <v>26.8</v>
      </c>
      <c r="BA116" s="35" t="n">
        <v>9.2</v>
      </c>
      <c r="BB116" s="35"/>
      <c r="BC116" s="35" t="n">
        <v>115</v>
      </c>
      <c r="BD116" s="35"/>
      <c r="BE116" s="35"/>
      <c r="BF116" s="35" t="n">
        <v>20.2</v>
      </c>
      <c r="BG116" s="35"/>
      <c r="BH116" s="35" t="n">
        <v>37.3</v>
      </c>
      <c r="BI116" s="35"/>
      <c r="BJ116" s="35"/>
      <c r="BK116" s="35"/>
      <c r="BL116" s="35"/>
      <c r="BM116" s="35" t="n">
        <v>12.8</v>
      </c>
      <c r="BN116" s="0"/>
    </row>
    <row r="117" customFormat="false" ht="12.75" hidden="true" customHeight="false" outlineLevel="0" collapsed="false">
      <c r="D117" s="0" t="s">
        <v>257</v>
      </c>
      <c r="F117" s="35" t="n">
        <v>6.2</v>
      </c>
      <c r="G117" s="35" t="n">
        <v>-8.5</v>
      </c>
      <c r="H117" s="35"/>
      <c r="I117" s="35"/>
      <c r="J117" s="35"/>
      <c r="K117" s="35" t="n">
        <v>6</v>
      </c>
      <c r="L117" s="35"/>
      <c r="M117" s="35" t="n">
        <v>7.5</v>
      </c>
      <c r="N117" s="35" t="n">
        <v>4.9</v>
      </c>
      <c r="O117" s="35" t="n">
        <v>2.1</v>
      </c>
      <c r="P117" s="35" t="n">
        <v>11.2</v>
      </c>
      <c r="Q117" s="35"/>
      <c r="R117" s="35"/>
      <c r="S117" s="35" t="n">
        <v>18.8</v>
      </c>
      <c r="T117" s="35" t="n">
        <v>6.7</v>
      </c>
      <c r="U117" s="35"/>
      <c r="V117" s="35" t="n">
        <v>2.7</v>
      </c>
      <c r="W117" s="35"/>
      <c r="X117" s="35"/>
      <c r="Y117" s="35" t="n">
        <v>10.5</v>
      </c>
      <c r="Z117" s="35"/>
      <c r="AA117" s="35" t="n">
        <v>15.4</v>
      </c>
      <c r="AB117" s="35"/>
      <c r="AC117" s="35"/>
      <c r="AD117" s="35"/>
      <c r="AE117" s="35"/>
      <c r="AF117" s="35" t="n">
        <v>5.2</v>
      </c>
      <c r="AK117" s="0" t="s">
        <v>257</v>
      </c>
      <c r="AM117" s="35" t="n">
        <v>14.5</v>
      </c>
      <c r="AN117" s="35" t="n">
        <v>14.8</v>
      </c>
      <c r="AO117" s="35"/>
      <c r="AP117" s="35"/>
      <c r="AQ117" s="35"/>
      <c r="AR117" s="35" t="n">
        <v>5.9</v>
      </c>
      <c r="AS117" s="35"/>
      <c r="AT117" s="35" t="n">
        <v>13.9</v>
      </c>
      <c r="AU117" s="35" t="n">
        <v>18.8</v>
      </c>
      <c r="AV117" s="35" t="n">
        <v>13.1</v>
      </c>
      <c r="AW117" s="35" t="n">
        <v>21.3</v>
      </c>
      <c r="AX117" s="35"/>
      <c r="AY117" s="35"/>
      <c r="AZ117" s="35" t="n">
        <v>22.5</v>
      </c>
      <c r="BA117" s="35" t="n">
        <v>9.4</v>
      </c>
      <c r="BB117" s="35"/>
      <c r="BC117" s="35" t="n">
        <v>110.1</v>
      </c>
      <c r="BD117" s="35"/>
      <c r="BE117" s="35"/>
      <c r="BF117" s="35" t="n">
        <v>17.8</v>
      </c>
      <c r="BG117" s="35"/>
      <c r="BH117" s="35" t="n">
        <v>36.3</v>
      </c>
      <c r="BI117" s="35"/>
      <c r="BJ117" s="35"/>
      <c r="BK117" s="35"/>
      <c r="BL117" s="35"/>
      <c r="BM117" s="35" t="n">
        <v>13.8</v>
      </c>
      <c r="BN117" s="0"/>
    </row>
    <row r="118" customFormat="false" ht="12.75" hidden="true" customHeight="false" outlineLevel="0" collapsed="false">
      <c r="D118" s="0" t="s">
        <v>258</v>
      </c>
      <c r="F118" s="35" t="n">
        <v>7.8</v>
      </c>
      <c r="G118" s="35" t="n">
        <v>-3.6</v>
      </c>
      <c r="H118" s="35"/>
      <c r="I118" s="35"/>
      <c r="J118" s="35"/>
      <c r="K118" s="35" t="n">
        <v>7</v>
      </c>
      <c r="L118" s="35"/>
      <c r="M118" s="35" t="n">
        <v>9.5</v>
      </c>
      <c r="N118" s="35" t="n">
        <v>2.4</v>
      </c>
      <c r="O118" s="35" t="n">
        <v>3.1</v>
      </c>
      <c r="P118" s="35" t="n">
        <v>10.5</v>
      </c>
      <c r="Q118" s="35"/>
      <c r="R118" s="35"/>
      <c r="S118" s="35" t="n">
        <v>16.5</v>
      </c>
      <c r="T118" s="35" t="n">
        <v>8.4</v>
      </c>
      <c r="U118" s="35"/>
      <c r="V118" s="35" t="n">
        <v>5.8</v>
      </c>
      <c r="W118" s="35"/>
      <c r="X118" s="35"/>
      <c r="Y118" s="35" t="n">
        <v>12.4</v>
      </c>
      <c r="Z118" s="35"/>
      <c r="AA118" s="35" t="n">
        <v>14.8</v>
      </c>
      <c r="AB118" s="35"/>
      <c r="AC118" s="35"/>
      <c r="AD118" s="35"/>
      <c r="AE118" s="35"/>
      <c r="AF118" s="35" t="n">
        <v>6.5</v>
      </c>
      <c r="AK118" s="0" t="s">
        <v>258</v>
      </c>
      <c r="AM118" s="35" t="n">
        <v>19.3</v>
      </c>
      <c r="AN118" s="35" t="n">
        <v>12.1</v>
      </c>
      <c r="AO118" s="35"/>
      <c r="AP118" s="35"/>
      <c r="AQ118" s="35"/>
      <c r="AR118" s="35" t="n">
        <v>9</v>
      </c>
      <c r="AS118" s="35"/>
      <c r="AT118" s="35" t="n">
        <v>16.1</v>
      </c>
      <c r="AU118" s="35" t="n">
        <v>12.2</v>
      </c>
      <c r="AV118" s="35" t="n">
        <v>5.4</v>
      </c>
      <c r="AW118" s="35" t="n">
        <v>0.7</v>
      </c>
      <c r="AX118" s="35"/>
      <c r="AY118" s="35"/>
      <c r="AZ118" s="35" t="n">
        <v>18.8</v>
      </c>
      <c r="BA118" s="35" t="n">
        <v>7.7</v>
      </c>
      <c r="BB118" s="35"/>
      <c r="BC118" s="35" t="n">
        <v>104.7</v>
      </c>
      <c r="BD118" s="35"/>
      <c r="BE118" s="35"/>
      <c r="BF118" s="35" t="n">
        <v>15.5</v>
      </c>
      <c r="BG118" s="35"/>
      <c r="BH118" s="35" t="n">
        <v>24.7</v>
      </c>
      <c r="BI118" s="35"/>
      <c r="BJ118" s="35"/>
      <c r="BK118" s="35"/>
      <c r="BL118" s="35"/>
      <c r="BM118" s="35" t="n">
        <v>11.7</v>
      </c>
      <c r="BN118" s="0"/>
    </row>
    <row r="119" customFormat="false" ht="12.75" hidden="true" customHeight="false" outlineLevel="0" collapsed="false">
      <c r="D119" s="0" t="s">
        <v>259</v>
      </c>
      <c r="F119" s="35" t="n">
        <v>6.4</v>
      </c>
      <c r="G119" s="35" t="n">
        <v>-6.4</v>
      </c>
      <c r="H119" s="35"/>
      <c r="I119" s="35"/>
      <c r="J119" s="35"/>
      <c r="K119" s="35" t="n">
        <v>6.2</v>
      </c>
      <c r="L119" s="35"/>
      <c r="M119" s="35" t="n">
        <v>11.7</v>
      </c>
      <c r="N119" s="35" t="n">
        <v>4</v>
      </c>
      <c r="O119" s="35" t="n">
        <v>8</v>
      </c>
      <c r="P119" s="35" t="n">
        <v>4.8</v>
      </c>
      <c r="Q119" s="35"/>
      <c r="R119" s="35"/>
      <c r="S119" s="35" t="n">
        <v>18.9</v>
      </c>
      <c r="T119" s="35" t="n">
        <v>4.6</v>
      </c>
      <c r="U119" s="35"/>
      <c r="V119" s="35" t="n">
        <v>6.3</v>
      </c>
      <c r="W119" s="35"/>
      <c r="X119" s="35"/>
      <c r="Y119" s="35" t="n">
        <v>15.9</v>
      </c>
      <c r="Z119" s="35"/>
      <c r="AA119" s="35" t="n">
        <v>15.4</v>
      </c>
      <c r="AB119" s="35"/>
      <c r="AC119" s="35"/>
      <c r="AD119" s="35"/>
      <c r="AE119" s="35"/>
      <c r="AF119" s="35" t="n">
        <v>7.2</v>
      </c>
      <c r="AK119" s="0" t="s">
        <v>259</v>
      </c>
      <c r="AM119" s="35" t="n">
        <v>18.6</v>
      </c>
      <c r="AN119" s="35" t="n">
        <v>18.5</v>
      </c>
      <c r="AO119" s="35"/>
      <c r="AP119" s="35"/>
      <c r="AQ119" s="35"/>
      <c r="AR119" s="35" t="n">
        <v>7.9</v>
      </c>
      <c r="AS119" s="35"/>
      <c r="AT119" s="35" t="n">
        <v>16.9</v>
      </c>
      <c r="AU119" s="35" t="n">
        <v>7.7</v>
      </c>
      <c r="AV119" s="35" t="n">
        <v>5.9</v>
      </c>
      <c r="AW119" s="35" t="n">
        <v>-0.3</v>
      </c>
      <c r="AX119" s="35"/>
      <c r="AY119" s="35"/>
      <c r="AZ119" s="35" t="n">
        <v>17.9</v>
      </c>
      <c r="BA119" s="35" t="n">
        <v>6.3</v>
      </c>
      <c r="BB119" s="35"/>
      <c r="BC119" s="35" t="n">
        <v>17.3</v>
      </c>
      <c r="BD119" s="35"/>
      <c r="BE119" s="35"/>
      <c r="BF119" s="35" t="n">
        <v>9.9</v>
      </c>
      <c r="BG119" s="35"/>
      <c r="BH119" s="35" t="n">
        <v>26.2</v>
      </c>
      <c r="BI119" s="35"/>
      <c r="BJ119" s="35"/>
      <c r="BK119" s="35"/>
      <c r="BL119" s="35"/>
      <c r="BM119" s="35" t="n">
        <v>9.7</v>
      </c>
      <c r="BN119" s="0"/>
    </row>
    <row r="120" customFormat="false" ht="12.75" hidden="true" customHeight="false" outlineLevel="0" collapsed="false">
      <c r="D120" s="0" t="s">
        <v>260</v>
      </c>
      <c r="F120" s="35" t="n">
        <v>7.8</v>
      </c>
      <c r="G120" s="35" t="n">
        <v>-5</v>
      </c>
      <c r="H120" s="35"/>
      <c r="I120" s="35"/>
      <c r="J120" s="35"/>
      <c r="K120" s="35" t="n">
        <v>7.2</v>
      </c>
      <c r="L120" s="35"/>
      <c r="M120" s="35" t="n">
        <v>12.3</v>
      </c>
      <c r="N120" s="35" t="n">
        <v>2.7</v>
      </c>
      <c r="O120" s="35" t="n">
        <v>6.3</v>
      </c>
      <c r="P120" s="35" t="n">
        <v>2.9</v>
      </c>
      <c r="Q120" s="35"/>
      <c r="R120" s="35"/>
      <c r="S120" s="35" t="n">
        <v>19</v>
      </c>
      <c r="T120" s="35" t="n">
        <v>3.9</v>
      </c>
      <c r="U120" s="35"/>
      <c r="V120" s="35" t="n">
        <v>7.1</v>
      </c>
      <c r="W120" s="35"/>
      <c r="X120" s="35"/>
      <c r="Y120" s="35" t="n">
        <v>12.8</v>
      </c>
      <c r="Z120" s="35"/>
      <c r="AA120" s="35" t="n">
        <v>16.5</v>
      </c>
      <c r="AB120" s="35"/>
      <c r="AC120" s="35"/>
      <c r="AD120" s="35"/>
      <c r="AE120" s="35"/>
      <c r="AF120" s="35" t="n">
        <v>7.1</v>
      </c>
      <c r="AK120" s="0" t="s">
        <v>260</v>
      </c>
      <c r="AM120" s="35" t="n">
        <v>14.7</v>
      </c>
      <c r="AN120" s="35" t="n">
        <v>19.2</v>
      </c>
      <c r="AO120" s="35"/>
      <c r="AP120" s="35"/>
      <c r="AQ120" s="35"/>
      <c r="AR120" s="35" t="n">
        <v>8.5</v>
      </c>
      <c r="AS120" s="35"/>
      <c r="AT120" s="35" t="n">
        <v>16.8</v>
      </c>
      <c r="AU120" s="35" t="n">
        <v>8.2</v>
      </c>
      <c r="AV120" s="35" t="n">
        <v>5.7</v>
      </c>
      <c r="AW120" s="35" t="n">
        <v>1.9</v>
      </c>
      <c r="AX120" s="35"/>
      <c r="AY120" s="35"/>
      <c r="AZ120" s="35" t="n">
        <v>17.7</v>
      </c>
      <c r="BA120" s="35" t="n">
        <v>6.4</v>
      </c>
      <c r="BB120" s="35"/>
      <c r="BC120" s="35" t="n">
        <v>17.9</v>
      </c>
      <c r="BD120" s="35"/>
      <c r="BE120" s="35"/>
      <c r="BF120" s="35" t="n">
        <v>4.7</v>
      </c>
      <c r="BG120" s="35"/>
      <c r="BH120" s="35" t="n">
        <v>23</v>
      </c>
      <c r="BI120" s="35"/>
      <c r="BJ120" s="35"/>
      <c r="BK120" s="35"/>
      <c r="BL120" s="35"/>
      <c r="BM120" s="35" t="n">
        <v>9.4</v>
      </c>
      <c r="BN120" s="0"/>
    </row>
    <row r="121" customFormat="false" ht="12.75" hidden="true" customHeight="false" outlineLevel="0" collapsed="false">
      <c r="D121" s="0" t="s">
        <v>261</v>
      </c>
      <c r="F121" s="35" t="n">
        <v>7</v>
      </c>
      <c r="G121" s="35" t="n">
        <v>-3.8</v>
      </c>
      <c r="H121" s="35"/>
      <c r="I121" s="35"/>
      <c r="J121" s="35"/>
      <c r="K121" s="35" t="n">
        <v>7.7</v>
      </c>
      <c r="L121" s="35"/>
      <c r="M121" s="35" t="n">
        <v>13.1</v>
      </c>
      <c r="N121" s="35" t="n">
        <v>3.5</v>
      </c>
      <c r="O121" s="35" t="n">
        <v>5.7</v>
      </c>
      <c r="P121" s="35" t="n">
        <v>5.7</v>
      </c>
      <c r="Q121" s="35"/>
      <c r="R121" s="35"/>
      <c r="S121" s="35" t="n">
        <v>19.9</v>
      </c>
      <c r="T121" s="35" t="n">
        <v>5.9</v>
      </c>
      <c r="U121" s="35"/>
      <c r="V121" s="35" t="n">
        <v>6.5</v>
      </c>
      <c r="W121" s="35"/>
      <c r="X121" s="35"/>
      <c r="Y121" s="35" t="n">
        <v>14</v>
      </c>
      <c r="Z121" s="35"/>
      <c r="AA121" s="35" t="n">
        <v>15.2</v>
      </c>
      <c r="AB121" s="35"/>
      <c r="AC121" s="35"/>
      <c r="AD121" s="35"/>
      <c r="AE121" s="35"/>
      <c r="AF121" s="35" t="n">
        <v>7.5</v>
      </c>
      <c r="AK121" s="0" t="s">
        <v>261</v>
      </c>
      <c r="AM121" s="35" t="n">
        <v>13.7</v>
      </c>
      <c r="AN121" s="35" t="n">
        <v>17.1</v>
      </c>
      <c r="AO121" s="35"/>
      <c r="AP121" s="35"/>
      <c r="AQ121" s="35"/>
      <c r="AR121" s="35" t="n">
        <v>8.7</v>
      </c>
      <c r="AS121" s="35"/>
      <c r="AT121" s="35" t="n">
        <v>14.6</v>
      </c>
      <c r="AU121" s="35" t="n">
        <v>8.1</v>
      </c>
      <c r="AV121" s="35" t="n">
        <v>5.8</v>
      </c>
      <c r="AW121" s="35" t="n">
        <v>2.8</v>
      </c>
      <c r="AX121" s="35"/>
      <c r="AY121" s="35"/>
      <c r="AZ121" s="35" t="n">
        <v>18.4</v>
      </c>
      <c r="BA121" s="35" t="n">
        <v>6.8</v>
      </c>
      <c r="BB121" s="35"/>
      <c r="BC121" s="35" t="n">
        <v>17.4</v>
      </c>
      <c r="BD121" s="35"/>
      <c r="BE121" s="35"/>
      <c r="BF121" s="35" t="n">
        <v>9.5</v>
      </c>
      <c r="BG121" s="35"/>
      <c r="BH121" s="35" t="n">
        <v>21.5</v>
      </c>
      <c r="BI121" s="35"/>
      <c r="BJ121" s="35"/>
      <c r="BK121" s="35"/>
      <c r="BL121" s="35"/>
      <c r="BM121" s="35" t="n">
        <v>9.5</v>
      </c>
      <c r="BN121" s="0"/>
    </row>
    <row r="122" customFormat="false" ht="12.75" hidden="true" customHeight="false" outlineLevel="0" collapsed="false">
      <c r="D122" s="0" t="s">
        <v>262</v>
      </c>
      <c r="F122" s="35" t="n">
        <v>5.5</v>
      </c>
      <c r="G122" s="35" t="n">
        <v>-2.8</v>
      </c>
      <c r="H122" s="35"/>
      <c r="I122" s="35"/>
      <c r="J122" s="35"/>
      <c r="K122" s="35" t="n">
        <v>7.3</v>
      </c>
      <c r="L122" s="35"/>
      <c r="M122" s="35" t="n">
        <v>12.2</v>
      </c>
      <c r="N122" s="35" t="n">
        <v>4.5</v>
      </c>
      <c r="O122" s="35" t="n">
        <v>6.2</v>
      </c>
      <c r="P122" s="35" t="n">
        <v>5</v>
      </c>
      <c r="Q122" s="35"/>
      <c r="R122" s="35"/>
      <c r="S122" s="35" t="n">
        <v>20.2</v>
      </c>
      <c r="T122" s="35" t="n">
        <v>5.6</v>
      </c>
      <c r="U122" s="35"/>
      <c r="V122" s="35" t="n">
        <v>6.4</v>
      </c>
      <c r="W122" s="35"/>
      <c r="X122" s="35"/>
      <c r="Y122" s="35" t="n">
        <v>10.6</v>
      </c>
      <c r="Z122" s="35"/>
      <c r="AA122" s="35" t="n">
        <v>9.8</v>
      </c>
      <c r="AB122" s="35"/>
      <c r="AC122" s="35"/>
      <c r="AD122" s="35"/>
      <c r="AE122" s="35"/>
      <c r="AF122" s="35" t="n">
        <v>7.1</v>
      </c>
      <c r="AK122" s="0" t="s">
        <v>262</v>
      </c>
      <c r="AM122" s="35" t="n">
        <v>13.1</v>
      </c>
      <c r="AN122" s="35" t="n">
        <v>16.1</v>
      </c>
      <c r="AO122" s="35"/>
      <c r="AP122" s="35"/>
      <c r="AQ122" s="35"/>
      <c r="AR122" s="35" t="n">
        <v>8.4</v>
      </c>
      <c r="AS122" s="35"/>
      <c r="AT122" s="35" t="n">
        <v>14.8</v>
      </c>
      <c r="AU122" s="35" t="n">
        <v>6</v>
      </c>
      <c r="AV122" s="35" t="n">
        <v>4.5</v>
      </c>
      <c r="AW122" s="35" t="n">
        <v>5.3</v>
      </c>
      <c r="AX122" s="35"/>
      <c r="AY122" s="35"/>
      <c r="AZ122" s="35" t="n">
        <v>15.1</v>
      </c>
      <c r="BA122" s="35" t="n">
        <v>8.6</v>
      </c>
      <c r="BB122" s="35"/>
      <c r="BC122" s="35" t="n">
        <v>13.7</v>
      </c>
      <c r="BD122" s="35"/>
      <c r="BE122" s="35"/>
      <c r="BF122" s="35" t="n">
        <v>4.3</v>
      </c>
      <c r="BG122" s="35"/>
      <c r="BH122" s="35" t="n">
        <v>25.7</v>
      </c>
      <c r="BI122" s="35"/>
      <c r="BJ122" s="35"/>
      <c r="BK122" s="35"/>
      <c r="BL122" s="35"/>
      <c r="BM122" s="35" t="n">
        <v>8.8</v>
      </c>
      <c r="BN122" s="0"/>
    </row>
    <row r="123" customFormat="false" ht="12.75" hidden="true" customHeight="false" outlineLevel="0" collapsed="false">
      <c r="D123" s="0" t="s">
        <v>263</v>
      </c>
      <c r="F123" s="35" t="n">
        <v>4.7</v>
      </c>
      <c r="G123" s="35" t="n">
        <v>-2</v>
      </c>
      <c r="H123" s="35"/>
      <c r="I123" s="35"/>
      <c r="J123" s="35"/>
      <c r="K123" s="35" t="n">
        <v>6.4</v>
      </c>
      <c r="L123" s="35"/>
      <c r="M123" s="35" t="n">
        <v>12.2</v>
      </c>
      <c r="N123" s="35" t="n">
        <v>7.3</v>
      </c>
      <c r="O123" s="35" t="n">
        <v>5.9</v>
      </c>
      <c r="P123" s="35" t="n">
        <v>5.5</v>
      </c>
      <c r="Q123" s="35"/>
      <c r="R123" s="35"/>
      <c r="S123" s="35" t="n">
        <v>20.7</v>
      </c>
      <c r="T123" s="35" t="n">
        <v>5.1</v>
      </c>
      <c r="U123" s="35"/>
      <c r="V123" s="35" t="n">
        <v>5.9</v>
      </c>
      <c r="W123" s="35"/>
      <c r="X123" s="35"/>
      <c r="Y123" s="35" t="n">
        <v>8</v>
      </c>
      <c r="Z123" s="35"/>
      <c r="AA123" s="35" t="n">
        <v>8</v>
      </c>
      <c r="AB123" s="35"/>
      <c r="AC123" s="35"/>
      <c r="AD123" s="35"/>
      <c r="AE123" s="35"/>
      <c r="AF123" s="35" t="n">
        <v>6.5</v>
      </c>
      <c r="AK123" s="0" t="s">
        <v>263</v>
      </c>
      <c r="AM123" s="35" t="n">
        <v>13.7</v>
      </c>
      <c r="AN123" s="35" t="n">
        <v>11.1</v>
      </c>
      <c r="AO123" s="35"/>
      <c r="AP123" s="35"/>
      <c r="AQ123" s="35"/>
      <c r="AR123" s="35" t="n">
        <v>8.5</v>
      </c>
      <c r="AS123" s="35"/>
      <c r="AT123" s="35" t="n">
        <v>9.9</v>
      </c>
      <c r="AU123" s="35" t="n">
        <v>5.7</v>
      </c>
      <c r="AV123" s="35" t="n">
        <v>4.9</v>
      </c>
      <c r="AW123" s="35" t="n">
        <v>6.7</v>
      </c>
      <c r="AX123" s="35"/>
      <c r="AY123" s="35"/>
      <c r="AZ123" s="35" t="n">
        <v>19</v>
      </c>
      <c r="BA123" s="35" t="n">
        <v>9.3</v>
      </c>
      <c r="BB123" s="35"/>
      <c r="BC123" s="35" t="n">
        <v>15</v>
      </c>
      <c r="BD123" s="35"/>
      <c r="BE123" s="35"/>
      <c r="BF123" s="35" t="n">
        <v>4.8</v>
      </c>
      <c r="BG123" s="35"/>
      <c r="BH123" s="35" t="n">
        <v>29</v>
      </c>
      <c r="BI123" s="35"/>
      <c r="BJ123" s="35"/>
      <c r="BK123" s="35"/>
      <c r="BL123" s="35"/>
      <c r="BM123" s="35" t="n">
        <v>8.7</v>
      </c>
      <c r="BN123" s="0"/>
    </row>
    <row r="124" customFormat="false" ht="12.75" hidden="true" customHeight="false" outlineLevel="0" collapsed="false">
      <c r="D124" s="0" t="s">
        <v>264</v>
      </c>
      <c r="F124" s="35" t="n">
        <v>4.6</v>
      </c>
      <c r="G124" s="35" t="n">
        <v>-0.2</v>
      </c>
      <c r="H124" s="35"/>
      <c r="I124" s="35"/>
      <c r="J124" s="35"/>
      <c r="K124" s="35" t="n">
        <v>6.9</v>
      </c>
      <c r="L124" s="35"/>
      <c r="M124" s="35" t="n">
        <v>12.9</v>
      </c>
      <c r="N124" s="35" t="n">
        <v>6.2</v>
      </c>
      <c r="O124" s="35" t="n">
        <v>7.9</v>
      </c>
      <c r="P124" s="35" t="n">
        <v>-0.8</v>
      </c>
      <c r="Q124" s="35"/>
      <c r="R124" s="35"/>
      <c r="S124" s="35" t="n">
        <v>20.2</v>
      </c>
      <c r="T124" s="35" t="n">
        <v>5.7</v>
      </c>
      <c r="U124" s="35"/>
      <c r="V124" s="35" t="n">
        <v>10.8</v>
      </c>
      <c r="W124" s="35"/>
      <c r="X124" s="35"/>
      <c r="Y124" s="35" t="n">
        <v>9.5</v>
      </c>
      <c r="Z124" s="35"/>
      <c r="AA124" s="35" t="n">
        <v>9.9</v>
      </c>
      <c r="AB124" s="35"/>
      <c r="AC124" s="35"/>
      <c r="AD124" s="35"/>
      <c r="AE124" s="35"/>
      <c r="AF124" s="35" t="n">
        <v>7.6</v>
      </c>
      <c r="AK124" s="0" t="s">
        <v>264</v>
      </c>
      <c r="AM124" s="35" t="n">
        <v>16.1</v>
      </c>
      <c r="AN124" s="35" t="n">
        <v>9</v>
      </c>
      <c r="AO124" s="35"/>
      <c r="AP124" s="35"/>
      <c r="AQ124" s="35"/>
      <c r="AR124" s="35" t="n">
        <v>8.4</v>
      </c>
      <c r="AS124" s="35"/>
      <c r="AT124" s="35" t="n">
        <v>11.2</v>
      </c>
      <c r="AU124" s="35" t="n">
        <v>5.1</v>
      </c>
      <c r="AV124" s="35" t="n">
        <v>14.6</v>
      </c>
      <c r="AW124" s="35" t="n">
        <v>6.7</v>
      </c>
      <c r="AX124" s="35"/>
      <c r="AY124" s="35"/>
      <c r="AZ124" s="35" t="n">
        <v>21.4</v>
      </c>
      <c r="BA124" s="35" t="n">
        <v>10.8</v>
      </c>
      <c r="BB124" s="35"/>
      <c r="BC124" s="35" t="n">
        <v>9.3</v>
      </c>
      <c r="BD124" s="35"/>
      <c r="BE124" s="35"/>
      <c r="BF124" s="35" t="n">
        <v>3.1</v>
      </c>
      <c r="BG124" s="35"/>
      <c r="BH124" s="35" t="n">
        <v>8.3</v>
      </c>
      <c r="BI124" s="35"/>
      <c r="BJ124" s="35"/>
      <c r="BK124" s="35"/>
      <c r="BL124" s="35"/>
      <c r="BM124" s="35" t="n">
        <v>10.9</v>
      </c>
      <c r="BN124" s="0"/>
    </row>
    <row r="125" customFormat="false" ht="12.75" hidden="true" customHeight="false" outlineLevel="0" collapsed="false">
      <c r="D125" s="0" t="s">
        <v>265</v>
      </c>
      <c r="F125" s="35" t="n">
        <v>3.3</v>
      </c>
      <c r="G125" s="35" t="n">
        <v>-0.9</v>
      </c>
      <c r="H125" s="35"/>
      <c r="I125" s="35"/>
      <c r="J125" s="35"/>
      <c r="K125" s="35" t="n">
        <v>6.1</v>
      </c>
      <c r="L125" s="35"/>
      <c r="M125" s="35" t="n">
        <v>12.1</v>
      </c>
      <c r="N125" s="35" t="n">
        <v>3.6</v>
      </c>
      <c r="O125" s="35" t="n">
        <v>7.5</v>
      </c>
      <c r="P125" s="35" t="n">
        <v>0.8</v>
      </c>
      <c r="Q125" s="35"/>
      <c r="R125" s="35"/>
      <c r="S125" s="35" t="n">
        <v>22.5</v>
      </c>
      <c r="T125" s="35" t="n">
        <v>5.9</v>
      </c>
      <c r="U125" s="35"/>
      <c r="V125" s="35" t="n">
        <v>12.5</v>
      </c>
      <c r="W125" s="35"/>
      <c r="X125" s="35"/>
      <c r="Y125" s="35" t="n">
        <v>6.7</v>
      </c>
      <c r="Z125" s="35"/>
      <c r="AA125" s="35" t="n">
        <v>9.2</v>
      </c>
      <c r="AB125" s="35"/>
      <c r="AC125" s="35"/>
      <c r="AD125" s="35"/>
      <c r="AE125" s="35"/>
      <c r="AF125" s="35" t="n">
        <v>7</v>
      </c>
      <c r="AK125" s="0" t="s">
        <v>265</v>
      </c>
      <c r="AM125" s="35" t="n">
        <v>6.1</v>
      </c>
      <c r="AN125" s="35" t="n">
        <v>8.1</v>
      </c>
      <c r="AO125" s="35"/>
      <c r="AP125" s="35"/>
      <c r="AQ125" s="35"/>
      <c r="AR125" s="35" t="n">
        <v>8</v>
      </c>
      <c r="AS125" s="35"/>
      <c r="AT125" s="35" t="n">
        <v>7.1</v>
      </c>
      <c r="AU125" s="35" t="n">
        <v>4.5</v>
      </c>
      <c r="AV125" s="35" t="n">
        <v>14.7</v>
      </c>
      <c r="AW125" s="35" t="n">
        <v>10.5</v>
      </c>
      <c r="AX125" s="35"/>
      <c r="AY125" s="35"/>
      <c r="AZ125" s="35" t="n">
        <v>15.6</v>
      </c>
      <c r="BA125" s="35" t="n">
        <v>9.6</v>
      </c>
      <c r="BB125" s="35"/>
      <c r="BC125" s="35" t="n">
        <v>7.7</v>
      </c>
      <c r="BD125" s="35"/>
      <c r="BE125" s="35"/>
      <c r="BF125" s="35" t="n">
        <v>2.8</v>
      </c>
      <c r="BG125" s="35"/>
      <c r="BH125" s="35" t="n">
        <v>7.2</v>
      </c>
      <c r="BI125" s="35"/>
      <c r="BJ125" s="35"/>
      <c r="BK125" s="35"/>
      <c r="BL125" s="35"/>
      <c r="BM125" s="35" t="n">
        <v>9.6</v>
      </c>
      <c r="BN125" s="0"/>
    </row>
    <row r="126" customFormat="false" ht="12.75" hidden="true" customHeight="false" outlineLevel="0" collapsed="false">
      <c r="D126" s="0" t="s">
        <v>266</v>
      </c>
      <c r="F126" s="35" t="n">
        <v>3.2</v>
      </c>
      <c r="G126" s="35" t="n">
        <v>2.9</v>
      </c>
      <c r="H126" s="35"/>
      <c r="I126" s="35"/>
      <c r="J126" s="35"/>
      <c r="K126" s="35" t="n">
        <v>5.7</v>
      </c>
      <c r="L126" s="35"/>
      <c r="M126" s="35" t="n">
        <v>11.8</v>
      </c>
      <c r="N126" s="35" t="n">
        <v>3.9</v>
      </c>
      <c r="O126" s="35" t="n">
        <v>6.6</v>
      </c>
      <c r="P126" s="35" t="n">
        <v>-0.3</v>
      </c>
      <c r="Q126" s="35"/>
      <c r="R126" s="35"/>
      <c r="S126" s="35" t="n">
        <v>17.8</v>
      </c>
      <c r="T126" s="35" t="n">
        <v>6.1</v>
      </c>
      <c r="U126" s="35"/>
      <c r="V126" s="35" t="n">
        <v>7.9</v>
      </c>
      <c r="W126" s="35"/>
      <c r="X126" s="35"/>
      <c r="Y126" s="35" t="n">
        <v>5.7</v>
      </c>
      <c r="Z126" s="35"/>
      <c r="AA126" s="35" t="n">
        <v>10.2</v>
      </c>
      <c r="AB126" s="35"/>
      <c r="AC126" s="35"/>
      <c r="AD126" s="35"/>
      <c r="AE126" s="35"/>
      <c r="AF126" s="35" t="n">
        <v>6.5</v>
      </c>
      <c r="AK126" s="0" t="s">
        <v>266</v>
      </c>
      <c r="AM126" s="35" t="n">
        <v>7.7</v>
      </c>
      <c r="AN126" s="35" t="n">
        <v>7.1</v>
      </c>
      <c r="AO126" s="35"/>
      <c r="AP126" s="35"/>
      <c r="AQ126" s="35"/>
      <c r="AR126" s="35" t="n">
        <v>8.6</v>
      </c>
      <c r="AS126" s="35"/>
      <c r="AT126" s="35" t="n">
        <v>7.1</v>
      </c>
      <c r="AU126" s="35" t="n">
        <v>5</v>
      </c>
      <c r="AV126" s="35" t="n">
        <v>14.9</v>
      </c>
      <c r="AW126" s="35" t="n">
        <v>10.9</v>
      </c>
      <c r="AX126" s="35"/>
      <c r="AY126" s="35"/>
      <c r="AZ126" s="35" t="n">
        <v>11.9</v>
      </c>
      <c r="BA126" s="35" t="n">
        <v>10</v>
      </c>
      <c r="BB126" s="35"/>
      <c r="BC126" s="35" t="n">
        <v>5.7</v>
      </c>
      <c r="BD126" s="35"/>
      <c r="BE126" s="35"/>
      <c r="BF126" s="35" t="n">
        <v>2.9</v>
      </c>
      <c r="BG126" s="35"/>
      <c r="BH126" s="35" t="n">
        <v>3.2</v>
      </c>
      <c r="BI126" s="35"/>
      <c r="BJ126" s="35"/>
      <c r="BK126" s="35"/>
      <c r="BL126" s="35"/>
      <c r="BM126" s="35" t="n">
        <v>9.6</v>
      </c>
      <c r="BN126" s="0"/>
    </row>
    <row r="127" customFormat="false" ht="12.75" hidden="true" customHeight="false" outlineLevel="0" collapsed="false">
      <c r="D127" s="0" t="s">
        <v>267</v>
      </c>
      <c r="F127" s="35" t="n">
        <v>4.1</v>
      </c>
      <c r="G127" s="35" t="n">
        <v>5.9</v>
      </c>
      <c r="H127" s="35"/>
      <c r="I127" s="35"/>
      <c r="J127" s="35"/>
      <c r="K127" s="35" t="n">
        <v>6.2</v>
      </c>
      <c r="L127" s="35"/>
      <c r="M127" s="35" t="n">
        <v>12.2</v>
      </c>
      <c r="N127" s="35" t="n">
        <v>13.9</v>
      </c>
      <c r="O127" s="35" t="n">
        <v>8.5</v>
      </c>
      <c r="P127" s="35" t="n">
        <v>-0.6</v>
      </c>
      <c r="Q127" s="35"/>
      <c r="R127" s="35"/>
      <c r="S127" s="35" t="n">
        <v>20.8</v>
      </c>
      <c r="T127" s="35" t="n">
        <v>6.8</v>
      </c>
      <c r="U127" s="35"/>
      <c r="V127" s="35" t="n">
        <v>10.4</v>
      </c>
      <c r="W127" s="35"/>
      <c r="X127" s="35"/>
      <c r="Y127" s="35" t="n">
        <v>7.8</v>
      </c>
      <c r="Z127" s="35"/>
      <c r="AA127" s="35" t="n">
        <v>8</v>
      </c>
      <c r="AB127" s="35"/>
      <c r="AC127" s="35"/>
      <c r="AD127" s="35"/>
      <c r="AE127" s="35"/>
      <c r="AF127" s="35" t="n">
        <v>7.7</v>
      </c>
      <c r="AK127" s="0" t="s">
        <v>267</v>
      </c>
      <c r="AM127" s="35" t="n">
        <v>7</v>
      </c>
      <c r="AN127" s="35" t="n">
        <v>6.6</v>
      </c>
      <c r="AO127" s="35"/>
      <c r="AP127" s="35"/>
      <c r="AQ127" s="35"/>
      <c r="AR127" s="35" t="n">
        <v>8.7</v>
      </c>
      <c r="AS127" s="35"/>
      <c r="AT127" s="35" t="n">
        <v>8.6</v>
      </c>
      <c r="AU127" s="35" t="n">
        <v>7.6</v>
      </c>
      <c r="AV127" s="35" t="n">
        <v>17.5</v>
      </c>
      <c r="AW127" s="35" t="n">
        <v>6.6</v>
      </c>
      <c r="AX127" s="35"/>
      <c r="AY127" s="35"/>
      <c r="AZ127" s="35" t="n">
        <v>9.9</v>
      </c>
      <c r="BA127" s="35" t="n">
        <v>9.8</v>
      </c>
      <c r="BB127" s="35"/>
      <c r="BC127" s="35" t="n">
        <v>5</v>
      </c>
      <c r="BD127" s="35"/>
      <c r="BE127" s="35"/>
      <c r="BF127" s="35" t="n">
        <v>2.2</v>
      </c>
      <c r="BG127" s="35"/>
      <c r="BH127" s="35" t="n">
        <v>4.1</v>
      </c>
      <c r="BI127" s="35"/>
      <c r="BJ127" s="35"/>
      <c r="BK127" s="35"/>
      <c r="BL127" s="35"/>
      <c r="BM127" s="35" t="n">
        <v>10.3</v>
      </c>
      <c r="BN127" s="0"/>
    </row>
    <row r="128" customFormat="false" ht="12.75" hidden="true" customHeight="false" outlineLevel="0" collapsed="false">
      <c r="D128" s="0" t="s">
        <v>268</v>
      </c>
      <c r="F128" s="35" t="n">
        <v>3.6</v>
      </c>
      <c r="G128" s="35" t="n">
        <v>7.2</v>
      </c>
      <c r="H128" s="35"/>
      <c r="I128" s="35"/>
      <c r="J128" s="35"/>
      <c r="K128" s="35" t="n">
        <v>5.2</v>
      </c>
      <c r="L128" s="35"/>
      <c r="M128" s="35" t="n">
        <v>13.1</v>
      </c>
      <c r="N128" s="35" t="n">
        <v>11.6</v>
      </c>
      <c r="O128" s="35" t="n">
        <v>9.9</v>
      </c>
      <c r="P128" s="35" t="n">
        <v>-3.7</v>
      </c>
      <c r="Q128" s="35"/>
      <c r="R128" s="35"/>
      <c r="S128" s="35" t="n">
        <v>24.6</v>
      </c>
      <c r="T128" s="35" t="n">
        <v>4.9</v>
      </c>
      <c r="U128" s="35"/>
      <c r="V128" s="35" t="n">
        <v>9.8</v>
      </c>
      <c r="W128" s="35"/>
      <c r="X128" s="35"/>
      <c r="Y128" s="35" t="n">
        <v>6</v>
      </c>
      <c r="Z128" s="35"/>
      <c r="AA128" s="35" t="n">
        <v>7.7</v>
      </c>
      <c r="AB128" s="35"/>
      <c r="AC128" s="35"/>
      <c r="AD128" s="35"/>
      <c r="AE128" s="35"/>
      <c r="AF128" s="35" t="n">
        <v>7.5</v>
      </c>
      <c r="AK128" s="0" t="s">
        <v>268</v>
      </c>
      <c r="AM128" s="35" t="n">
        <v>5.1</v>
      </c>
      <c r="AN128" s="35" t="n">
        <v>6.3</v>
      </c>
      <c r="AO128" s="35"/>
      <c r="AP128" s="35"/>
      <c r="AQ128" s="35"/>
      <c r="AR128" s="35" t="n">
        <v>9.5</v>
      </c>
      <c r="AS128" s="35"/>
      <c r="AT128" s="35" t="n">
        <v>8.9</v>
      </c>
      <c r="AU128" s="35" t="n">
        <v>6.2</v>
      </c>
      <c r="AV128" s="35" t="n">
        <v>16.9</v>
      </c>
      <c r="AW128" s="35" t="n">
        <v>7.8</v>
      </c>
      <c r="AX128" s="35"/>
      <c r="AY128" s="35"/>
      <c r="AZ128" s="35" t="n">
        <v>9.3</v>
      </c>
      <c r="BA128" s="35" t="n">
        <v>10.2</v>
      </c>
      <c r="BB128" s="35"/>
      <c r="BC128" s="35" t="n">
        <v>5.1</v>
      </c>
      <c r="BD128" s="35"/>
      <c r="BE128" s="35"/>
      <c r="BF128" s="35" t="n">
        <v>2.9</v>
      </c>
      <c r="BG128" s="35"/>
      <c r="BH128" s="35" t="n">
        <v>4.6</v>
      </c>
      <c r="BI128" s="35"/>
      <c r="BJ128" s="35"/>
      <c r="BK128" s="35"/>
      <c r="BL128" s="35"/>
      <c r="BM128" s="35" t="n">
        <v>10.4</v>
      </c>
      <c r="BN128" s="0"/>
    </row>
    <row r="129" customFormat="false" ht="12.75" hidden="true" customHeight="false" outlineLevel="0" collapsed="false">
      <c r="D129" s="0" t="s">
        <v>269</v>
      </c>
      <c r="F129" s="35" t="n">
        <v>5.7</v>
      </c>
      <c r="G129" s="35" t="n">
        <v>10.1</v>
      </c>
      <c r="H129" s="35"/>
      <c r="I129" s="35"/>
      <c r="J129" s="35"/>
      <c r="K129" s="35" t="n">
        <v>4.8</v>
      </c>
      <c r="L129" s="35"/>
      <c r="M129" s="35" t="n">
        <v>13.6</v>
      </c>
      <c r="N129" s="35" t="n">
        <v>8.8</v>
      </c>
      <c r="O129" s="35" t="n">
        <v>10.1</v>
      </c>
      <c r="P129" s="35" t="n">
        <v>-1.2</v>
      </c>
      <c r="Q129" s="35"/>
      <c r="R129" s="35"/>
      <c r="S129" s="35" t="n">
        <v>23.2</v>
      </c>
      <c r="T129" s="35" t="n">
        <v>6</v>
      </c>
      <c r="U129" s="35"/>
      <c r="V129" s="35" t="n">
        <v>10.7</v>
      </c>
      <c r="W129" s="35"/>
      <c r="X129" s="35"/>
      <c r="Y129" s="35" t="n">
        <v>7.8</v>
      </c>
      <c r="Z129" s="35"/>
      <c r="AA129" s="35" t="n">
        <v>7</v>
      </c>
      <c r="AB129" s="35"/>
      <c r="AC129" s="35"/>
      <c r="AD129" s="35"/>
      <c r="AE129" s="35"/>
      <c r="AF129" s="35" t="n">
        <v>7.9</v>
      </c>
      <c r="AK129" s="0" t="s">
        <v>269</v>
      </c>
      <c r="AM129" s="35" t="n">
        <v>6.9</v>
      </c>
      <c r="AN129" s="35" t="n">
        <v>7.3</v>
      </c>
      <c r="AO129" s="35"/>
      <c r="AP129" s="35"/>
      <c r="AQ129" s="35"/>
      <c r="AR129" s="35" t="n">
        <v>9.7</v>
      </c>
      <c r="AS129" s="35"/>
      <c r="AT129" s="35" t="n">
        <v>9</v>
      </c>
      <c r="AU129" s="35" t="n">
        <v>5.2</v>
      </c>
      <c r="AV129" s="35" t="n">
        <v>11.4</v>
      </c>
      <c r="AW129" s="35" t="n">
        <v>6.6</v>
      </c>
      <c r="AX129" s="35"/>
      <c r="AY129" s="35"/>
      <c r="AZ129" s="35" t="n">
        <v>12.5</v>
      </c>
      <c r="BA129" s="35" t="n">
        <v>10</v>
      </c>
      <c r="BB129" s="35"/>
      <c r="BC129" s="35" t="n">
        <v>5.1</v>
      </c>
      <c r="BD129" s="35"/>
      <c r="BE129" s="35"/>
      <c r="BF129" s="35" t="n">
        <v>6.8</v>
      </c>
      <c r="BG129" s="35"/>
      <c r="BH129" s="35" t="n">
        <v>4.8</v>
      </c>
      <c r="BI129" s="35"/>
      <c r="BJ129" s="35"/>
      <c r="BK129" s="35"/>
      <c r="BL129" s="35"/>
      <c r="BM129" s="35" t="n">
        <v>9.5</v>
      </c>
      <c r="BN129" s="0"/>
    </row>
    <row r="130" customFormat="false" ht="12.75" hidden="true" customHeight="false" outlineLevel="0" collapsed="false">
      <c r="D130" s="0" t="s">
        <v>270</v>
      </c>
      <c r="F130" s="35" t="n">
        <v>8.1</v>
      </c>
      <c r="G130" s="35" t="n">
        <v>9</v>
      </c>
      <c r="H130" s="35"/>
      <c r="I130" s="35"/>
      <c r="J130" s="35"/>
      <c r="K130" s="35" t="n">
        <v>3.9</v>
      </c>
      <c r="L130" s="35"/>
      <c r="M130" s="35" t="n">
        <v>11.9</v>
      </c>
      <c r="N130" s="35" t="n">
        <v>13.9</v>
      </c>
      <c r="O130" s="35" t="n">
        <v>8.8</v>
      </c>
      <c r="P130" s="35" t="n">
        <v>-0.4</v>
      </c>
      <c r="Q130" s="35"/>
      <c r="R130" s="35"/>
      <c r="S130" s="35" t="n">
        <v>25.2</v>
      </c>
      <c r="T130" s="35" t="n">
        <v>3.8</v>
      </c>
      <c r="U130" s="35"/>
      <c r="V130" s="35" t="n">
        <v>13.1</v>
      </c>
      <c r="W130" s="35"/>
      <c r="X130" s="35"/>
      <c r="Y130" s="35" t="n">
        <v>9.8</v>
      </c>
      <c r="Z130" s="35"/>
      <c r="AA130" s="35" t="n">
        <v>9.1</v>
      </c>
      <c r="AB130" s="35"/>
      <c r="AC130" s="35"/>
      <c r="AD130" s="35"/>
      <c r="AE130" s="35"/>
      <c r="AF130" s="35" t="n">
        <v>7.3</v>
      </c>
      <c r="AK130" s="0" t="s">
        <v>270</v>
      </c>
      <c r="AM130" s="35" t="n">
        <v>3.1</v>
      </c>
      <c r="AN130" s="35" t="n">
        <v>6</v>
      </c>
      <c r="AO130" s="35"/>
      <c r="AP130" s="35"/>
      <c r="AQ130" s="35"/>
      <c r="AR130" s="35" t="n">
        <v>6.6</v>
      </c>
      <c r="AS130" s="35"/>
      <c r="AT130" s="35" t="n">
        <v>11.6</v>
      </c>
      <c r="AU130" s="35" t="n">
        <v>49.6</v>
      </c>
      <c r="AV130" s="35" t="n">
        <v>12.5</v>
      </c>
      <c r="AW130" s="35" t="n">
        <v>5.6</v>
      </c>
      <c r="AX130" s="35"/>
      <c r="AY130" s="35"/>
      <c r="AZ130" s="35" t="n">
        <v>15.3</v>
      </c>
      <c r="BA130" s="35" t="n">
        <v>9.7</v>
      </c>
      <c r="BB130" s="35"/>
      <c r="BC130" s="35" t="n">
        <v>9.2</v>
      </c>
      <c r="BD130" s="35"/>
      <c r="BE130" s="35"/>
      <c r="BF130" s="35" t="n">
        <v>8.3</v>
      </c>
      <c r="BG130" s="35"/>
      <c r="BH130" s="35" t="n">
        <v>13.2</v>
      </c>
      <c r="BI130" s="35"/>
      <c r="BJ130" s="35"/>
      <c r="BK130" s="35"/>
      <c r="BL130" s="35"/>
      <c r="BM130" s="35" t="n">
        <v>10</v>
      </c>
      <c r="BN130" s="0"/>
    </row>
    <row r="131" customFormat="false" ht="12.75" hidden="true" customHeight="false" outlineLevel="0" collapsed="false">
      <c r="D131" s="0" t="s">
        <v>271</v>
      </c>
      <c r="F131" s="35" t="n">
        <v>7.2</v>
      </c>
      <c r="G131" s="35" t="n">
        <v>10.1</v>
      </c>
      <c r="H131" s="35"/>
      <c r="I131" s="35"/>
      <c r="J131" s="35"/>
      <c r="K131" s="35" t="n">
        <v>3.4</v>
      </c>
      <c r="L131" s="35"/>
      <c r="M131" s="35" t="n">
        <v>10.5</v>
      </c>
      <c r="N131" s="35" t="n">
        <v>16.8</v>
      </c>
      <c r="O131" s="35" t="n">
        <v>5.5</v>
      </c>
      <c r="P131" s="35" t="n">
        <v>3.4</v>
      </c>
      <c r="Q131" s="35"/>
      <c r="R131" s="35"/>
      <c r="S131" s="35" t="n">
        <v>23.6</v>
      </c>
      <c r="T131" s="35" t="n">
        <v>5.6</v>
      </c>
      <c r="U131" s="35"/>
      <c r="V131" s="35" t="n">
        <v>10.3</v>
      </c>
      <c r="W131" s="35"/>
      <c r="X131" s="35"/>
      <c r="Y131" s="35" t="n">
        <v>7.6</v>
      </c>
      <c r="Z131" s="35"/>
      <c r="AA131" s="35" t="n">
        <v>9</v>
      </c>
      <c r="AB131" s="35"/>
      <c r="AC131" s="35"/>
      <c r="AD131" s="35"/>
      <c r="AE131" s="35"/>
      <c r="AF131" s="35" t="n">
        <v>6.3</v>
      </c>
      <c r="AK131" s="0" t="s">
        <v>271</v>
      </c>
      <c r="AM131" s="35" t="n">
        <v>9.1</v>
      </c>
      <c r="AN131" s="35" t="n">
        <v>3.9</v>
      </c>
      <c r="AO131" s="35"/>
      <c r="AP131" s="35"/>
      <c r="AQ131" s="35"/>
      <c r="AR131" s="35" t="n">
        <v>7</v>
      </c>
      <c r="AS131" s="35"/>
      <c r="AT131" s="35" t="n">
        <v>11.3</v>
      </c>
      <c r="AU131" s="35" t="n">
        <v>51.4</v>
      </c>
      <c r="AV131" s="35" t="n">
        <v>12.3</v>
      </c>
      <c r="AW131" s="35" t="n">
        <v>1.9</v>
      </c>
      <c r="AX131" s="35"/>
      <c r="AY131" s="35"/>
      <c r="AZ131" s="35" t="n">
        <v>14.1</v>
      </c>
      <c r="BA131" s="35" t="n">
        <v>10</v>
      </c>
      <c r="BB131" s="35"/>
      <c r="BC131" s="35" t="n">
        <v>14.2</v>
      </c>
      <c r="BD131" s="35"/>
      <c r="BE131" s="35"/>
      <c r="BF131" s="35" t="n">
        <v>12.9</v>
      </c>
      <c r="BG131" s="35"/>
      <c r="BH131" s="35" t="n">
        <v>13.4</v>
      </c>
      <c r="BI131" s="35"/>
      <c r="BJ131" s="35"/>
      <c r="BK131" s="35"/>
      <c r="BL131" s="35"/>
      <c r="BM131" s="35" t="n">
        <v>10.5</v>
      </c>
      <c r="BN131" s="0"/>
    </row>
    <row r="132" customFormat="false" ht="12.75" hidden="true" customHeight="false" outlineLevel="0" collapsed="false">
      <c r="D132" s="0" t="s">
        <v>272</v>
      </c>
      <c r="F132" s="35" t="n">
        <v>6.2</v>
      </c>
      <c r="G132" s="35" t="n">
        <v>8.1</v>
      </c>
      <c r="H132" s="35"/>
      <c r="I132" s="35"/>
      <c r="J132" s="35"/>
      <c r="K132" s="35" t="n">
        <v>1.7</v>
      </c>
      <c r="L132" s="35"/>
      <c r="M132" s="35" t="n">
        <v>9.7</v>
      </c>
      <c r="N132" s="35" t="n">
        <v>15.7</v>
      </c>
      <c r="O132" s="35" t="n">
        <v>5.1</v>
      </c>
      <c r="P132" s="35" t="n">
        <v>3.2</v>
      </c>
      <c r="Q132" s="35"/>
      <c r="R132" s="35"/>
      <c r="S132" s="35" t="n">
        <v>23.8</v>
      </c>
      <c r="T132" s="35" t="n">
        <v>5.3</v>
      </c>
      <c r="U132" s="35"/>
      <c r="V132" s="35" t="n">
        <v>8.1</v>
      </c>
      <c r="W132" s="35"/>
      <c r="X132" s="35"/>
      <c r="Y132" s="35" t="n">
        <v>6.3</v>
      </c>
      <c r="Z132" s="35"/>
      <c r="AA132" s="35" t="n">
        <v>7.8</v>
      </c>
      <c r="AB132" s="35"/>
      <c r="AC132" s="35"/>
      <c r="AD132" s="35"/>
      <c r="AE132" s="35"/>
      <c r="AF132" s="35" t="n">
        <v>5.2</v>
      </c>
      <c r="AK132" s="0" t="s">
        <v>272</v>
      </c>
      <c r="AM132" s="35" t="n">
        <v>10.3</v>
      </c>
      <c r="AN132" s="35" t="n">
        <v>4.1</v>
      </c>
      <c r="AO132" s="35"/>
      <c r="AP132" s="35"/>
      <c r="AQ132" s="35"/>
      <c r="AR132" s="35" t="n">
        <v>6.8</v>
      </c>
      <c r="AS132" s="35"/>
      <c r="AT132" s="35" t="n">
        <v>11.2</v>
      </c>
      <c r="AU132" s="35" t="n">
        <v>49.9</v>
      </c>
      <c r="AV132" s="35" t="n">
        <v>12.2</v>
      </c>
      <c r="AW132" s="35" t="n">
        <v>-3</v>
      </c>
      <c r="AX132" s="35"/>
      <c r="AY132" s="35"/>
      <c r="AZ132" s="35" t="n">
        <v>10.1</v>
      </c>
      <c r="BA132" s="35" t="n">
        <v>9.3</v>
      </c>
      <c r="BB132" s="35"/>
      <c r="BC132" s="35" t="n">
        <v>11</v>
      </c>
      <c r="BD132" s="35"/>
      <c r="BE132" s="35"/>
      <c r="BF132" s="35" t="n">
        <v>11</v>
      </c>
      <c r="BG132" s="35"/>
      <c r="BH132" s="35" t="n">
        <v>16.8</v>
      </c>
      <c r="BI132" s="35"/>
      <c r="BJ132" s="35"/>
      <c r="BK132" s="35"/>
      <c r="BL132" s="35"/>
      <c r="BM132" s="35" t="n">
        <v>10</v>
      </c>
      <c r="BN132" s="0"/>
    </row>
    <row r="133" customFormat="false" ht="12.75" hidden="true" customHeight="false" outlineLevel="0" collapsed="false">
      <c r="D133" s="0" t="s">
        <v>273</v>
      </c>
      <c r="F133" s="35" t="n">
        <v>5.6</v>
      </c>
      <c r="G133" s="35" t="n">
        <v>7.6</v>
      </c>
      <c r="H133" s="35"/>
      <c r="I133" s="35"/>
      <c r="J133" s="35"/>
      <c r="K133" s="35" t="n">
        <v>0.7</v>
      </c>
      <c r="L133" s="35"/>
      <c r="M133" s="35" t="n">
        <v>9.4</v>
      </c>
      <c r="N133" s="35" t="n">
        <v>13.4</v>
      </c>
      <c r="O133" s="35" t="n">
        <v>5.1</v>
      </c>
      <c r="P133" s="35" t="n">
        <v>0.1</v>
      </c>
      <c r="Q133" s="35"/>
      <c r="R133" s="35"/>
      <c r="S133" s="35" t="n">
        <v>20.5</v>
      </c>
      <c r="T133" s="35" t="n">
        <v>3.4</v>
      </c>
      <c r="U133" s="35"/>
      <c r="V133" s="35" t="n">
        <v>8.5</v>
      </c>
      <c r="W133" s="35"/>
      <c r="X133" s="35"/>
      <c r="Y133" s="35" t="n">
        <v>2.3</v>
      </c>
      <c r="Z133" s="35"/>
      <c r="AA133" s="35" t="n">
        <v>9</v>
      </c>
      <c r="AB133" s="35"/>
      <c r="AC133" s="35"/>
      <c r="AD133" s="35"/>
      <c r="AE133" s="35"/>
      <c r="AF133" s="35" t="n">
        <v>4.2</v>
      </c>
      <c r="AK133" s="0" t="s">
        <v>273</v>
      </c>
      <c r="AM133" s="35" t="n">
        <v>10.5</v>
      </c>
      <c r="AN133" s="35" t="n">
        <v>5.3</v>
      </c>
      <c r="AO133" s="35"/>
      <c r="AP133" s="35"/>
      <c r="AQ133" s="35"/>
      <c r="AR133" s="35" t="n">
        <v>6.5</v>
      </c>
      <c r="AS133" s="35"/>
      <c r="AT133" s="35" t="n">
        <v>11.8</v>
      </c>
      <c r="AU133" s="35" t="n">
        <v>38.9</v>
      </c>
      <c r="AV133" s="35" t="n">
        <v>12</v>
      </c>
      <c r="AW133" s="35" t="n">
        <v>-0.7</v>
      </c>
      <c r="AX133" s="35"/>
      <c r="AY133" s="35"/>
      <c r="AZ133" s="35" t="n">
        <v>7.3</v>
      </c>
      <c r="BA133" s="35" t="n">
        <v>8.3</v>
      </c>
      <c r="BB133" s="35"/>
      <c r="BC133" s="35" t="n">
        <v>7.8</v>
      </c>
      <c r="BD133" s="35"/>
      <c r="BE133" s="35"/>
      <c r="BF133" s="35" t="n">
        <v>3</v>
      </c>
      <c r="BG133" s="35"/>
      <c r="BH133" s="35" t="n">
        <v>17.7</v>
      </c>
      <c r="BI133" s="35"/>
      <c r="BJ133" s="35"/>
      <c r="BK133" s="35"/>
      <c r="BL133" s="35"/>
      <c r="BM133" s="35" t="n">
        <v>9.1</v>
      </c>
      <c r="BN133" s="0"/>
    </row>
    <row r="134" customFormat="false" ht="12.75" hidden="true" customHeight="false" outlineLevel="0" collapsed="false">
      <c r="D134" s="0" t="s">
        <v>274</v>
      </c>
      <c r="F134" s="35" t="n">
        <v>5.5</v>
      </c>
      <c r="G134" s="35" t="n">
        <v>9.3</v>
      </c>
      <c r="H134" s="35"/>
      <c r="I134" s="35"/>
      <c r="J134" s="35"/>
      <c r="K134" s="35" t="n">
        <v>0.5</v>
      </c>
      <c r="L134" s="35"/>
      <c r="M134" s="35" t="n">
        <v>10.2</v>
      </c>
      <c r="N134" s="35" t="n">
        <v>13.2</v>
      </c>
      <c r="O134" s="35" t="n">
        <v>5.5</v>
      </c>
      <c r="P134" s="35" t="n">
        <v>-1.8</v>
      </c>
      <c r="Q134" s="35"/>
      <c r="R134" s="35"/>
      <c r="S134" s="35" t="n">
        <v>21.4</v>
      </c>
      <c r="T134" s="35" t="n">
        <v>4.3</v>
      </c>
      <c r="U134" s="35"/>
      <c r="V134" s="35" t="n">
        <v>10.2</v>
      </c>
      <c r="W134" s="35"/>
      <c r="X134" s="35"/>
      <c r="Y134" s="35" t="n">
        <v>4.3</v>
      </c>
      <c r="Z134" s="35"/>
      <c r="AA134" s="35" t="n">
        <v>10.8</v>
      </c>
      <c r="AB134" s="35"/>
      <c r="AC134" s="35"/>
      <c r="AD134" s="35"/>
      <c r="AE134" s="35"/>
      <c r="AF134" s="35" t="n">
        <v>4.7</v>
      </c>
      <c r="AK134" s="0" t="s">
        <v>274</v>
      </c>
      <c r="AM134" s="35" t="n">
        <v>11.6</v>
      </c>
      <c r="AN134" s="35" t="n">
        <v>5.7</v>
      </c>
      <c r="AO134" s="35"/>
      <c r="AP134" s="35"/>
      <c r="AQ134" s="35"/>
      <c r="AR134" s="35" t="n">
        <v>6.4</v>
      </c>
      <c r="AS134" s="35"/>
      <c r="AT134" s="35" t="n">
        <v>13</v>
      </c>
      <c r="AU134" s="35" t="n">
        <v>37.4</v>
      </c>
      <c r="AV134" s="35" t="n">
        <v>11.9</v>
      </c>
      <c r="AW134" s="35" t="n">
        <v>-2.6</v>
      </c>
      <c r="AX134" s="35"/>
      <c r="AY134" s="35"/>
      <c r="AZ134" s="35" t="n">
        <v>17</v>
      </c>
      <c r="BA134" s="35" t="n">
        <v>6.6</v>
      </c>
      <c r="BB134" s="35"/>
      <c r="BC134" s="35" t="n">
        <v>7.4</v>
      </c>
      <c r="BD134" s="35"/>
      <c r="BE134" s="35"/>
      <c r="BF134" s="35" t="n">
        <v>7</v>
      </c>
      <c r="BG134" s="35"/>
      <c r="BH134" s="35" t="n">
        <v>11.6</v>
      </c>
      <c r="BI134" s="35"/>
      <c r="BJ134" s="35"/>
      <c r="BK134" s="35"/>
      <c r="BL134" s="35"/>
      <c r="BM134" s="35" t="n">
        <v>9.3</v>
      </c>
      <c r="BN134" s="0"/>
    </row>
    <row r="135" customFormat="false" ht="12.75" hidden="true" customHeight="false" outlineLevel="0" collapsed="false">
      <c r="D135" s="0" t="s">
        <v>275</v>
      </c>
      <c r="F135" s="35" t="n">
        <v>6.1</v>
      </c>
      <c r="G135" s="35" t="n">
        <v>6.9</v>
      </c>
      <c r="H135" s="35"/>
      <c r="I135" s="35"/>
      <c r="J135" s="35"/>
      <c r="K135" s="35" t="n">
        <v>1.2</v>
      </c>
      <c r="L135" s="35"/>
      <c r="M135" s="35" t="n">
        <v>11.4</v>
      </c>
      <c r="N135" s="35" t="n">
        <v>12.5</v>
      </c>
      <c r="O135" s="35" t="n">
        <v>5.8</v>
      </c>
      <c r="P135" s="35" t="n">
        <v>-4.1</v>
      </c>
      <c r="Q135" s="35"/>
      <c r="R135" s="35"/>
      <c r="S135" s="35" t="n">
        <v>20.8</v>
      </c>
      <c r="T135" s="35" t="n">
        <v>4.3</v>
      </c>
      <c r="U135" s="35"/>
      <c r="V135" s="35" t="n">
        <v>11</v>
      </c>
      <c r="W135" s="35"/>
      <c r="X135" s="35"/>
      <c r="Y135" s="35" t="n">
        <v>7.7</v>
      </c>
      <c r="Z135" s="35"/>
      <c r="AA135" s="35" t="n">
        <v>9.8</v>
      </c>
      <c r="AB135" s="35"/>
      <c r="AC135" s="35"/>
      <c r="AD135" s="35"/>
      <c r="AE135" s="35"/>
      <c r="AF135" s="35" t="n">
        <v>5.2</v>
      </c>
      <c r="AK135" s="0" t="s">
        <v>275</v>
      </c>
      <c r="AM135" s="35" t="n">
        <v>10.3</v>
      </c>
      <c r="AN135" s="35" t="n">
        <v>5.2</v>
      </c>
      <c r="AO135" s="35"/>
      <c r="AP135" s="35"/>
      <c r="AQ135" s="35"/>
      <c r="AR135" s="35" t="n">
        <v>6.5</v>
      </c>
      <c r="AS135" s="35"/>
      <c r="AT135" s="35" t="n">
        <v>15.4</v>
      </c>
      <c r="AU135" s="35" t="n">
        <v>35.6</v>
      </c>
      <c r="AV135" s="35" t="n">
        <v>11.5</v>
      </c>
      <c r="AW135" s="35" t="n">
        <v>-2.8</v>
      </c>
      <c r="AX135" s="35"/>
      <c r="AY135" s="35"/>
      <c r="AZ135" s="35" t="n">
        <v>14.9</v>
      </c>
      <c r="BA135" s="35" t="n">
        <v>5.5</v>
      </c>
      <c r="BB135" s="35"/>
      <c r="BC135" s="35" t="n">
        <v>7.4</v>
      </c>
      <c r="BD135" s="35"/>
      <c r="BE135" s="35"/>
      <c r="BF135" s="35" t="n">
        <v>8</v>
      </c>
      <c r="BG135" s="35"/>
      <c r="BH135" s="35" t="n">
        <v>10.9</v>
      </c>
      <c r="BI135" s="35"/>
      <c r="BJ135" s="35"/>
      <c r="BK135" s="35"/>
      <c r="BL135" s="35"/>
      <c r="BM135" s="35" t="n">
        <v>9.2</v>
      </c>
      <c r="BN135" s="0"/>
    </row>
    <row r="136" customFormat="false" ht="12.75" hidden="true" customHeight="false" outlineLevel="0" collapsed="false">
      <c r="D136" s="0" t="s">
        <v>276</v>
      </c>
      <c r="F136" s="35" t="n">
        <v>5.9</v>
      </c>
      <c r="G136" s="35" t="n">
        <v>7.3</v>
      </c>
      <c r="H136" s="35"/>
      <c r="I136" s="35"/>
      <c r="J136" s="35"/>
      <c r="K136" s="35" t="n">
        <v>1.6</v>
      </c>
      <c r="L136" s="35"/>
      <c r="M136" s="35" t="n">
        <v>10.8</v>
      </c>
      <c r="N136" s="35" t="n">
        <v>13.1</v>
      </c>
      <c r="O136" s="35" t="n">
        <v>5.3</v>
      </c>
      <c r="P136" s="35" t="n">
        <v>-1.2</v>
      </c>
      <c r="Q136" s="35"/>
      <c r="R136" s="35"/>
      <c r="S136" s="35" t="n">
        <v>20.1</v>
      </c>
      <c r="T136" s="35" t="n">
        <v>3.1</v>
      </c>
      <c r="U136" s="35"/>
      <c r="V136" s="35" t="n">
        <v>6.3</v>
      </c>
      <c r="W136" s="35"/>
      <c r="X136" s="35"/>
      <c r="Y136" s="35" t="n">
        <v>6.7</v>
      </c>
      <c r="Z136" s="35"/>
      <c r="AA136" s="35" t="n">
        <v>9.7</v>
      </c>
      <c r="AB136" s="35"/>
      <c r="AC136" s="35"/>
      <c r="AD136" s="35"/>
      <c r="AE136" s="35"/>
      <c r="AF136" s="35" t="n">
        <v>4.9</v>
      </c>
      <c r="AK136" s="0" t="s">
        <v>276</v>
      </c>
      <c r="AM136" s="35" t="n">
        <v>7.4</v>
      </c>
      <c r="AN136" s="35" t="n">
        <v>5.4</v>
      </c>
      <c r="AO136" s="35"/>
      <c r="AP136" s="35"/>
      <c r="AQ136" s="35"/>
      <c r="AR136" s="35" t="n">
        <v>5.9</v>
      </c>
      <c r="AS136" s="35"/>
      <c r="AT136" s="35" t="n">
        <v>14.1</v>
      </c>
      <c r="AU136" s="35" t="n">
        <v>34.5</v>
      </c>
      <c r="AV136" s="35" t="n">
        <v>11.4</v>
      </c>
      <c r="AW136" s="35" t="n">
        <v>-3.6</v>
      </c>
      <c r="AX136" s="35"/>
      <c r="AY136" s="35"/>
      <c r="AZ136" s="35" t="n">
        <v>10</v>
      </c>
      <c r="BA136" s="35" t="n">
        <v>4.6</v>
      </c>
      <c r="BB136" s="35"/>
      <c r="BC136" s="35" t="n">
        <v>7</v>
      </c>
      <c r="BD136" s="35"/>
      <c r="BE136" s="35"/>
      <c r="BF136" s="35" t="n">
        <v>8.5</v>
      </c>
      <c r="BG136" s="35"/>
      <c r="BH136" s="35" t="n">
        <v>9.6</v>
      </c>
      <c r="BI136" s="35"/>
      <c r="BJ136" s="35"/>
      <c r="BK136" s="35"/>
      <c r="BL136" s="35"/>
      <c r="BM136" s="35" t="n">
        <v>8.5</v>
      </c>
      <c r="BN136" s="0"/>
    </row>
    <row r="137" customFormat="false" ht="12.75" hidden="true" customHeight="false" outlineLevel="0" collapsed="false">
      <c r="D137" s="0" t="s">
        <v>277</v>
      </c>
      <c r="F137" s="35" t="n">
        <v>5.5</v>
      </c>
      <c r="G137" s="35" t="n">
        <v>8.8</v>
      </c>
      <c r="H137" s="35"/>
      <c r="I137" s="35"/>
      <c r="J137" s="35"/>
      <c r="K137" s="35" t="n">
        <v>2</v>
      </c>
      <c r="L137" s="35"/>
      <c r="M137" s="35" t="n">
        <v>11.4</v>
      </c>
      <c r="N137" s="35" t="n">
        <v>14.6</v>
      </c>
      <c r="O137" s="35" t="n">
        <v>5.6</v>
      </c>
      <c r="P137" s="35" t="n">
        <v>1.1</v>
      </c>
      <c r="Q137" s="35"/>
      <c r="R137" s="35"/>
      <c r="S137" s="35" t="n">
        <v>22</v>
      </c>
      <c r="T137" s="35" t="n">
        <v>4.6</v>
      </c>
      <c r="U137" s="35"/>
      <c r="V137" s="35" t="n">
        <v>2.6</v>
      </c>
      <c r="W137" s="35"/>
      <c r="X137" s="35"/>
      <c r="Y137" s="35" t="n">
        <v>8.3</v>
      </c>
      <c r="Z137" s="35"/>
      <c r="AA137" s="35" t="n">
        <v>8.4</v>
      </c>
      <c r="AB137" s="35"/>
      <c r="AC137" s="35"/>
      <c r="AD137" s="35"/>
      <c r="AE137" s="35"/>
      <c r="AF137" s="35" t="n">
        <v>5.3</v>
      </c>
      <c r="AK137" s="0" t="s">
        <v>277</v>
      </c>
      <c r="AM137" s="35" t="n">
        <v>11.5</v>
      </c>
      <c r="AN137" s="35" t="n">
        <v>5.5</v>
      </c>
      <c r="AO137" s="35"/>
      <c r="AP137" s="35"/>
      <c r="AQ137" s="35"/>
      <c r="AR137" s="35" t="n">
        <v>6.3</v>
      </c>
      <c r="AS137" s="35"/>
      <c r="AT137" s="35" t="n">
        <v>14.3</v>
      </c>
      <c r="AU137" s="35" t="n">
        <v>34.9</v>
      </c>
      <c r="AV137" s="35" t="n">
        <v>11.2</v>
      </c>
      <c r="AW137" s="35" t="n">
        <v>-3.3</v>
      </c>
      <c r="AX137" s="35"/>
      <c r="AY137" s="35"/>
      <c r="AZ137" s="35" t="n">
        <v>12.1</v>
      </c>
      <c r="BA137" s="35" t="n">
        <v>5.4</v>
      </c>
      <c r="BB137" s="35"/>
      <c r="BC137" s="35" t="n">
        <v>7.1</v>
      </c>
      <c r="BD137" s="35"/>
      <c r="BE137" s="35"/>
      <c r="BF137" s="35" t="n">
        <v>8.4</v>
      </c>
      <c r="BG137" s="35"/>
      <c r="BH137" s="35" t="n">
        <v>11.4</v>
      </c>
      <c r="BI137" s="35"/>
      <c r="BJ137" s="35"/>
      <c r="BK137" s="35"/>
      <c r="BL137" s="35"/>
      <c r="BM137" s="35" t="n">
        <v>8.9</v>
      </c>
      <c r="BN137" s="0"/>
    </row>
    <row r="138" customFormat="false" ht="12.75" hidden="true" customHeight="false" outlineLevel="0" collapsed="false">
      <c r="D138" s="0" t="s">
        <v>278</v>
      </c>
      <c r="F138" s="35" t="n">
        <v>2.7</v>
      </c>
      <c r="G138" s="35" t="n">
        <v>5.6</v>
      </c>
      <c r="H138" s="35"/>
      <c r="I138" s="35"/>
      <c r="J138" s="35"/>
      <c r="K138" s="35" t="n">
        <v>2</v>
      </c>
      <c r="L138" s="35"/>
      <c r="M138" s="35" t="n">
        <v>11.6</v>
      </c>
      <c r="N138" s="35" t="n">
        <v>17.7</v>
      </c>
      <c r="O138" s="35" t="n">
        <v>4.1</v>
      </c>
      <c r="P138" s="35" t="n">
        <v>1.8</v>
      </c>
      <c r="Q138" s="35"/>
      <c r="R138" s="35"/>
      <c r="S138" s="35" t="n">
        <v>23.4</v>
      </c>
      <c r="T138" s="35" t="n">
        <v>4.6</v>
      </c>
      <c r="U138" s="35"/>
      <c r="V138" s="35" t="n">
        <v>4.5</v>
      </c>
      <c r="W138" s="35"/>
      <c r="X138" s="35"/>
      <c r="Y138" s="35" t="n">
        <v>8.5</v>
      </c>
      <c r="Z138" s="35"/>
      <c r="AA138" s="35" t="n">
        <v>8.5</v>
      </c>
      <c r="AB138" s="35"/>
      <c r="AC138" s="35"/>
      <c r="AD138" s="35"/>
      <c r="AE138" s="35"/>
      <c r="AF138" s="35" t="n">
        <v>4.9</v>
      </c>
      <c r="AK138" s="0" t="s">
        <v>278</v>
      </c>
      <c r="AM138" s="35" t="n">
        <v>4.2</v>
      </c>
      <c r="AN138" s="35" t="n">
        <v>6.2</v>
      </c>
      <c r="AO138" s="35"/>
      <c r="AP138" s="35"/>
      <c r="AQ138" s="35"/>
      <c r="AR138" s="35" t="n">
        <v>7.6</v>
      </c>
      <c r="AS138" s="35"/>
      <c r="AT138" s="35" t="n">
        <v>14</v>
      </c>
      <c r="AU138" s="35" t="n">
        <v>39</v>
      </c>
      <c r="AV138" s="35" t="n">
        <v>11.4</v>
      </c>
      <c r="AW138" s="35" t="n">
        <v>-3.7</v>
      </c>
      <c r="AX138" s="35"/>
      <c r="AY138" s="35"/>
      <c r="AZ138" s="35" t="n">
        <v>13.7</v>
      </c>
      <c r="BA138" s="35" t="n">
        <v>4.9</v>
      </c>
      <c r="BB138" s="35"/>
      <c r="BC138" s="35" t="n">
        <v>7.3</v>
      </c>
      <c r="BD138" s="35"/>
      <c r="BE138" s="35"/>
      <c r="BF138" s="35" t="n">
        <v>9.3</v>
      </c>
      <c r="BG138" s="35"/>
      <c r="BH138" s="35" t="n">
        <v>12.3</v>
      </c>
      <c r="BI138" s="35"/>
      <c r="BJ138" s="35"/>
      <c r="BK138" s="35"/>
      <c r="BL138" s="35"/>
      <c r="BM138" s="35" t="n">
        <v>9.3</v>
      </c>
      <c r="BN138" s="0"/>
    </row>
    <row r="139" customFormat="false" ht="12.75" hidden="true" customHeight="false" outlineLevel="0" collapsed="false">
      <c r="D139" s="0" t="s">
        <v>279</v>
      </c>
      <c r="F139" s="35" t="n">
        <v>2.6</v>
      </c>
      <c r="G139" s="35" t="n">
        <v>4.5</v>
      </c>
      <c r="H139" s="35"/>
      <c r="I139" s="35"/>
      <c r="J139" s="35"/>
      <c r="K139" s="35" t="n">
        <v>1.9</v>
      </c>
      <c r="L139" s="35"/>
      <c r="M139" s="35" t="n">
        <v>10.5</v>
      </c>
      <c r="N139" s="35" t="n">
        <v>12.6</v>
      </c>
      <c r="O139" s="35" t="n">
        <v>6.2</v>
      </c>
      <c r="P139" s="35" t="n">
        <v>1.5</v>
      </c>
      <c r="Q139" s="35"/>
      <c r="R139" s="35"/>
      <c r="S139" s="35" t="n">
        <v>23.2</v>
      </c>
      <c r="T139" s="35" t="n">
        <v>3.6</v>
      </c>
      <c r="U139" s="35"/>
      <c r="V139" s="35" t="n">
        <v>0.2</v>
      </c>
      <c r="W139" s="35"/>
      <c r="X139" s="35"/>
      <c r="Y139" s="35" t="n">
        <v>7.5</v>
      </c>
      <c r="Z139" s="35"/>
      <c r="AA139" s="35" t="n">
        <v>9.4</v>
      </c>
      <c r="AB139" s="35"/>
      <c r="AC139" s="35"/>
      <c r="AD139" s="35"/>
      <c r="AE139" s="35"/>
      <c r="AF139" s="35" t="n">
        <v>4.9</v>
      </c>
      <c r="AK139" s="0" t="s">
        <v>279</v>
      </c>
      <c r="AM139" s="35" t="n">
        <v>3.8</v>
      </c>
      <c r="AN139" s="35" t="n">
        <v>6.8</v>
      </c>
      <c r="AO139" s="35"/>
      <c r="AP139" s="35"/>
      <c r="AQ139" s="35"/>
      <c r="AR139" s="35" t="n">
        <v>7.4</v>
      </c>
      <c r="AS139" s="35"/>
      <c r="AT139" s="35" t="n">
        <v>13</v>
      </c>
      <c r="AU139" s="35" t="n">
        <v>31.2</v>
      </c>
      <c r="AV139" s="35" t="n">
        <v>9.5</v>
      </c>
      <c r="AW139" s="35" t="n">
        <v>2.2</v>
      </c>
      <c r="AX139" s="35"/>
      <c r="AY139" s="35"/>
      <c r="AZ139" s="35" t="n">
        <v>12.1</v>
      </c>
      <c r="BA139" s="35" t="n">
        <v>5.2</v>
      </c>
      <c r="BB139" s="35"/>
      <c r="BC139" s="35" t="n">
        <v>7.5</v>
      </c>
      <c r="BD139" s="35"/>
      <c r="BE139" s="35"/>
      <c r="BF139" s="35" t="n">
        <v>10</v>
      </c>
      <c r="BG139" s="35"/>
      <c r="BH139" s="35" t="n">
        <v>10</v>
      </c>
      <c r="BI139" s="35"/>
      <c r="BJ139" s="35"/>
      <c r="BK139" s="35"/>
      <c r="BL139" s="35"/>
      <c r="BM139" s="35" t="n">
        <v>8.6</v>
      </c>
      <c r="BN139" s="0"/>
    </row>
    <row r="140" customFormat="false" ht="12.75" hidden="true" customHeight="false" outlineLevel="0" collapsed="false">
      <c r="D140" s="0" t="s">
        <v>280</v>
      </c>
      <c r="F140" s="35" t="n">
        <v>1.8</v>
      </c>
      <c r="G140" s="35" t="n">
        <v>2.5</v>
      </c>
      <c r="H140" s="35"/>
      <c r="I140" s="35"/>
      <c r="J140" s="35"/>
      <c r="K140" s="35" t="n">
        <v>2.2</v>
      </c>
      <c r="L140" s="35"/>
      <c r="M140" s="35" t="n">
        <v>11.5</v>
      </c>
      <c r="N140" s="35" t="n">
        <v>11.5</v>
      </c>
      <c r="O140" s="35" t="n">
        <v>4.8</v>
      </c>
      <c r="P140" s="35" t="n">
        <v>1.4</v>
      </c>
      <c r="Q140" s="35"/>
      <c r="R140" s="35"/>
      <c r="S140" s="35" t="n">
        <v>20.3</v>
      </c>
      <c r="T140" s="35" t="n">
        <v>4.3</v>
      </c>
      <c r="U140" s="35"/>
      <c r="V140" s="35" t="n">
        <v>0.6</v>
      </c>
      <c r="W140" s="35"/>
      <c r="X140" s="35"/>
      <c r="Y140" s="35" t="n">
        <v>9.2</v>
      </c>
      <c r="Z140" s="35"/>
      <c r="AA140" s="35" t="n">
        <v>10</v>
      </c>
      <c r="AB140" s="35"/>
      <c r="AC140" s="35"/>
      <c r="AD140" s="35"/>
      <c r="AE140" s="35"/>
      <c r="AF140" s="35" t="n">
        <v>4.8</v>
      </c>
      <c r="AK140" s="0" t="s">
        <v>280</v>
      </c>
      <c r="AM140" s="35" t="n">
        <v>4.2</v>
      </c>
      <c r="AN140" s="35" t="n">
        <v>5.8</v>
      </c>
      <c r="AO140" s="35"/>
      <c r="AP140" s="35"/>
      <c r="AQ140" s="35"/>
      <c r="AR140" s="35" t="n">
        <v>6.2</v>
      </c>
      <c r="AS140" s="35"/>
      <c r="AT140" s="35" t="n">
        <v>12.8</v>
      </c>
      <c r="AU140" s="35" t="n">
        <v>30.6</v>
      </c>
      <c r="AV140" s="35" t="n">
        <v>10</v>
      </c>
      <c r="AW140" s="35" t="n">
        <v>1.6</v>
      </c>
      <c r="AX140" s="35"/>
      <c r="AY140" s="35"/>
      <c r="AZ140" s="35" t="n">
        <v>11.3</v>
      </c>
      <c r="BA140" s="35" t="n">
        <v>6</v>
      </c>
      <c r="BB140" s="35"/>
      <c r="BC140" s="35" t="n">
        <v>6.6</v>
      </c>
      <c r="BD140" s="35"/>
      <c r="BE140" s="35"/>
      <c r="BF140" s="35" t="n">
        <v>8.2</v>
      </c>
      <c r="BG140" s="35"/>
      <c r="BH140" s="35" t="n">
        <v>10.6</v>
      </c>
      <c r="BI140" s="35"/>
      <c r="BJ140" s="35"/>
      <c r="BK140" s="35"/>
      <c r="BL140" s="35"/>
      <c r="BM140" s="35" t="n">
        <v>8.3</v>
      </c>
      <c r="BN140" s="0"/>
    </row>
    <row r="141" customFormat="false" ht="12.75" hidden="true" customHeight="false" outlineLevel="0" collapsed="false">
      <c r="D141" s="0" t="s">
        <v>281</v>
      </c>
      <c r="F141" s="35" t="n">
        <v>0.5</v>
      </c>
      <c r="G141" s="35" t="n">
        <v>4.4</v>
      </c>
      <c r="H141" s="35"/>
      <c r="I141" s="35"/>
      <c r="J141" s="35"/>
      <c r="K141" s="35" t="n">
        <v>3</v>
      </c>
      <c r="L141" s="35"/>
      <c r="M141" s="35" t="n">
        <v>10.1</v>
      </c>
      <c r="N141" s="35" t="n">
        <v>9</v>
      </c>
      <c r="O141" s="35" t="n">
        <v>5.8</v>
      </c>
      <c r="P141" s="35" t="n">
        <v>-0.1</v>
      </c>
      <c r="Q141" s="35"/>
      <c r="R141" s="35"/>
      <c r="S141" s="35" t="n">
        <v>19.7</v>
      </c>
      <c r="T141" s="35" t="n">
        <v>4.4</v>
      </c>
      <c r="U141" s="35"/>
      <c r="V141" s="35" t="n">
        <v>0.4</v>
      </c>
      <c r="W141" s="35"/>
      <c r="X141" s="35"/>
      <c r="Y141" s="35" t="n">
        <v>8.9</v>
      </c>
      <c r="Z141" s="35"/>
      <c r="AA141" s="35" t="n">
        <v>7.7</v>
      </c>
      <c r="AB141" s="35"/>
      <c r="AC141" s="35"/>
      <c r="AD141" s="35"/>
      <c r="AE141" s="35"/>
      <c r="AF141" s="35" t="n">
        <v>5.1</v>
      </c>
      <c r="AK141" s="0" t="s">
        <v>281</v>
      </c>
      <c r="AM141" s="35" t="n">
        <v>4.1</v>
      </c>
      <c r="AN141" s="35" t="n">
        <v>7.3</v>
      </c>
      <c r="AO141" s="35"/>
      <c r="AP141" s="35"/>
      <c r="AQ141" s="35"/>
      <c r="AR141" s="35" t="n">
        <v>5.9</v>
      </c>
      <c r="AS141" s="35"/>
      <c r="AT141" s="35" t="n">
        <v>11.8</v>
      </c>
      <c r="AU141" s="35" t="n">
        <v>30.6</v>
      </c>
      <c r="AV141" s="35" t="n">
        <v>9.4</v>
      </c>
      <c r="AW141" s="35" t="n">
        <v>2.4</v>
      </c>
      <c r="AX141" s="35"/>
      <c r="AY141" s="35"/>
      <c r="AZ141" s="35" t="n">
        <v>10.5</v>
      </c>
      <c r="BA141" s="35" t="n">
        <v>6.1</v>
      </c>
      <c r="BB141" s="35"/>
      <c r="BC141" s="35" t="n">
        <v>7.5</v>
      </c>
      <c r="BD141" s="35"/>
      <c r="BE141" s="35"/>
      <c r="BF141" s="35" t="n">
        <v>8.3</v>
      </c>
      <c r="BG141" s="35"/>
      <c r="BH141" s="35" t="n">
        <v>11.8</v>
      </c>
      <c r="BI141" s="35"/>
      <c r="BJ141" s="35"/>
      <c r="BK141" s="35"/>
      <c r="BL141" s="35"/>
      <c r="BM141" s="35" t="n">
        <v>8.1</v>
      </c>
      <c r="BN141" s="0"/>
    </row>
    <row r="142" customFormat="false" ht="12.75" hidden="true" customHeight="false" outlineLevel="0" collapsed="false">
      <c r="D142" s="0" t="s">
        <v>282</v>
      </c>
      <c r="F142" s="35" t="n">
        <v>-1.8</v>
      </c>
      <c r="G142" s="35" t="n">
        <v>3.5</v>
      </c>
      <c r="H142" s="35"/>
      <c r="I142" s="35"/>
      <c r="J142" s="35"/>
      <c r="K142" s="35" t="n">
        <v>2.8</v>
      </c>
      <c r="L142" s="35"/>
      <c r="M142" s="35" t="n">
        <v>8.9</v>
      </c>
      <c r="N142" s="35" t="n">
        <v>5.5</v>
      </c>
      <c r="O142" s="35" t="n">
        <v>4.6</v>
      </c>
      <c r="P142" s="35" t="n">
        <v>-0.5</v>
      </c>
      <c r="Q142" s="35"/>
      <c r="R142" s="35"/>
      <c r="S142" s="35" t="n">
        <v>22.4</v>
      </c>
      <c r="T142" s="35" t="n">
        <v>8</v>
      </c>
      <c r="U142" s="35"/>
      <c r="V142" s="35" t="n">
        <v>-1.4</v>
      </c>
      <c r="W142" s="35"/>
      <c r="X142" s="35"/>
      <c r="Y142" s="35" t="n">
        <v>9.4</v>
      </c>
      <c r="Z142" s="35"/>
      <c r="AA142" s="35" t="n">
        <v>4.7</v>
      </c>
      <c r="AB142" s="35"/>
      <c r="AC142" s="35" t="n">
        <v>4.3</v>
      </c>
      <c r="AD142" s="35"/>
      <c r="AE142" s="35"/>
      <c r="AF142" s="35" t="n">
        <v>4.9</v>
      </c>
      <c r="AK142" s="0" t="s">
        <v>282</v>
      </c>
      <c r="AM142" s="35" t="n">
        <v>5.9</v>
      </c>
      <c r="AN142" s="35" t="n">
        <v>9.6</v>
      </c>
      <c r="AO142" s="35"/>
      <c r="AP142" s="35"/>
      <c r="AQ142" s="35"/>
      <c r="AR142" s="35" t="n">
        <v>5.7</v>
      </c>
      <c r="AS142" s="35"/>
      <c r="AT142" s="35" t="n">
        <v>11</v>
      </c>
      <c r="AU142" s="35" t="n">
        <v>1.8</v>
      </c>
      <c r="AV142" s="35" t="n">
        <v>8.5</v>
      </c>
      <c r="AW142" s="35" t="n">
        <v>2</v>
      </c>
      <c r="AX142" s="35"/>
      <c r="AY142" s="35"/>
      <c r="AZ142" s="35" t="n">
        <v>8.1</v>
      </c>
      <c r="BA142" s="35" t="n">
        <v>6</v>
      </c>
      <c r="BB142" s="35"/>
      <c r="BC142" s="35" t="n">
        <v>5.8</v>
      </c>
      <c r="BD142" s="35"/>
      <c r="BE142" s="35"/>
      <c r="BF142" s="35" t="n">
        <v>2.7</v>
      </c>
      <c r="BG142" s="35"/>
      <c r="BH142" s="35" t="n">
        <v>5.1</v>
      </c>
      <c r="BI142" s="35"/>
      <c r="BJ142" s="35" t="n">
        <v>-1</v>
      </c>
      <c r="BK142" s="35"/>
      <c r="BL142" s="35"/>
      <c r="BM142" s="35" t="n">
        <v>6.9</v>
      </c>
      <c r="BN142" s="0"/>
    </row>
    <row r="143" customFormat="false" ht="12.75" hidden="true" customHeight="false" outlineLevel="0" collapsed="false">
      <c r="D143" s="0" t="s">
        <v>283</v>
      </c>
      <c r="F143" s="35" t="n">
        <v>-1.7</v>
      </c>
      <c r="G143" s="35" t="n">
        <v>3.3</v>
      </c>
      <c r="H143" s="35"/>
      <c r="I143" s="35"/>
      <c r="J143" s="35" t="n">
        <v>4.9</v>
      </c>
      <c r="K143" s="35" t="n">
        <v>3.5</v>
      </c>
      <c r="L143" s="35"/>
      <c r="M143" s="35" t="n">
        <v>9.6</v>
      </c>
      <c r="N143" s="35" t="n">
        <v>4.5</v>
      </c>
      <c r="O143" s="35" t="n">
        <v>4.8</v>
      </c>
      <c r="P143" s="35" t="n">
        <v>0.1</v>
      </c>
      <c r="Q143" s="35"/>
      <c r="R143" s="35"/>
      <c r="S143" s="35" t="n">
        <v>22.1</v>
      </c>
      <c r="T143" s="35" t="n">
        <v>8.2</v>
      </c>
      <c r="U143" s="35"/>
      <c r="V143" s="35" t="n">
        <v>0.9</v>
      </c>
      <c r="W143" s="35"/>
      <c r="X143" s="35"/>
      <c r="Y143" s="35" t="n">
        <v>7.3</v>
      </c>
      <c r="Z143" s="35"/>
      <c r="AA143" s="35" t="n">
        <v>5.7</v>
      </c>
      <c r="AB143" s="35"/>
      <c r="AC143" s="35" t="n">
        <v>2.5</v>
      </c>
      <c r="AD143" s="35"/>
      <c r="AE143" s="35"/>
      <c r="AF143" s="35" t="n">
        <v>5.2</v>
      </c>
      <c r="AK143" s="0" t="s">
        <v>283</v>
      </c>
      <c r="AM143" s="35" t="n">
        <v>-5</v>
      </c>
      <c r="AN143" s="35" t="n">
        <v>7.4</v>
      </c>
      <c r="AO143" s="35"/>
      <c r="AP143" s="35"/>
      <c r="AQ143" s="35" t="n">
        <v>5.1</v>
      </c>
      <c r="AR143" s="35" t="n">
        <v>6.4</v>
      </c>
      <c r="AS143" s="35"/>
      <c r="AT143" s="35" t="n">
        <v>10</v>
      </c>
      <c r="AU143" s="35" t="n">
        <v>2.8</v>
      </c>
      <c r="AV143" s="35" t="n">
        <v>8.8</v>
      </c>
      <c r="AW143" s="35" t="n">
        <v>6</v>
      </c>
      <c r="AX143" s="35"/>
      <c r="AY143" s="35"/>
      <c r="AZ143" s="35" t="n">
        <v>12.6</v>
      </c>
      <c r="BA143" s="35" t="n">
        <v>4.8</v>
      </c>
      <c r="BB143" s="35"/>
      <c r="BC143" s="35" t="n">
        <v>4.3</v>
      </c>
      <c r="BD143" s="35"/>
      <c r="BE143" s="35"/>
      <c r="BF143" s="35" t="n">
        <v>-3.5</v>
      </c>
      <c r="BG143" s="35"/>
      <c r="BH143" s="35" t="n">
        <v>5.4</v>
      </c>
      <c r="BI143" s="35"/>
      <c r="BJ143" s="35" t="n">
        <v>-5.3</v>
      </c>
      <c r="BK143" s="35"/>
      <c r="BL143" s="35"/>
      <c r="BM143" s="35" t="n">
        <v>6.3</v>
      </c>
      <c r="BN143" s="0"/>
    </row>
    <row r="144" customFormat="false" ht="12.75" hidden="true" customHeight="false" outlineLevel="0" collapsed="false">
      <c r="D144" s="0" t="s">
        <v>284</v>
      </c>
      <c r="F144" s="35" t="n">
        <v>-0.6</v>
      </c>
      <c r="G144" s="35" t="n">
        <v>5.4</v>
      </c>
      <c r="H144" s="35"/>
      <c r="I144" s="35"/>
      <c r="J144" s="35" t="n">
        <v>5.9</v>
      </c>
      <c r="K144" s="35" t="n">
        <v>4.6</v>
      </c>
      <c r="L144" s="35"/>
      <c r="M144" s="35" t="n">
        <v>11.7</v>
      </c>
      <c r="N144" s="35" t="n">
        <v>3.9</v>
      </c>
      <c r="O144" s="35" t="n">
        <v>6.3</v>
      </c>
      <c r="P144" s="35" t="n">
        <v>2</v>
      </c>
      <c r="Q144" s="35"/>
      <c r="R144" s="35"/>
      <c r="S144" s="35" t="n">
        <v>22.9</v>
      </c>
      <c r="T144" s="35" t="n">
        <v>10.2</v>
      </c>
      <c r="U144" s="35"/>
      <c r="V144" s="35" t="n">
        <v>1.6</v>
      </c>
      <c r="W144" s="35"/>
      <c r="X144" s="35"/>
      <c r="Y144" s="35" t="n">
        <v>9.8</v>
      </c>
      <c r="Z144" s="35"/>
      <c r="AA144" s="35" t="n">
        <v>7.4</v>
      </c>
      <c r="AB144" s="35"/>
      <c r="AC144" s="35" t="n">
        <v>-0.6</v>
      </c>
      <c r="AD144" s="35"/>
      <c r="AE144" s="35"/>
      <c r="AF144" s="35" t="n">
        <v>6.7</v>
      </c>
      <c r="AK144" s="0" t="s">
        <v>284</v>
      </c>
      <c r="AM144" s="35" t="n">
        <v>-3.1</v>
      </c>
      <c r="AN144" s="35" t="n">
        <v>13.9</v>
      </c>
      <c r="AO144" s="35"/>
      <c r="AP144" s="35"/>
      <c r="AQ144" s="35" t="n">
        <v>3.2</v>
      </c>
      <c r="AR144" s="35" t="n">
        <v>5.2</v>
      </c>
      <c r="AS144" s="35"/>
      <c r="AT144" s="35" t="n">
        <v>9.7</v>
      </c>
      <c r="AU144" s="35" t="n">
        <v>2.9</v>
      </c>
      <c r="AV144" s="35" t="n">
        <v>8.5</v>
      </c>
      <c r="AW144" s="35" t="n">
        <v>1.6</v>
      </c>
      <c r="AX144" s="35"/>
      <c r="AY144" s="35"/>
      <c r="AZ144" s="35" t="n">
        <v>10.6</v>
      </c>
      <c r="BA144" s="35" t="n">
        <v>4.6</v>
      </c>
      <c r="BB144" s="35"/>
      <c r="BC144" s="35" t="n">
        <v>7.2</v>
      </c>
      <c r="BD144" s="35"/>
      <c r="BE144" s="35"/>
      <c r="BF144" s="35" t="n">
        <v>-2.9</v>
      </c>
      <c r="BG144" s="35"/>
      <c r="BH144" s="35" t="n">
        <v>5</v>
      </c>
      <c r="BI144" s="35"/>
      <c r="BJ144" s="35" t="n">
        <v>-1.3</v>
      </c>
      <c r="BK144" s="35"/>
      <c r="BL144" s="35"/>
      <c r="BM144" s="35" t="n">
        <v>6.1</v>
      </c>
      <c r="BN144" s="0"/>
    </row>
    <row r="145" customFormat="false" ht="12.75" hidden="true" customHeight="false" outlineLevel="0" collapsed="false">
      <c r="D145" s="0" t="s">
        <v>285</v>
      </c>
      <c r="F145" s="35" t="n">
        <v>0.3</v>
      </c>
      <c r="G145" s="35" t="n">
        <v>3.3</v>
      </c>
      <c r="H145" s="35"/>
      <c r="I145" s="35"/>
      <c r="J145" s="35" t="n">
        <v>3.7</v>
      </c>
      <c r="K145" s="35" t="n">
        <v>4.1</v>
      </c>
      <c r="L145" s="35"/>
      <c r="M145" s="35" t="n">
        <v>10.4</v>
      </c>
      <c r="N145" s="35" t="n">
        <v>3.5</v>
      </c>
      <c r="O145" s="35" t="n">
        <v>5</v>
      </c>
      <c r="P145" s="35" t="n">
        <v>4.7</v>
      </c>
      <c r="Q145" s="35"/>
      <c r="R145" s="35"/>
      <c r="S145" s="35" t="n">
        <v>21.4</v>
      </c>
      <c r="T145" s="35" t="n">
        <v>8.8</v>
      </c>
      <c r="U145" s="35"/>
      <c r="V145" s="35" t="n">
        <v>1</v>
      </c>
      <c r="W145" s="35"/>
      <c r="X145" s="35"/>
      <c r="Y145" s="35" t="n">
        <v>10.5</v>
      </c>
      <c r="Z145" s="35"/>
      <c r="AA145" s="35" t="n">
        <v>7.2</v>
      </c>
      <c r="AB145" s="35"/>
      <c r="AC145" s="35" t="n">
        <v>2.1</v>
      </c>
      <c r="AD145" s="35"/>
      <c r="AE145" s="35"/>
      <c r="AF145" s="35" t="n">
        <v>6</v>
      </c>
      <c r="AK145" s="0" t="s">
        <v>285</v>
      </c>
      <c r="AM145" s="35" t="n">
        <v>-4</v>
      </c>
      <c r="AN145" s="35" t="n">
        <v>18.7</v>
      </c>
      <c r="AO145" s="35"/>
      <c r="AP145" s="35"/>
      <c r="AQ145" s="35" t="n">
        <v>0.5</v>
      </c>
      <c r="AR145" s="35" t="n">
        <v>5.1</v>
      </c>
      <c r="AS145" s="35"/>
      <c r="AT145" s="35" t="n">
        <v>9.7</v>
      </c>
      <c r="AU145" s="35" t="n">
        <v>7.5</v>
      </c>
      <c r="AV145" s="35" t="n">
        <v>6.3</v>
      </c>
      <c r="AW145" s="35" t="n">
        <v>-0.6</v>
      </c>
      <c r="AX145" s="35"/>
      <c r="AY145" s="35"/>
      <c r="AZ145" s="35" t="n">
        <v>9.1</v>
      </c>
      <c r="BA145" s="35" t="n">
        <v>3.7</v>
      </c>
      <c r="BB145" s="35"/>
      <c r="BC145" s="35" t="n">
        <v>9.9</v>
      </c>
      <c r="BD145" s="35"/>
      <c r="BE145" s="35"/>
      <c r="BF145" s="35" t="n">
        <v>2.6</v>
      </c>
      <c r="BG145" s="35"/>
      <c r="BH145" s="35" t="n">
        <v>4.5</v>
      </c>
      <c r="BI145" s="35"/>
      <c r="BJ145" s="35" t="n">
        <v>0.1</v>
      </c>
      <c r="BK145" s="35"/>
      <c r="BL145" s="35"/>
      <c r="BM145" s="35" t="n">
        <v>5.9</v>
      </c>
      <c r="BN145" s="0"/>
    </row>
    <row r="146" customFormat="false" ht="12.75" hidden="true" customHeight="false" outlineLevel="0" collapsed="false">
      <c r="D146" s="0" t="s">
        <v>286</v>
      </c>
      <c r="F146" s="35" t="n">
        <v>1.3</v>
      </c>
      <c r="G146" s="35" t="n">
        <v>6.2</v>
      </c>
      <c r="H146" s="35"/>
      <c r="I146" s="35"/>
      <c r="J146" s="35" t="n">
        <v>1.2</v>
      </c>
      <c r="K146" s="35" t="n">
        <v>4</v>
      </c>
      <c r="L146" s="35"/>
      <c r="M146" s="35" t="n">
        <v>12.3</v>
      </c>
      <c r="N146" s="35" t="n">
        <v>1.8</v>
      </c>
      <c r="O146" s="35" t="n">
        <v>5.9</v>
      </c>
      <c r="P146" s="35" t="n">
        <v>4.7</v>
      </c>
      <c r="Q146" s="35"/>
      <c r="R146" s="35"/>
      <c r="S146" s="35" t="n">
        <v>21.1</v>
      </c>
      <c r="T146" s="35" t="n">
        <v>7.9</v>
      </c>
      <c r="U146" s="35"/>
      <c r="V146" s="35" t="n">
        <v>0</v>
      </c>
      <c r="W146" s="35"/>
      <c r="X146" s="35"/>
      <c r="Y146" s="35" t="n">
        <v>10.5</v>
      </c>
      <c r="Z146" s="35"/>
      <c r="AA146" s="35" t="n">
        <v>6</v>
      </c>
      <c r="AB146" s="35"/>
      <c r="AC146" s="35" t="n">
        <v>1.6</v>
      </c>
      <c r="AD146" s="35"/>
      <c r="AE146" s="35"/>
      <c r="AF146" s="35" t="n">
        <v>6.3</v>
      </c>
      <c r="AK146" s="0" t="s">
        <v>286</v>
      </c>
      <c r="AM146" s="35" t="n">
        <v>-6.5</v>
      </c>
      <c r="AN146" s="35" t="n">
        <v>17.1</v>
      </c>
      <c r="AO146" s="35"/>
      <c r="AP146" s="35"/>
      <c r="AQ146" s="35" t="n">
        <v>0.8</v>
      </c>
      <c r="AR146" s="35" t="n">
        <v>5.5</v>
      </c>
      <c r="AS146" s="35"/>
      <c r="AT146" s="35" t="n">
        <v>8.8</v>
      </c>
      <c r="AU146" s="35" t="n">
        <v>7.1</v>
      </c>
      <c r="AV146" s="35" t="n">
        <v>5.9</v>
      </c>
      <c r="AW146" s="35" t="n">
        <v>1.2</v>
      </c>
      <c r="AX146" s="35"/>
      <c r="AY146" s="35"/>
      <c r="AZ146" s="35" t="n">
        <v>3.6</v>
      </c>
      <c r="BA146" s="35" t="n">
        <v>3.5</v>
      </c>
      <c r="BB146" s="35"/>
      <c r="BC146" s="35" t="n">
        <v>9.2</v>
      </c>
      <c r="BD146" s="35"/>
      <c r="BE146" s="35"/>
      <c r="BF146" s="35" t="n">
        <v>1.2</v>
      </c>
      <c r="BG146" s="35"/>
      <c r="BH146" s="35" t="n">
        <v>6.2</v>
      </c>
      <c r="BI146" s="35"/>
      <c r="BJ146" s="35" t="n">
        <v>4.2</v>
      </c>
      <c r="BK146" s="35"/>
      <c r="BL146" s="35"/>
      <c r="BM146" s="35" t="n">
        <v>5.5</v>
      </c>
      <c r="BN146" s="0"/>
    </row>
    <row r="147" customFormat="false" ht="12.75" hidden="true" customHeight="false" outlineLevel="0" collapsed="false">
      <c r="D147" s="0" t="s">
        <v>287</v>
      </c>
      <c r="F147" s="35" t="n">
        <v>1.3</v>
      </c>
      <c r="G147" s="35" t="n">
        <v>9.4</v>
      </c>
      <c r="H147" s="35"/>
      <c r="I147" s="35"/>
      <c r="J147" s="35" t="n">
        <v>0.2</v>
      </c>
      <c r="K147" s="35" t="n">
        <v>4.1</v>
      </c>
      <c r="L147" s="35"/>
      <c r="M147" s="35" t="n">
        <v>10.6</v>
      </c>
      <c r="N147" s="35" t="n">
        <v>5</v>
      </c>
      <c r="O147" s="35" t="n">
        <v>7.6</v>
      </c>
      <c r="P147" s="35" t="n">
        <v>5.7</v>
      </c>
      <c r="Q147" s="35"/>
      <c r="R147" s="35"/>
      <c r="S147" s="35" t="n">
        <v>23.4</v>
      </c>
      <c r="T147" s="35" t="n">
        <v>8.3</v>
      </c>
      <c r="U147" s="35"/>
      <c r="V147" s="35" t="n">
        <v>-0.7</v>
      </c>
      <c r="W147" s="35"/>
      <c r="X147" s="35"/>
      <c r="Y147" s="35" t="n">
        <v>10</v>
      </c>
      <c r="Z147" s="35"/>
      <c r="AA147" s="35" t="n">
        <v>7.1</v>
      </c>
      <c r="AB147" s="35"/>
      <c r="AC147" s="35" t="n">
        <v>0.9</v>
      </c>
      <c r="AD147" s="35"/>
      <c r="AE147" s="35"/>
      <c r="AF147" s="35" t="n">
        <v>6.8</v>
      </c>
      <c r="AK147" s="0" t="s">
        <v>287</v>
      </c>
      <c r="AM147" s="35" t="n">
        <v>-6.4</v>
      </c>
      <c r="AN147" s="35" t="n">
        <v>11.8</v>
      </c>
      <c r="AO147" s="35"/>
      <c r="AP147" s="35"/>
      <c r="AQ147" s="35" t="n">
        <v>-0.4</v>
      </c>
      <c r="AR147" s="35" t="n">
        <v>4.2</v>
      </c>
      <c r="AS147" s="35"/>
      <c r="AT147" s="35" t="n">
        <v>6.5</v>
      </c>
      <c r="AU147" s="35" t="n">
        <v>7.5</v>
      </c>
      <c r="AV147" s="35" t="n">
        <v>6.4</v>
      </c>
      <c r="AW147" s="35" t="n">
        <v>0.9</v>
      </c>
      <c r="AX147" s="35"/>
      <c r="AY147" s="35"/>
      <c r="AZ147" s="35" t="n">
        <v>3</v>
      </c>
      <c r="BA147" s="35" t="n">
        <v>4</v>
      </c>
      <c r="BB147" s="35"/>
      <c r="BC147" s="35" t="n">
        <v>10.3</v>
      </c>
      <c r="BD147" s="35"/>
      <c r="BE147" s="35"/>
      <c r="BF147" s="35" t="n">
        <v>-1.7</v>
      </c>
      <c r="BG147" s="35"/>
      <c r="BH147" s="35" t="n">
        <v>7.1</v>
      </c>
      <c r="BI147" s="35"/>
      <c r="BJ147" s="35" t="n">
        <v>2.5</v>
      </c>
      <c r="BK147" s="35"/>
      <c r="BL147" s="35"/>
      <c r="BM147" s="35" t="n">
        <v>4.8</v>
      </c>
      <c r="BN147" s="0"/>
    </row>
    <row r="148" customFormat="false" ht="12.75" hidden="true" customHeight="false" outlineLevel="0" collapsed="false">
      <c r="D148" s="0" t="s">
        <v>288</v>
      </c>
      <c r="F148" s="35" t="n">
        <v>1.3</v>
      </c>
      <c r="G148" s="35" t="n">
        <v>5.2</v>
      </c>
      <c r="H148" s="35"/>
      <c r="I148" s="35"/>
      <c r="J148" s="35" t="n">
        <v>-4.8</v>
      </c>
      <c r="K148" s="35" t="n">
        <v>4</v>
      </c>
      <c r="L148" s="35"/>
      <c r="M148" s="35" t="n">
        <v>10.5</v>
      </c>
      <c r="N148" s="35" t="n">
        <v>13.4</v>
      </c>
      <c r="O148" s="35" t="n">
        <v>5.8</v>
      </c>
      <c r="P148" s="35" t="n">
        <v>5</v>
      </c>
      <c r="Q148" s="35"/>
      <c r="R148" s="35"/>
      <c r="S148" s="35" t="n">
        <v>25.3</v>
      </c>
      <c r="T148" s="35" t="n">
        <v>9.1</v>
      </c>
      <c r="U148" s="35"/>
      <c r="V148" s="35" t="n">
        <v>0.1</v>
      </c>
      <c r="W148" s="35"/>
      <c r="X148" s="35"/>
      <c r="Y148" s="35" t="n">
        <v>12.4</v>
      </c>
      <c r="Z148" s="35"/>
      <c r="AA148" s="35" t="n">
        <v>7.9</v>
      </c>
      <c r="AB148" s="35"/>
      <c r="AC148" s="35" t="n">
        <v>7</v>
      </c>
      <c r="AD148" s="35"/>
      <c r="AE148" s="35"/>
      <c r="AF148" s="35" t="n">
        <v>6.6</v>
      </c>
      <c r="AK148" s="0" t="s">
        <v>288</v>
      </c>
      <c r="AM148" s="35" t="n">
        <v>-4.3</v>
      </c>
      <c r="AN148" s="35" t="n">
        <v>13.1</v>
      </c>
      <c r="AO148" s="35"/>
      <c r="AP148" s="35"/>
      <c r="AQ148" s="35" t="n">
        <v>-4.6</v>
      </c>
      <c r="AR148" s="35" t="n">
        <v>3.7</v>
      </c>
      <c r="AS148" s="35"/>
      <c r="AT148" s="35" t="n">
        <v>5.2</v>
      </c>
      <c r="AU148" s="35" t="n">
        <v>19.7</v>
      </c>
      <c r="AV148" s="35" t="n">
        <v>8.4</v>
      </c>
      <c r="AW148" s="35" t="n">
        <v>0.4</v>
      </c>
      <c r="AX148" s="35"/>
      <c r="AY148" s="35"/>
      <c r="AZ148" s="35" t="n">
        <v>7.1</v>
      </c>
      <c r="BA148" s="35" t="n">
        <v>3.5</v>
      </c>
      <c r="BB148" s="35"/>
      <c r="BC148" s="35" t="n">
        <v>8.8</v>
      </c>
      <c r="BD148" s="35"/>
      <c r="BE148" s="35"/>
      <c r="BF148" s="35" t="n">
        <v>-2.7</v>
      </c>
      <c r="BG148" s="35"/>
      <c r="BH148" s="35" t="n">
        <v>7.9</v>
      </c>
      <c r="BI148" s="35"/>
      <c r="BJ148" s="35" t="n">
        <v>0.6</v>
      </c>
      <c r="BK148" s="35"/>
      <c r="BL148" s="35"/>
      <c r="BM148" s="35" t="n">
        <v>5.3</v>
      </c>
      <c r="BN148" s="0"/>
    </row>
    <row r="149" customFormat="false" ht="12.75" hidden="true" customHeight="false" outlineLevel="0" collapsed="false">
      <c r="D149" s="0" t="s">
        <v>289</v>
      </c>
      <c r="F149" s="35" t="n">
        <v>1.7</v>
      </c>
      <c r="G149" s="35" t="n">
        <v>4.1</v>
      </c>
      <c r="H149" s="35"/>
      <c r="I149" s="35"/>
      <c r="J149" s="35" t="n">
        <v>-5.6</v>
      </c>
      <c r="K149" s="35" t="n">
        <v>3.6</v>
      </c>
      <c r="L149" s="35"/>
      <c r="M149" s="35" t="n">
        <v>10.8</v>
      </c>
      <c r="N149" s="35" t="n">
        <v>6.5</v>
      </c>
      <c r="O149" s="35" t="n">
        <v>5.8</v>
      </c>
      <c r="P149" s="35" t="n">
        <v>4</v>
      </c>
      <c r="Q149" s="35"/>
      <c r="R149" s="35"/>
      <c r="S149" s="35" t="n">
        <v>24</v>
      </c>
      <c r="T149" s="35" t="n">
        <v>8.2</v>
      </c>
      <c r="U149" s="35"/>
      <c r="V149" s="35" t="n">
        <v>2.8</v>
      </c>
      <c r="W149" s="35"/>
      <c r="X149" s="35"/>
      <c r="Y149" s="35" t="n">
        <v>11.6</v>
      </c>
      <c r="Z149" s="35"/>
      <c r="AA149" s="35" t="n">
        <v>7.4</v>
      </c>
      <c r="AB149" s="35"/>
      <c r="AC149" s="35" t="n">
        <v>4.8</v>
      </c>
      <c r="AD149" s="35"/>
      <c r="AE149" s="35"/>
      <c r="AF149" s="35" t="n">
        <v>6.3</v>
      </c>
      <c r="AK149" s="0" t="s">
        <v>289</v>
      </c>
      <c r="AM149" s="35" t="n">
        <v>-4.7</v>
      </c>
      <c r="AN149" s="35" t="n">
        <v>15.6</v>
      </c>
      <c r="AO149" s="35"/>
      <c r="AP149" s="35"/>
      <c r="AQ149" s="35" t="n">
        <v>-3.3</v>
      </c>
      <c r="AR149" s="35" t="n">
        <v>3.7</v>
      </c>
      <c r="AS149" s="35"/>
      <c r="AT149" s="35" t="n">
        <v>5.8</v>
      </c>
      <c r="AU149" s="35" t="n">
        <v>19.5</v>
      </c>
      <c r="AV149" s="35" t="n">
        <v>8.4</v>
      </c>
      <c r="AW149" s="35" t="n">
        <v>0.6</v>
      </c>
      <c r="AX149" s="35"/>
      <c r="AY149" s="35"/>
      <c r="AZ149" s="35" t="n">
        <v>7.3</v>
      </c>
      <c r="BA149" s="35" t="n">
        <v>5.6</v>
      </c>
      <c r="BB149" s="35"/>
      <c r="BC149" s="35" t="n">
        <v>9.6</v>
      </c>
      <c r="BD149" s="35"/>
      <c r="BE149" s="35"/>
      <c r="BF149" s="35" t="n">
        <v>-1.1</v>
      </c>
      <c r="BG149" s="35"/>
      <c r="BH149" s="35" t="n">
        <v>7.2</v>
      </c>
      <c r="BI149" s="35"/>
      <c r="BJ149" s="35" t="n">
        <v>3.4</v>
      </c>
      <c r="BK149" s="35"/>
      <c r="BL149" s="35"/>
      <c r="BM149" s="35" t="n">
        <v>5.8</v>
      </c>
      <c r="BN149" s="0"/>
    </row>
    <row r="150" customFormat="false" ht="12.75" hidden="true" customHeight="false" outlineLevel="0" collapsed="false">
      <c r="D150" s="0" t="s">
        <v>290</v>
      </c>
      <c r="F150" s="35" t="n">
        <v>5.1</v>
      </c>
      <c r="G150" s="35" t="n">
        <v>2.8</v>
      </c>
      <c r="H150" s="35"/>
      <c r="I150" s="35"/>
      <c r="J150" s="35" t="n">
        <v>-4.9</v>
      </c>
      <c r="K150" s="35" t="n">
        <v>2.4</v>
      </c>
      <c r="L150" s="35"/>
      <c r="M150" s="35" t="n">
        <v>12.4</v>
      </c>
      <c r="N150" s="35" t="n">
        <v>2.8</v>
      </c>
      <c r="O150" s="35" t="n">
        <v>6.8</v>
      </c>
      <c r="P150" s="35" t="n">
        <v>3.1</v>
      </c>
      <c r="Q150" s="35"/>
      <c r="R150" s="35"/>
      <c r="S150" s="35" t="n">
        <v>22.5</v>
      </c>
      <c r="T150" s="35" t="n">
        <v>8.4</v>
      </c>
      <c r="U150" s="35"/>
      <c r="V150" s="35" t="n">
        <v>2.2</v>
      </c>
      <c r="W150" s="35"/>
      <c r="X150" s="35"/>
      <c r="Y150" s="35" t="n">
        <v>11.4</v>
      </c>
      <c r="Z150" s="35"/>
      <c r="AA150" s="35" t="n">
        <v>8.1</v>
      </c>
      <c r="AB150" s="35"/>
      <c r="AC150" s="35" t="n">
        <v>2.9</v>
      </c>
      <c r="AD150" s="35"/>
      <c r="AE150" s="35"/>
      <c r="AF150" s="35" t="n">
        <v>6.2</v>
      </c>
      <c r="AK150" s="0" t="s">
        <v>290</v>
      </c>
      <c r="AM150" s="35" t="n">
        <v>-0.3</v>
      </c>
      <c r="AN150" s="35" t="n">
        <v>15.8</v>
      </c>
      <c r="AO150" s="35"/>
      <c r="AP150" s="35"/>
      <c r="AQ150" s="35" t="n">
        <v>-3.6</v>
      </c>
      <c r="AR150" s="35" t="n">
        <v>1.7</v>
      </c>
      <c r="AS150" s="35"/>
      <c r="AT150" s="35" t="n">
        <v>6</v>
      </c>
      <c r="AU150" s="35" t="n">
        <v>13.9</v>
      </c>
      <c r="AV150" s="35" t="n">
        <v>7.4</v>
      </c>
      <c r="AW150" s="35" t="n">
        <v>0.6</v>
      </c>
      <c r="AX150" s="35"/>
      <c r="AY150" s="35"/>
      <c r="AZ150" s="35" t="n">
        <v>8.3</v>
      </c>
      <c r="BA150" s="35" t="n">
        <v>5.7</v>
      </c>
      <c r="BB150" s="35"/>
      <c r="BC150" s="35" t="n">
        <v>10.4</v>
      </c>
      <c r="BD150" s="35"/>
      <c r="BE150" s="35"/>
      <c r="BF150" s="35" t="n">
        <v>-0.9</v>
      </c>
      <c r="BG150" s="35"/>
      <c r="BH150" s="35" t="n">
        <v>7.8</v>
      </c>
      <c r="BI150" s="35"/>
      <c r="BJ150" s="35" t="n">
        <v>1.5</v>
      </c>
      <c r="BK150" s="35"/>
      <c r="BL150" s="35"/>
      <c r="BM150" s="35" t="n">
        <v>5.2</v>
      </c>
      <c r="BN150" s="0"/>
    </row>
    <row r="151" customFormat="false" ht="12.75" hidden="true" customHeight="false" outlineLevel="0" collapsed="false">
      <c r="D151" s="0" t="s">
        <v>291</v>
      </c>
      <c r="F151" s="35" t="n">
        <v>5.5</v>
      </c>
      <c r="G151" s="35" t="n">
        <v>2.4</v>
      </c>
      <c r="H151" s="35"/>
      <c r="I151" s="35"/>
      <c r="J151" s="35" t="n">
        <v>-2.6</v>
      </c>
      <c r="K151" s="35" t="n">
        <v>2.1</v>
      </c>
      <c r="L151" s="35"/>
      <c r="M151" s="35" t="n">
        <v>11.1</v>
      </c>
      <c r="N151" s="35" t="n">
        <v>3.9</v>
      </c>
      <c r="O151" s="35" t="n">
        <v>4.4</v>
      </c>
      <c r="P151" s="35" t="n">
        <v>4.3</v>
      </c>
      <c r="Q151" s="35"/>
      <c r="R151" s="35"/>
      <c r="S151" s="35" t="n">
        <v>22.7</v>
      </c>
      <c r="T151" s="35" t="n">
        <v>10.1</v>
      </c>
      <c r="U151" s="35"/>
      <c r="V151" s="35" t="n">
        <v>4.6</v>
      </c>
      <c r="W151" s="35"/>
      <c r="X151" s="35"/>
      <c r="Y151" s="35" t="n">
        <v>11.7</v>
      </c>
      <c r="Z151" s="35"/>
      <c r="AA151" s="35" t="n">
        <v>9.5</v>
      </c>
      <c r="AB151" s="35"/>
      <c r="AC151" s="35" t="n">
        <v>10.6</v>
      </c>
      <c r="AD151" s="35"/>
      <c r="AE151" s="35"/>
      <c r="AF151" s="35" t="n">
        <v>5.8</v>
      </c>
      <c r="AK151" s="0" t="s">
        <v>291</v>
      </c>
      <c r="AM151" s="35" t="n">
        <v>-0.8</v>
      </c>
      <c r="AN151" s="35" t="n">
        <v>13.4</v>
      </c>
      <c r="AO151" s="35"/>
      <c r="AP151" s="35"/>
      <c r="AQ151" s="35" t="n">
        <v>-6.4</v>
      </c>
      <c r="AR151" s="35" t="n">
        <v>1</v>
      </c>
      <c r="AS151" s="35"/>
      <c r="AT151" s="35" t="n">
        <v>5.8</v>
      </c>
      <c r="AU151" s="35" t="n">
        <v>18.6</v>
      </c>
      <c r="AV151" s="35" t="n">
        <v>9.1</v>
      </c>
      <c r="AW151" s="35" t="n">
        <v>-4.3</v>
      </c>
      <c r="AX151" s="35"/>
      <c r="AY151" s="35"/>
      <c r="AZ151" s="35" t="n">
        <v>8.7</v>
      </c>
      <c r="BA151" s="35" t="n">
        <v>5.7</v>
      </c>
      <c r="BB151" s="35"/>
      <c r="BC151" s="35" t="n">
        <v>12.9</v>
      </c>
      <c r="BD151" s="35"/>
      <c r="BE151" s="35"/>
      <c r="BF151" s="35" t="n">
        <v>-3.9</v>
      </c>
      <c r="BG151" s="35"/>
      <c r="BH151" s="35" t="n">
        <v>9.7</v>
      </c>
      <c r="BI151" s="35"/>
      <c r="BJ151" s="35" t="n">
        <v>4</v>
      </c>
      <c r="BK151" s="35"/>
      <c r="BL151" s="35"/>
      <c r="BM151" s="35" t="n">
        <v>5.3</v>
      </c>
      <c r="BN151" s="0"/>
    </row>
    <row r="152" customFormat="false" ht="12.75" hidden="true" customHeight="false" outlineLevel="0" collapsed="false">
      <c r="D152" s="0" t="s">
        <v>292</v>
      </c>
      <c r="F152" s="35" t="n">
        <v>6.3</v>
      </c>
      <c r="G152" s="35" t="n">
        <v>4</v>
      </c>
      <c r="H152" s="35"/>
      <c r="I152" s="35"/>
      <c r="J152" s="35" t="n">
        <v>-2.9</v>
      </c>
      <c r="K152" s="35" t="n">
        <v>1.7</v>
      </c>
      <c r="L152" s="35"/>
      <c r="M152" s="35" t="n">
        <v>10.9</v>
      </c>
      <c r="N152" s="35" t="n">
        <v>3.9</v>
      </c>
      <c r="O152" s="35" t="n">
        <v>4.1</v>
      </c>
      <c r="P152" s="35" t="n">
        <v>5.7</v>
      </c>
      <c r="Q152" s="35"/>
      <c r="R152" s="35"/>
      <c r="S152" s="35" t="n">
        <v>23.5</v>
      </c>
      <c r="T152" s="35" t="n">
        <v>8.3</v>
      </c>
      <c r="U152" s="35"/>
      <c r="V152" s="35" t="n">
        <v>3.8</v>
      </c>
      <c r="W152" s="35"/>
      <c r="X152" s="35"/>
      <c r="Y152" s="35" t="n">
        <v>12</v>
      </c>
      <c r="Z152" s="35"/>
      <c r="AA152" s="35" t="n">
        <v>7.3</v>
      </c>
      <c r="AB152" s="35"/>
      <c r="AC152" s="35" t="n">
        <v>5.5</v>
      </c>
      <c r="AD152" s="35"/>
      <c r="AE152" s="35"/>
      <c r="AF152" s="35" t="n">
        <v>5.5</v>
      </c>
      <c r="AK152" s="0" t="s">
        <v>292</v>
      </c>
      <c r="AM152" s="35" t="n">
        <v>-1.1</v>
      </c>
      <c r="AN152" s="35" t="n">
        <v>18.6</v>
      </c>
      <c r="AO152" s="35"/>
      <c r="AP152" s="35"/>
      <c r="AQ152" s="35" t="n">
        <v>-4.5</v>
      </c>
      <c r="AR152" s="35" t="n">
        <v>1.1</v>
      </c>
      <c r="AS152" s="35"/>
      <c r="AT152" s="35" t="n">
        <v>6.1</v>
      </c>
      <c r="AU152" s="35" t="n">
        <v>18.4</v>
      </c>
      <c r="AV152" s="35" t="n">
        <v>8.7</v>
      </c>
      <c r="AW152" s="35" t="n">
        <v>-4.2</v>
      </c>
      <c r="AX152" s="35"/>
      <c r="AY152" s="35"/>
      <c r="AZ152" s="35" t="n">
        <v>10.2</v>
      </c>
      <c r="BA152" s="35" t="n">
        <v>4.5</v>
      </c>
      <c r="BB152" s="35"/>
      <c r="BC152" s="35" t="n">
        <v>14</v>
      </c>
      <c r="BD152" s="35"/>
      <c r="BE152" s="35"/>
      <c r="BF152" s="35" t="n">
        <v>-5</v>
      </c>
      <c r="BG152" s="35"/>
      <c r="BH152" s="35" t="n">
        <v>7.9</v>
      </c>
      <c r="BI152" s="35"/>
      <c r="BJ152" s="35" t="n">
        <v>3.4</v>
      </c>
      <c r="BK152" s="35"/>
      <c r="BL152" s="35"/>
      <c r="BM152" s="35" t="n">
        <v>5.2</v>
      </c>
      <c r="BN152" s="0"/>
    </row>
    <row r="153" customFormat="false" ht="12.75" hidden="true" customHeight="false" outlineLevel="0" collapsed="false">
      <c r="D153" s="0" t="s">
        <v>293</v>
      </c>
      <c r="F153" s="35" t="n">
        <v>6.8</v>
      </c>
      <c r="G153" s="35" t="n">
        <v>2.8</v>
      </c>
      <c r="H153" s="35"/>
      <c r="I153" s="35"/>
      <c r="J153" s="35" t="n">
        <v>0.4</v>
      </c>
      <c r="K153" s="35" t="n">
        <v>1.2</v>
      </c>
      <c r="L153" s="35"/>
      <c r="M153" s="35" t="n">
        <v>11.5</v>
      </c>
      <c r="N153" s="35" t="n">
        <v>16.3</v>
      </c>
      <c r="O153" s="35" t="n">
        <v>4.6</v>
      </c>
      <c r="P153" s="35" t="n">
        <v>7.6</v>
      </c>
      <c r="Q153" s="35"/>
      <c r="R153" s="35"/>
      <c r="S153" s="35" t="n">
        <v>22</v>
      </c>
      <c r="T153" s="35" t="n">
        <v>7.3</v>
      </c>
      <c r="U153" s="35"/>
      <c r="V153" s="35" t="n">
        <v>4.2</v>
      </c>
      <c r="W153" s="35"/>
      <c r="X153" s="35"/>
      <c r="Y153" s="35" t="n">
        <v>8.4</v>
      </c>
      <c r="Z153" s="35"/>
      <c r="AA153" s="35" t="n">
        <v>8.7</v>
      </c>
      <c r="AB153" s="35"/>
      <c r="AC153" s="35" t="n">
        <v>4</v>
      </c>
      <c r="AD153" s="35"/>
      <c r="AE153" s="35"/>
      <c r="AF153" s="35" t="n">
        <v>5.2</v>
      </c>
      <c r="AK153" s="0" t="s">
        <v>293</v>
      </c>
      <c r="AM153" s="35" t="n">
        <v>-1.6</v>
      </c>
      <c r="AN153" s="35" t="n">
        <v>19</v>
      </c>
      <c r="AO153" s="35"/>
      <c r="AP153" s="35"/>
      <c r="AQ153" s="35" t="n">
        <v>-2.9</v>
      </c>
      <c r="AR153" s="35" t="n">
        <v>1.1</v>
      </c>
      <c r="AS153" s="35"/>
      <c r="AT153" s="35" t="n">
        <v>7.7</v>
      </c>
      <c r="AU153" s="35" t="n">
        <v>18.7</v>
      </c>
      <c r="AV153" s="35" t="n">
        <v>9.8</v>
      </c>
      <c r="AW153" s="35" t="n">
        <v>-3.4</v>
      </c>
      <c r="AX153" s="35"/>
      <c r="AY153" s="35"/>
      <c r="AZ153" s="35" t="n">
        <v>9.3</v>
      </c>
      <c r="BA153" s="35" t="n">
        <v>4.5</v>
      </c>
      <c r="BB153" s="35"/>
      <c r="BC153" s="35" t="n">
        <v>13.9</v>
      </c>
      <c r="BD153" s="35"/>
      <c r="BE153" s="35"/>
      <c r="BF153" s="35" t="n">
        <v>-8.1</v>
      </c>
      <c r="BG153" s="35"/>
      <c r="BH153" s="35" t="n">
        <v>6.2</v>
      </c>
      <c r="BI153" s="35"/>
      <c r="BJ153" s="35" t="n">
        <v>2.8</v>
      </c>
      <c r="BK153" s="35"/>
      <c r="BL153" s="35"/>
      <c r="BM153" s="35" t="n">
        <v>5.4</v>
      </c>
      <c r="BN153" s="0"/>
    </row>
    <row r="154" customFormat="false" ht="12.75" hidden="true" customHeight="false" outlineLevel="0" collapsed="false">
      <c r="D154" s="0" t="s">
        <v>294</v>
      </c>
      <c r="F154" s="35" t="n">
        <v>7.2</v>
      </c>
      <c r="G154" s="35" t="n">
        <v>10</v>
      </c>
      <c r="H154" s="35"/>
      <c r="I154" s="35"/>
      <c r="J154" s="35" t="n">
        <v>0.6</v>
      </c>
      <c r="K154" s="35" t="n">
        <v>1.5</v>
      </c>
      <c r="L154" s="35"/>
      <c r="M154" s="35" t="n">
        <v>12.3</v>
      </c>
      <c r="N154" s="35" t="n">
        <v>15.3</v>
      </c>
      <c r="O154" s="35" t="n">
        <v>5.1</v>
      </c>
      <c r="P154" s="35" t="n">
        <v>6.1</v>
      </c>
      <c r="Q154" s="35"/>
      <c r="R154" s="35"/>
      <c r="S154" s="35" t="n">
        <v>24.1</v>
      </c>
      <c r="T154" s="35" t="n">
        <v>4.8</v>
      </c>
      <c r="U154" s="35"/>
      <c r="V154" s="35" t="n">
        <v>3.1</v>
      </c>
      <c r="W154" s="35"/>
      <c r="X154" s="35"/>
      <c r="Y154" s="35" t="n">
        <v>10.6</v>
      </c>
      <c r="Z154" s="35"/>
      <c r="AA154" s="35" t="n">
        <v>9.5</v>
      </c>
      <c r="AB154" s="35"/>
      <c r="AC154" s="35" t="n">
        <v>6.7</v>
      </c>
      <c r="AD154" s="35"/>
      <c r="AE154" s="35"/>
      <c r="AF154" s="35" t="n">
        <v>5.7</v>
      </c>
      <c r="AK154" s="0" t="s">
        <v>294</v>
      </c>
      <c r="AM154" s="35" t="n">
        <v>0</v>
      </c>
      <c r="AN154" s="35" t="n">
        <v>16.9</v>
      </c>
      <c r="AO154" s="35"/>
      <c r="AP154" s="35"/>
      <c r="AQ154" s="35" t="n">
        <v>-2.4</v>
      </c>
      <c r="AR154" s="35" t="n">
        <v>0.9</v>
      </c>
      <c r="AS154" s="35"/>
      <c r="AT154" s="35" t="n">
        <v>5.2</v>
      </c>
      <c r="AU154" s="35" t="n">
        <v>15.7</v>
      </c>
      <c r="AV154" s="35" t="n">
        <v>6.8</v>
      </c>
      <c r="AW154" s="35" t="n">
        <v>-3.7</v>
      </c>
      <c r="AX154" s="35"/>
      <c r="AY154" s="35"/>
      <c r="AZ154" s="35" t="n">
        <v>11.4</v>
      </c>
      <c r="BA154" s="35" t="n">
        <v>4.3</v>
      </c>
      <c r="BB154" s="35"/>
      <c r="BC154" s="35" t="n">
        <v>11.3</v>
      </c>
      <c r="BD154" s="35"/>
      <c r="BE154" s="35"/>
      <c r="BF154" s="35" t="n">
        <v>-2.9</v>
      </c>
      <c r="BG154" s="35"/>
      <c r="BH154" s="35" t="n">
        <v>15.1</v>
      </c>
      <c r="BI154" s="35"/>
      <c r="BJ154" s="35" t="n">
        <v>8.4</v>
      </c>
      <c r="BK154" s="35"/>
      <c r="BL154" s="35"/>
      <c r="BM154" s="35" t="n">
        <v>4.8</v>
      </c>
      <c r="BN154" s="0"/>
    </row>
    <row r="155" customFormat="false" ht="12.75" hidden="true" customHeight="false" outlineLevel="0" collapsed="false">
      <c r="D155" s="0" t="s">
        <v>295</v>
      </c>
      <c r="F155" s="35" t="n">
        <v>7.7</v>
      </c>
      <c r="G155" s="35" t="n">
        <v>10</v>
      </c>
      <c r="H155" s="35"/>
      <c r="I155" s="35"/>
      <c r="J155" s="35" t="n">
        <v>-0.9</v>
      </c>
      <c r="K155" s="35" t="n">
        <v>1.4</v>
      </c>
      <c r="L155" s="35"/>
      <c r="M155" s="35" t="n">
        <v>12.9</v>
      </c>
      <c r="N155" s="35" t="n">
        <v>13.5</v>
      </c>
      <c r="O155" s="35" t="n">
        <v>7.3</v>
      </c>
      <c r="P155" s="35" t="n">
        <v>6.2</v>
      </c>
      <c r="Q155" s="35"/>
      <c r="R155" s="35" t="n">
        <v>12.3</v>
      </c>
      <c r="S155" s="35" t="n">
        <v>22.5</v>
      </c>
      <c r="T155" s="35" t="n">
        <v>5.8</v>
      </c>
      <c r="U155" s="35"/>
      <c r="V155" s="35" t="n">
        <v>2.1</v>
      </c>
      <c r="W155" s="35"/>
      <c r="X155" s="35"/>
      <c r="Y155" s="35" t="n">
        <v>10.1</v>
      </c>
      <c r="Z155" s="35"/>
      <c r="AA155" s="35" t="n">
        <v>7.8</v>
      </c>
      <c r="AB155" s="35"/>
      <c r="AC155" s="35" t="n">
        <v>7</v>
      </c>
      <c r="AD155" s="35"/>
      <c r="AE155" s="35"/>
      <c r="AF155" s="35" t="n">
        <v>6.2</v>
      </c>
      <c r="AK155" s="0" t="s">
        <v>295</v>
      </c>
      <c r="AM155" s="35" t="n">
        <v>3.1</v>
      </c>
      <c r="AN155" s="35" t="n">
        <v>17.5</v>
      </c>
      <c r="AO155" s="35"/>
      <c r="AP155" s="35"/>
      <c r="AQ155" s="35" t="n">
        <v>-9.2</v>
      </c>
      <c r="AR155" s="35" t="n">
        <v>-1.2</v>
      </c>
      <c r="AS155" s="35"/>
      <c r="AT155" s="35" t="n">
        <v>5.7</v>
      </c>
      <c r="AU155" s="35" t="n">
        <v>15.5</v>
      </c>
      <c r="AV155" s="35" t="n">
        <v>6</v>
      </c>
      <c r="AW155" s="35" t="n">
        <v>8.8</v>
      </c>
      <c r="AX155" s="35"/>
      <c r="AY155" s="35" t="n">
        <v>13</v>
      </c>
      <c r="AZ155" s="35" t="n">
        <v>9.2</v>
      </c>
      <c r="BA155" s="35" t="n">
        <v>4.5</v>
      </c>
      <c r="BB155" s="35"/>
      <c r="BC155" s="35" t="n">
        <v>8.6</v>
      </c>
      <c r="BD155" s="35"/>
      <c r="BE155" s="35"/>
      <c r="BF155" s="35" t="n">
        <v>0.7</v>
      </c>
      <c r="BG155" s="35"/>
      <c r="BH155" s="35" t="n">
        <v>13.4</v>
      </c>
      <c r="BI155" s="35"/>
      <c r="BJ155" s="35" t="n">
        <v>8</v>
      </c>
      <c r="BK155" s="35"/>
      <c r="BL155" s="35"/>
      <c r="BM155" s="35" t="n">
        <v>4.4</v>
      </c>
      <c r="BN155" s="0"/>
    </row>
    <row r="156" customFormat="false" ht="12.75" hidden="true" customHeight="false" outlineLevel="0" collapsed="false">
      <c r="D156" s="0" t="s">
        <v>296</v>
      </c>
      <c r="F156" s="35" t="n">
        <v>7.7</v>
      </c>
      <c r="G156" s="35" t="n">
        <v>8.5</v>
      </c>
      <c r="H156" s="35"/>
      <c r="I156" s="35"/>
      <c r="J156" s="35" t="n">
        <v>0</v>
      </c>
      <c r="K156" s="35" t="n">
        <v>1.2</v>
      </c>
      <c r="L156" s="35"/>
      <c r="M156" s="35" t="n">
        <v>11.9</v>
      </c>
      <c r="N156" s="35" t="n">
        <v>14.3</v>
      </c>
      <c r="O156" s="35" t="n">
        <v>7.5</v>
      </c>
      <c r="P156" s="35" t="n">
        <v>5.6</v>
      </c>
      <c r="Q156" s="35"/>
      <c r="R156" s="35" t="n">
        <v>17.7</v>
      </c>
      <c r="S156" s="35" t="n">
        <v>22.5</v>
      </c>
      <c r="T156" s="35" t="n">
        <v>4.3</v>
      </c>
      <c r="U156" s="35"/>
      <c r="V156" s="35" t="n">
        <v>1.8</v>
      </c>
      <c r="W156" s="35"/>
      <c r="X156" s="35"/>
      <c r="Y156" s="35" t="n">
        <v>8.5</v>
      </c>
      <c r="Z156" s="35"/>
      <c r="AA156" s="35" t="n">
        <v>4.9</v>
      </c>
      <c r="AB156" s="35"/>
      <c r="AC156" s="35" t="n">
        <v>7.7</v>
      </c>
      <c r="AD156" s="35"/>
      <c r="AE156" s="35"/>
      <c r="AF156" s="35" t="n">
        <v>5.7</v>
      </c>
      <c r="AK156" s="0" t="s">
        <v>296</v>
      </c>
      <c r="AM156" s="35" t="n">
        <v>0.4</v>
      </c>
      <c r="AN156" s="35" t="n">
        <v>11.6</v>
      </c>
      <c r="AO156" s="35"/>
      <c r="AP156" s="35"/>
      <c r="AQ156" s="35" t="n">
        <v>-4.6</v>
      </c>
      <c r="AR156" s="35" t="n">
        <v>-2.7</v>
      </c>
      <c r="AS156" s="35"/>
      <c r="AT156" s="35" t="n">
        <v>7.4</v>
      </c>
      <c r="AU156" s="35" t="n">
        <v>14.8</v>
      </c>
      <c r="AV156" s="35" t="n">
        <v>5.8</v>
      </c>
      <c r="AW156" s="35" t="n">
        <v>7.7</v>
      </c>
      <c r="AX156" s="35"/>
      <c r="AY156" s="35" t="n">
        <v>15.1</v>
      </c>
      <c r="AZ156" s="35" t="n">
        <v>12.4</v>
      </c>
      <c r="BA156" s="35" t="n">
        <v>5</v>
      </c>
      <c r="BB156" s="35"/>
      <c r="BC156" s="35" t="n">
        <v>8.9</v>
      </c>
      <c r="BD156" s="35"/>
      <c r="BE156" s="35"/>
      <c r="BF156" s="35" t="n">
        <v>6.3</v>
      </c>
      <c r="BG156" s="35"/>
      <c r="BH156" s="35" t="n">
        <v>11.6</v>
      </c>
      <c r="BI156" s="35"/>
      <c r="BJ156" s="35" t="n">
        <v>5.6</v>
      </c>
      <c r="BK156" s="35"/>
      <c r="BL156" s="35"/>
      <c r="BM156" s="35" t="n">
        <v>4.3</v>
      </c>
      <c r="BN156" s="0"/>
    </row>
    <row r="157" customFormat="false" ht="12.75" hidden="true" customHeight="false" outlineLevel="0" collapsed="false">
      <c r="D157" s="0" t="s">
        <v>297</v>
      </c>
      <c r="F157" s="35" t="n">
        <v>7.6</v>
      </c>
      <c r="G157" s="35" t="n">
        <v>14.8</v>
      </c>
      <c r="H157" s="35"/>
      <c r="I157" s="35"/>
      <c r="J157" s="35" t="n">
        <v>1.8</v>
      </c>
      <c r="K157" s="35" t="n">
        <v>1.7</v>
      </c>
      <c r="L157" s="35"/>
      <c r="M157" s="35" t="n">
        <v>12.2</v>
      </c>
      <c r="N157" s="35" t="n">
        <v>17.7</v>
      </c>
      <c r="O157" s="35" t="n">
        <v>7.2</v>
      </c>
      <c r="P157" s="35" t="n">
        <v>4</v>
      </c>
      <c r="Q157" s="35"/>
      <c r="R157" s="35" t="n">
        <v>21</v>
      </c>
      <c r="S157" s="35" t="n">
        <v>28.1</v>
      </c>
      <c r="T157" s="35" t="n">
        <v>6.3</v>
      </c>
      <c r="U157" s="35"/>
      <c r="V157" s="35" t="n">
        <v>4.4</v>
      </c>
      <c r="W157" s="35"/>
      <c r="X157" s="35"/>
      <c r="Y157" s="35" t="n">
        <v>9.1</v>
      </c>
      <c r="Z157" s="35"/>
      <c r="AA157" s="35" t="n">
        <v>6.6</v>
      </c>
      <c r="AB157" s="35"/>
      <c r="AC157" s="35" t="n">
        <v>12</v>
      </c>
      <c r="AD157" s="35"/>
      <c r="AE157" s="35"/>
      <c r="AF157" s="35" t="n">
        <v>6.7</v>
      </c>
      <c r="AK157" s="0" t="s">
        <v>297</v>
      </c>
      <c r="AM157" s="35" t="n">
        <v>3.3</v>
      </c>
      <c r="AN157" s="35" t="n">
        <v>5.4</v>
      </c>
      <c r="AO157" s="35"/>
      <c r="AP157" s="35"/>
      <c r="AQ157" s="35" t="n">
        <v>-5.6</v>
      </c>
      <c r="AR157" s="35" t="n">
        <v>-3.8</v>
      </c>
      <c r="AS157" s="35"/>
      <c r="AT157" s="35" t="n">
        <v>9.2</v>
      </c>
      <c r="AU157" s="35" t="n">
        <v>11.9</v>
      </c>
      <c r="AV157" s="35" t="n">
        <v>6.1</v>
      </c>
      <c r="AW157" s="35" t="n">
        <v>6.5</v>
      </c>
      <c r="AX157" s="35"/>
      <c r="AY157" s="35" t="n">
        <v>19.2</v>
      </c>
      <c r="AZ157" s="35" t="n">
        <v>14.6</v>
      </c>
      <c r="BA157" s="35" t="n">
        <v>6.8</v>
      </c>
      <c r="BB157" s="35"/>
      <c r="BC157" s="35" t="n">
        <v>7</v>
      </c>
      <c r="BD157" s="35"/>
      <c r="BE157" s="35"/>
      <c r="BF157" s="35" t="n">
        <v>4.9</v>
      </c>
      <c r="BG157" s="35"/>
      <c r="BH157" s="35" t="n">
        <v>10.2</v>
      </c>
      <c r="BI157" s="35"/>
      <c r="BJ157" s="35" t="n">
        <v>29.1</v>
      </c>
      <c r="BK157" s="35"/>
      <c r="BL157" s="35"/>
      <c r="BM157" s="35" t="n">
        <v>4.2</v>
      </c>
      <c r="BN157" s="0"/>
    </row>
    <row r="158" customFormat="false" ht="12.75" hidden="true" customHeight="false" outlineLevel="0" collapsed="false">
      <c r="D158" s="0" t="s">
        <v>298</v>
      </c>
      <c r="F158" s="35" t="n">
        <v>7.7</v>
      </c>
      <c r="G158" s="35" t="n">
        <v>9.6</v>
      </c>
      <c r="H158" s="35"/>
      <c r="I158" s="35"/>
      <c r="J158" s="35" t="n">
        <v>2.6</v>
      </c>
      <c r="K158" s="35" t="n">
        <v>2.5</v>
      </c>
      <c r="L158" s="35"/>
      <c r="M158" s="35" t="n">
        <v>11.1</v>
      </c>
      <c r="N158" s="35" t="n">
        <v>20.4</v>
      </c>
      <c r="O158" s="35" t="n">
        <v>8.7</v>
      </c>
      <c r="P158" s="35" t="n">
        <v>7.2</v>
      </c>
      <c r="Q158" s="35"/>
      <c r="R158" s="35" t="n">
        <v>21.7</v>
      </c>
      <c r="S158" s="35" t="n">
        <v>27.5</v>
      </c>
      <c r="T158" s="35" t="n">
        <v>5.8</v>
      </c>
      <c r="U158" s="35"/>
      <c r="V158" s="35" t="n">
        <v>5.6</v>
      </c>
      <c r="W158" s="35"/>
      <c r="X158" s="35"/>
      <c r="Y158" s="35" t="n">
        <v>10.5</v>
      </c>
      <c r="Z158" s="35"/>
      <c r="AA158" s="35" t="n">
        <v>6.6</v>
      </c>
      <c r="AB158" s="35"/>
      <c r="AC158" s="35" t="n">
        <v>13.9</v>
      </c>
      <c r="AD158" s="35"/>
      <c r="AE158" s="35"/>
      <c r="AF158" s="35" t="n">
        <v>7.2</v>
      </c>
      <c r="AK158" s="0" t="s">
        <v>298</v>
      </c>
      <c r="AM158" s="35" t="n">
        <v>4.8</v>
      </c>
      <c r="AN158" s="35" t="n">
        <v>7.8</v>
      </c>
      <c r="AO158" s="35"/>
      <c r="AP158" s="35"/>
      <c r="AQ158" s="35" t="n">
        <v>-4.9</v>
      </c>
      <c r="AR158" s="35" t="n">
        <v>-3.3</v>
      </c>
      <c r="AS158" s="35"/>
      <c r="AT158" s="35" t="n">
        <v>9.7</v>
      </c>
      <c r="AU158" s="35" t="n">
        <v>12.7</v>
      </c>
      <c r="AV158" s="35" t="n">
        <v>7.7</v>
      </c>
      <c r="AW158" s="35" t="n">
        <v>7.9</v>
      </c>
      <c r="AX158" s="35"/>
      <c r="AY158" s="35" t="n">
        <v>18</v>
      </c>
      <c r="AZ158" s="35" t="n">
        <v>13</v>
      </c>
      <c r="BA158" s="35" t="n">
        <v>6.2</v>
      </c>
      <c r="BB158" s="35"/>
      <c r="BC158" s="35" t="n">
        <v>7.9</v>
      </c>
      <c r="BD158" s="35"/>
      <c r="BE158" s="35"/>
      <c r="BF158" s="35" t="n">
        <v>5.8</v>
      </c>
      <c r="BG158" s="35"/>
      <c r="BH158" s="35" t="n">
        <v>9.7</v>
      </c>
      <c r="BI158" s="35"/>
      <c r="BJ158" s="35" t="n">
        <v>29.1</v>
      </c>
      <c r="BK158" s="35"/>
      <c r="BL158" s="35"/>
      <c r="BM158" s="35" t="n">
        <v>4.9</v>
      </c>
      <c r="BN158" s="0"/>
    </row>
    <row r="159" customFormat="false" ht="12.75" hidden="true" customHeight="false" outlineLevel="0" collapsed="false">
      <c r="D159" s="0" t="s">
        <v>299</v>
      </c>
      <c r="F159" s="35" t="n">
        <v>7.8</v>
      </c>
      <c r="G159" s="35" t="n">
        <v>5.6</v>
      </c>
      <c r="H159" s="35"/>
      <c r="I159" s="35"/>
      <c r="J159" s="35" t="n">
        <v>4.3</v>
      </c>
      <c r="K159" s="35" t="n">
        <v>1.8</v>
      </c>
      <c r="L159" s="35"/>
      <c r="M159" s="35" t="n">
        <v>12</v>
      </c>
      <c r="N159" s="35" t="n">
        <v>16.2</v>
      </c>
      <c r="O159" s="35" t="n">
        <v>5.3</v>
      </c>
      <c r="P159" s="35" t="n">
        <v>8.1</v>
      </c>
      <c r="Q159" s="35"/>
      <c r="R159" s="35" t="n">
        <v>22.8</v>
      </c>
      <c r="S159" s="35" t="n">
        <v>26.2</v>
      </c>
      <c r="T159" s="35" t="n">
        <v>5</v>
      </c>
      <c r="U159" s="35"/>
      <c r="V159" s="35" t="n">
        <v>4.8</v>
      </c>
      <c r="W159" s="35"/>
      <c r="X159" s="35"/>
      <c r="Y159" s="35" t="n">
        <v>9.1</v>
      </c>
      <c r="Z159" s="35"/>
      <c r="AA159" s="35" t="n">
        <v>4.1</v>
      </c>
      <c r="AB159" s="35"/>
      <c r="AC159" s="35" t="n">
        <v>12.3</v>
      </c>
      <c r="AD159" s="35"/>
      <c r="AE159" s="35"/>
      <c r="AF159" s="35" t="n">
        <v>5.8</v>
      </c>
      <c r="AK159" s="0" t="s">
        <v>299</v>
      </c>
      <c r="AM159" s="35" t="n">
        <v>5.6</v>
      </c>
      <c r="AN159" s="35" t="n">
        <v>11.7</v>
      </c>
      <c r="AO159" s="35"/>
      <c r="AP159" s="35"/>
      <c r="AQ159" s="35" t="n">
        <v>-3.5</v>
      </c>
      <c r="AR159" s="35" t="n">
        <v>-2.5</v>
      </c>
      <c r="AS159" s="35"/>
      <c r="AT159" s="35" t="n">
        <v>10.5</v>
      </c>
      <c r="AU159" s="35" t="n">
        <v>12.5</v>
      </c>
      <c r="AV159" s="35" t="n">
        <v>8.4</v>
      </c>
      <c r="AW159" s="35" t="n">
        <v>9.4</v>
      </c>
      <c r="AX159" s="35"/>
      <c r="AY159" s="35" t="n">
        <v>19.4</v>
      </c>
      <c r="AZ159" s="35" t="n">
        <v>15.4</v>
      </c>
      <c r="BA159" s="35" t="n">
        <v>5.7</v>
      </c>
      <c r="BB159" s="35"/>
      <c r="BC159" s="35" t="n">
        <v>6.6</v>
      </c>
      <c r="BD159" s="35"/>
      <c r="BE159" s="35"/>
      <c r="BF159" s="35" t="n">
        <v>5.9</v>
      </c>
      <c r="BG159" s="35"/>
      <c r="BH159" s="35" t="n">
        <v>8.6</v>
      </c>
      <c r="BI159" s="35"/>
      <c r="BJ159" s="35" t="n">
        <v>28.5</v>
      </c>
      <c r="BK159" s="35"/>
      <c r="BL159" s="35"/>
      <c r="BM159" s="35" t="n">
        <v>5.5</v>
      </c>
      <c r="BN159" s="0"/>
    </row>
    <row r="160" customFormat="false" ht="12.75" hidden="true" customHeight="false" outlineLevel="0" collapsed="false">
      <c r="D160" s="0" t="s">
        <v>300</v>
      </c>
      <c r="F160" s="35" t="n">
        <v>7.3</v>
      </c>
      <c r="G160" s="35" t="n">
        <v>12.2</v>
      </c>
      <c r="H160" s="35"/>
      <c r="I160" s="35"/>
      <c r="J160" s="35" t="n">
        <v>5.5</v>
      </c>
      <c r="K160" s="35" t="n">
        <v>1.4</v>
      </c>
      <c r="L160" s="35"/>
      <c r="M160" s="35" t="n">
        <v>13.9</v>
      </c>
      <c r="N160" s="35" t="n">
        <v>11.4</v>
      </c>
      <c r="O160" s="35" t="n">
        <v>6.9</v>
      </c>
      <c r="P160" s="35" t="n">
        <v>9.7</v>
      </c>
      <c r="Q160" s="35"/>
      <c r="R160" s="35" t="n">
        <v>22.1</v>
      </c>
      <c r="S160" s="35" t="n">
        <v>24.6</v>
      </c>
      <c r="T160" s="35" t="n">
        <v>4.2</v>
      </c>
      <c r="U160" s="35"/>
      <c r="V160" s="35" t="n">
        <v>4.6</v>
      </c>
      <c r="W160" s="35"/>
      <c r="X160" s="35"/>
      <c r="Y160" s="35" t="n">
        <v>8.7</v>
      </c>
      <c r="Z160" s="35"/>
      <c r="AA160" s="35" t="n">
        <v>3.4</v>
      </c>
      <c r="AB160" s="35"/>
      <c r="AC160" s="35" t="n">
        <v>4.7</v>
      </c>
      <c r="AD160" s="35"/>
      <c r="AE160" s="35"/>
      <c r="AF160" s="35" t="n">
        <v>6.2</v>
      </c>
      <c r="AK160" s="0" t="s">
        <v>300</v>
      </c>
      <c r="AM160" s="35" t="n">
        <v>4.4</v>
      </c>
      <c r="AN160" s="35" t="n">
        <v>13.6</v>
      </c>
      <c r="AO160" s="35"/>
      <c r="AP160" s="35"/>
      <c r="AQ160" s="35" t="n">
        <v>-6.7</v>
      </c>
      <c r="AR160" s="35" t="n">
        <v>-2.2</v>
      </c>
      <c r="AS160" s="35"/>
      <c r="AT160" s="35" t="n">
        <v>11.4</v>
      </c>
      <c r="AU160" s="35" t="n">
        <v>1.7</v>
      </c>
      <c r="AV160" s="35" t="n">
        <v>7.1</v>
      </c>
      <c r="AW160" s="35" t="n">
        <v>9.5</v>
      </c>
      <c r="AX160" s="35"/>
      <c r="AY160" s="35" t="n">
        <v>29.2</v>
      </c>
      <c r="AZ160" s="35" t="n">
        <v>16.4</v>
      </c>
      <c r="BA160" s="35" t="n">
        <v>5.8</v>
      </c>
      <c r="BB160" s="35"/>
      <c r="BC160" s="35" t="n">
        <v>6.7</v>
      </c>
      <c r="BD160" s="35"/>
      <c r="BE160" s="35"/>
      <c r="BF160" s="35" t="n">
        <v>4.9</v>
      </c>
      <c r="BG160" s="35"/>
      <c r="BH160" s="35" t="n">
        <v>7</v>
      </c>
      <c r="BI160" s="35"/>
      <c r="BJ160" s="35" t="n">
        <v>29.9</v>
      </c>
      <c r="BK160" s="35"/>
      <c r="BL160" s="35"/>
      <c r="BM160" s="35" t="n">
        <v>5.2</v>
      </c>
      <c r="BN160" s="0"/>
    </row>
    <row r="161" customFormat="false" ht="12.75" hidden="true" customHeight="false" outlineLevel="0" collapsed="false">
      <c r="D161" s="0" t="s">
        <v>301</v>
      </c>
      <c r="F161" s="35" t="n">
        <v>8.1</v>
      </c>
      <c r="G161" s="35" t="n">
        <v>12.8</v>
      </c>
      <c r="H161" s="35"/>
      <c r="I161" s="35"/>
      <c r="J161" s="35" t="n">
        <v>7.7</v>
      </c>
      <c r="K161" s="35" t="n">
        <v>2.5</v>
      </c>
      <c r="L161" s="35"/>
      <c r="M161" s="35" t="n">
        <v>14.5</v>
      </c>
      <c r="N161" s="35" t="n">
        <v>18.4</v>
      </c>
      <c r="O161" s="35" t="n">
        <v>7.6</v>
      </c>
      <c r="P161" s="35" t="n">
        <v>8.9</v>
      </c>
      <c r="Q161" s="35"/>
      <c r="R161" s="35" t="n">
        <v>18.5</v>
      </c>
      <c r="S161" s="35" t="n">
        <v>24.8</v>
      </c>
      <c r="T161" s="35" t="n">
        <v>5.2</v>
      </c>
      <c r="U161" s="35"/>
      <c r="V161" s="35" t="n">
        <v>4.2</v>
      </c>
      <c r="W161" s="35"/>
      <c r="X161" s="35"/>
      <c r="Y161" s="35" t="n">
        <v>9.8</v>
      </c>
      <c r="Z161" s="35"/>
      <c r="AA161" s="35" t="n">
        <v>2.7</v>
      </c>
      <c r="AB161" s="35"/>
      <c r="AC161" s="35" t="n">
        <v>7.7</v>
      </c>
      <c r="AD161" s="35"/>
      <c r="AE161" s="35"/>
      <c r="AF161" s="35" t="n">
        <v>7.1</v>
      </c>
      <c r="AK161" s="0" t="s">
        <v>301</v>
      </c>
      <c r="AM161" s="35" t="n">
        <v>2</v>
      </c>
      <c r="AN161" s="35" t="n">
        <v>13</v>
      </c>
      <c r="AO161" s="35"/>
      <c r="AP161" s="35"/>
      <c r="AQ161" s="35" t="n">
        <v>-4.4</v>
      </c>
      <c r="AR161" s="35" t="n">
        <v>-2.3</v>
      </c>
      <c r="AS161" s="35"/>
      <c r="AT161" s="35" t="n">
        <v>10.3</v>
      </c>
      <c r="AU161" s="35" t="n">
        <v>1.7</v>
      </c>
      <c r="AV161" s="35" t="n">
        <v>7.2</v>
      </c>
      <c r="AW161" s="35" t="n">
        <v>9.6</v>
      </c>
      <c r="AX161" s="35"/>
      <c r="AY161" s="35" t="n">
        <v>27.9</v>
      </c>
      <c r="AZ161" s="35" t="n">
        <v>17.6</v>
      </c>
      <c r="BA161" s="35" t="n">
        <v>3.3</v>
      </c>
      <c r="BB161" s="35"/>
      <c r="BC161" s="35" t="n">
        <v>7.4</v>
      </c>
      <c r="BD161" s="35"/>
      <c r="BE161" s="35"/>
      <c r="BF161" s="35" t="n">
        <v>4.9</v>
      </c>
      <c r="BG161" s="35"/>
      <c r="BH161" s="35" t="n">
        <v>5.1</v>
      </c>
      <c r="BI161" s="35"/>
      <c r="BJ161" s="35" t="n">
        <v>27.7</v>
      </c>
      <c r="BK161" s="35"/>
      <c r="BL161" s="35"/>
      <c r="BM161" s="35" t="n">
        <v>4.6</v>
      </c>
      <c r="BN161" s="0"/>
    </row>
    <row r="162" customFormat="false" ht="12.75" hidden="true" customHeight="false" outlineLevel="0" collapsed="false">
      <c r="D162" s="0" t="s">
        <v>302</v>
      </c>
      <c r="F162" s="35" t="n">
        <v>7.7</v>
      </c>
      <c r="G162" s="35" t="n">
        <v>15.7</v>
      </c>
      <c r="H162" s="35"/>
      <c r="I162" s="35"/>
      <c r="J162" s="35" t="n">
        <v>7.7</v>
      </c>
      <c r="K162" s="35" t="n">
        <v>3.2</v>
      </c>
      <c r="L162" s="35"/>
      <c r="M162" s="35" t="n">
        <v>12.2</v>
      </c>
      <c r="N162" s="35" t="n">
        <v>22.6</v>
      </c>
      <c r="O162" s="35" t="n">
        <v>8.1</v>
      </c>
      <c r="P162" s="35" t="n">
        <v>9.3</v>
      </c>
      <c r="Q162" s="35"/>
      <c r="R162" s="35" t="n">
        <v>20.7</v>
      </c>
      <c r="S162" s="35" t="n">
        <v>25.7</v>
      </c>
      <c r="T162" s="35" t="n">
        <v>5.8</v>
      </c>
      <c r="U162" s="35"/>
      <c r="V162" s="35" t="n">
        <v>4.4</v>
      </c>
      <c r="W162" s="35"/>
      <c r="X162" s="35"/>
      <c r="Y162" s="35" t="n">
        <v>11.4</v>
      </c>
      <c r="Z162" s="35"/>
      <c r="AA162" s="35" t="n">
        <v>1.1</v>
      </c>
      <c r="AB162" s="35"/>
      <c r="AC162" s="35" t="n">
        <v>8.7</v>
      </c>
      <c r="AD162" s="35"/>
      <c r="AE162" s="35"/>
      <c r="AF162" s="35" t="n">
        <v>7.6</v>
      </c>
      <c r="AK162" s="0" t="s">
        <v>302</v>
      </c>
      <c r="AM162" s="35" t="n">
        <v>4.3</v>
      </c>
      <c r="AN162" s="35" t="n">
        <v>12.5</v>
      </c>
      <c r="AO162" s="35"/>
      <c r="AP162" s="35"/>
      <c r="AQ162" s="35" t="n">
        <v>-4.2</v>
      </c>
      <c r="AR162" s="35" t="n">
        <v>-3.2</v>
      </c>
      <c r="AS162" s="35"/>
      <c r="AT162" s="35" t="n">
        <v>9.9</v>
      </c>
      <c r="AU162" s="35" t="n">
        <v>1.5</v>
      </c>
      <c r="AV162" s="35" t="n">
        <v>8.1</v>
      </c>
      <c r="AW162" s="35" t="n">
        <v>10.5</v>
      </c>
      <c r="AX162" s="35"/>
      <c r="AY162" s="35" t="n">
        <v>24.5</v>
      </c>
      <c r="AZ162" s="35" t="n">
        <v>16.6</v>
      </c>
      <c r="BA162" s="35" t="n">
        <v>3.2</v>
      </c>
      <c r="BB162" s="35"/>
      <c r="BC162" s="35" t="n">
        <v>9.1</v>
      </c>
      <c r="BD162" s="35"/>
      <c r="BE162" s="35"/>
      <c r="BF162" s="35" t="n">
        <v>4.2</v>
      </c>
      <c r="BG162" s="35"/>
      <c r="BH162" s="35" t="n">
        <v>4.7</v>
      </c>
      <c r="BI162" s="35"/>
      <c r="BJ162" s="35" t="n">
        <v>29.4</v>
      </c>
      <c r="BK162" s="35"/>
      <c r="BL162" s="35"/>
      <c r="BM162" s="35" t="n">
        <v>4.6</v>
      </c>
      <c r="BN162" s="0"/>
    </row>
    <row r="163" customFormat="false" ht="12.75" hidden="true" customHeight="false" outlineLevel="0" collapsed="false">
      <c r="D163" s="0" t="s">
        <v>303</v>
      </c>
      <c r="F163" s="35" t="n">
        <v>7.6</v>
      </c>
      <c r="G163" s="35" t="n">
        <v>15.3</v>
      </c>
      <c r="H163" s="35"/>
      <c r="I163" s="35"/>
      <c r="J163" s="35" t="n">
        <v>6.3</v>
      </c>
      <c r="K163" s="35" t="n">
        <v>3.4</v>
      </c>
      <c r="L163" s="35"/>
      <c r="M163" s="35" t="n">
        <v>13.8</v>
      </c>
      <c r="N163" s="35" t="n">
        <v>22.4</v>
      </c>
      <c r="O163" s="35" t="n">
        <v>8.1</v>
      </c>
      <c r="P163" s="35" t="n">
        <v>9.4</v>
      </c>
      <c r="Q163" s="35"/>
      <c r="R163" s="35" t="n">
        <v>21.2</v>
      </c>
      <c r="S163" s="35" t="n">
        <v>24.9</v>
      </c>
      <c r="T163" s="35" t="n">
        <v>4.4</v>
      </c>
      <c r="U163" s="35"/>
      <c r="V163" s="35" t="n">
        <v>3.8</v>
      </c>
      <c r="W163" s="35"/>
      <c r="X163" s="35"/>
      <c r="Y163" s="35" t="n">
        <v>11.7</v>
      </c>
      <c r="Z163" s="35"/>
      <c r="AA163" s="35" t="n">
        <v>0.6</v>
      </c>
      <c r="AB163" s="35"/>
      <c r="AC163" s="35" t="n">
        <v>8.5</v>
      </c>
      <c r="AD163" s="35"/>
      <c r="AE163" s="35"/>
      <c r="AF163" s="35" t="n">
        <v>7.5</v>
      </c>
      <c r="AK163" s="0" t="s">
        <v>303</v>
      </c>
      <c r="AM163" s="35" t="n">
        <v>5.5</v>
      </c>
      <c r="AN163" s="35" t="n">
        <v>14.4</v>
      </c>
      <c r="AO163" s="35"/>
      <c r="AP163" s="35"/>
      <c r="AQ163" s="35" t="n">
        <v>-0.1</v>
      </c>
      <c r="AR163" s="35" t="n">
        <v>-3</v>
      </c>
      <c r="AS163" s="35"/>
      <c r="AT163" s="35" t="n">
        <v>9.5</v>
      </c>
      <c r="AU163" s="35" t="n">
        <v>0</v>
      </c>
      <c r="AV163" s="35" t="n">
        <v>7.2</v>
      </c>
      <c r="AW163" s="35" t="n">
        <v>10.4</v>
      </c>
      <c r="AX163" s="35"/>
      <c r="AY163" s="35" t="n">
        <v>24.2</v>
      </c>
      <c r="AZ163" s="35" t="n">
        <v>17.4</v>
      </c>
      <c r="BA163" s="35" t="n">
        <v>3</v>
      </c>
      <c r="BB163" s="35"/>
      <c r="BC163" s="35" t="n">
        <v>8.2</v>
      </c>
      <c r="BD163" s="35"/>
      <c r="BE163" s="35"/>
      <c r="BF163" s="35" t="n">
        <v>3.4</v>
      </c>
      <c r="BG163" s="35"/>
      <c r="BH163" s="35" t="n">
        <v>4.4</v>
      </c>
      <c r="BI163" s="35"/>
      <c r="BJ163" s="35" t="n">
        <v>27.2</v>
      </c>
      <c r="BK163" s="35"/>
      <c r="BL163" s="35"/>
      <c r="BM163" s="35" t="n">
        <v>4.4</v>
      </c>
      <c r="BN163" s="0"/>
    </row>
    <row r="164" customFormat="false" ht="12.75" hidden="true" customHeight="false" outlineLevel="0" collapsed="false">
      <c r="D164" s="0" t="s">
        <v>304</v>
      </c>
      <c r="F164" s="35" t="n">
        <v>7</v>
      </c>
      <c r="G164" s="35" t="n">
        <v>16</v>
      </c>
      <c r="H164" s="35"/>
      <c r="I164" s="35"/>
      <c r="J164" s="35" t="n">
        <v>6.9</v>
      </c>
      <c r="K164" s="35" t="n">
        <v>4.1</v>
      </c>
      <c r="L164" s="35"/>
      <c r="M164" s="35" t="n">
        <v>13.9</v>
      </c>
      <c r="N164" s="35" t="n">
        <v>22.2</v>
      </c>
      <c r="O164" s="35" t="n">
        <v>9.7</v>
      </c>
      <c r="P164" s="35" t="n">
        <v>8.5</v>
      </c>
      <c r="Q164" s="35"/>
      <c r="R164" s="35" t="n">
        <v>19.7</v>
      </c>
      <c r="S164" s="35" t="n">
        <v>25.6</v>
      </c>
      <c r="T164" s="35" t="n">
        <v>5.9</v>
      </c>
      <c r="U164" s="35"/>
      <c r="V164" s="35" t="n">
        <v>6</v>
      </c>
      <c r="W164" s="35"/>
      <c r="X164" s="35"/>
      <c r="Y164" s="35" t="n">
        <v>11.9</v>
      </c>
      <c r="Z164" s="35"/>
      <c r="AA164" s="35" t="n">
        <v>0.6</v>
      </c>
      <c r="AB164" s="35"/>
      <c r="AC164" s="35" t="n">
        <v>14.4</v>
      </c>
      <c r="AD164" s="35"/>
      <c r="AE164" s="35"/>
      <c r="AF164" s="35" t="n">
        <v>8.4</v>
      </c>
      <c r="AK164" s="0" t="s">
        <v>304</v>
      </c>
      <c r="AM164" s="35" t="n">
        <v>6.4</v>
      </c>
      <c r="AN164" s="35" t="n">
        <v>8.5</v>
      </c>
      <c r="AO164" s="35"/>
      <c r="AP164" s="35"/>
      <c r="AQ164" s="35" t="n">
        <v>-0.3</v>
      </c>
      <c r="AR164" s="35" t="n">
        <v>-2.5</v>
      </c>
      <c r="AS164" s="35"/>
      <c r="AT164" s="35" t="n">
        <v>9.1</v>
      </c>
      <c r="AU164" s="35" t="n">
        <v>0.1</v>
      </c>
      <c r="AV164" s="35" t="n">
        <v>7.1</v>
      </c>
      <c r="AW164" s="35" t="n">
        <v>9.7</v>
      </c>
      <c r="AX164" s="35"/>
      <c r="AY164" s="35" t="n">
        <v>25.5</v>
      </c>
      <c r="AZ164" s="35" t="n">
        <v>15.7</v>
      </c>
      <c r="BA164" s="35" t="n">
        <v>3.2</v>
      </c>
      <c r="BB164" s="35"/>
      <c r="BC164" s="35" t="n">
        <v>10.6</v>
      </c>
      <c r="BD164" s="35"/>
      <c r="BE164" s="35"/>
      <c r="BF164" s="35" t="n">
        <v>4.7</v>
      </c>
      <c r="BG164" s="35"/>
      <c r="BH164" s="35" t="n">
        <v>4.9</v>
      </c>
      <c r="BI164" s="35"/>
      <c r="BJ164" s="35" t="n">
        <v>25.7</v>
      </c>
      <c r="BK164" s="35"/>
      <c r="BL164" s="35"/>
      <c r="BM164" s="35" t="n">
        <v>4.5</v>
      </c>
      <c r="BN164" s="0"/>
    </row>
    <row r="165" customFormat="false" ht="12.75" hidden="true" customHeight="false" outlineLevel="0" collapsed="false">
      <c r="D165" s="0" t="s">
        <v>305</v>
      </c>
      <c r="F165" s="35" t="n">
        <v>7.7</v>
      </c>
      <c r="G165" s="35" t="n">
        <v>15.1</v>
      </c>
      <c r="H165" s="35"/>
      <c r="I165" s="35"/>
      <c r="J165" s="35" t="n">
        <v>5.2</v>
      </c>
      <c r="K165" s="35" t="n">
        <v>4</v>
      </c>
      <c r="L165" s="35"/>
      <c r="M165" s="35" t="n">
        <v>13.4</v>
      </c>
      <c r="N165" s="35" t="n">
        <v>13</v>
      </c>
      <c r="O165" s="35" t="n">
        <v>8.9</v>
      </c>
      <c r="P165" s="35" t="n">
        <v>6.9</v>
      </c>
      <c r="Q165" s="35"/>
      <c r="R165" s="35" t="n">
        <v>21.7</v>
      </c>
      <c r="S165" s="35" t="n">
        <v>26.1</v>
      </c>
      <c r="T165" s="35" t="n">
        <v>6.9</v>
      </c>
      <c r="U165" s="35"/>
      <c r="V165" s="35" t="n">
        <v>5.2</v>
      </c>
      <c r="W165" s="35"/>
      <c r="X165" s="35"/>
      <c r="Y165" s="35" t="n">
        <v>13.4</v>
      </c>
      <c r="Z165" s="35"/>
      <c r="AA165" s="35" t="n">
        <v>1.5</v>
      </c>
      <c r="AB165" s="35"/>
      <c r="AC165" s="35" t="n">
        <v>17.3</v>
      </c>
      <c r="AD165" s="35"/>
      <c r="AE165" s="35"/>
      <c r="AF165" s="35" t="n">
        <v>8.3</v>
      </c>
      <c r="AK165" s="0" t="s">
        <v>305</v>
      </c>
      <c r="AM165" s="35" t="n">
        <v>8</v>
      </c>
      <c r="AN165" s="35" t="n">
        <v>4.6</v>
      </c>
      <c r="AO165" s="35"/>
      <c r="AP165" s="35"/>
      <c r="AQ165" s="35" t="n">
        <v>1.3</v>
      </c>
      <c r="AR165" s="35" t="n">
        <v>-2.7</v>
      </c>
      <c r="AS165" s="35"/>
      <c r="AT165" s="35" t="n">
        <v>18.2</v>
      </c>
      <c r="AU165" s="35" t="n">
        <v>0.1</v>
      </c>
      <c r="AV165" s="35" t="n">
        <v>6.5</v>
      </c>
      <c r="AW165" s="35" t="n">
        <v>10.5</v>
      </c>
      <c r="AX165" s="35"/>
      <c r="AY165" s="35" t="n">
        <v>29</v>
      </c>
      <c r="AZ165" s="35" t="n">
        <v>15.6</v>
      </c>
      <c r="BA165" s="35" t="n">
        <v>3.5</v>
      </c>
      <c r="BB165" s="35"/>
      <c r="BC165" s="35" t="n">
        <v>9</v>
      </c>
      <c r="BD165" s="35"/>
      <c r="BE165" s="35"/>
      <c r="BF165" s="35" t="n">
        <v>4.6</v>
      </c>
      <c r="BG165" s="35"/>
      <c r="BH165" s="35" t="n">
        <v>4.4</v>
      </c>
      <c r="BI165" s="35"/>
      <c r="BJ165" s="35" t="n">
        <v>26.3</v>
      </c>
      <c r="BK165" s="35"/>
      <c r="BL165" s="35"/>
      <c r="BM165" s="35" t="n">
        <v>5.1</v>
      </c>
      <c r="BN165" s="0"/>
    </row>
    <row r="166" customFormat="false" ht="12.75" hidden="true" customHeight="false" outlineLevel="0" collapsed="false">
      <c r="D166" s="0" t="s">
        <v>306</v>
      </c>
      <c r="F166" s="35" t="n">
        <v>8.5</v>
      </c>
      <c r="G166" s="35" t="n">
        <v>11.2</v>
      </c>
      <c r="H166" s="35"/>
      <c r="I166" s="35"/>
      <c r="J166" s="35" t="n">
        <v>7.1</v>
      </c>
      <c r="K166" s="35" t="n">
        <v>3.3</v>
      </c>
      <c r="L166" s="35"/>
      <c r="M166" s="35" t="n">
        <v>13.9</v>
      </c>
      <c r="N166" s="35" t="n">
        <v>16.1</v>
      </c>
      <c r="O166" s="35" t="n">
        <v>10.4</v>
      </c>
      <c r="P166" s="35" t="n">
        <v>6.3</v>
      </c>
      <c r="Q166" s="35"/>
      <c r="R166" s="35" t="n">
        <v>20</v>
      </c>
      <c r="S166" s="35" t="n">
        <v>25</v>
      </c>
      <c r="T166" s="35" t="n">
        <v>6</v>
      </c>
      <c r="U166" s="35"/>
      <c r="V166" s="35" t="n">
        <v>6.1</v>
      </c>
      <c r="W166" s="35"/>
      <c r="X166" s="35"/>
      <c r="Y166" s="35" t="n">
        <v>14.2</v>
      </c>
      <c r="Z166" s="35"/>
      <c r="AA166" s="35" t="n">
        <v>4.3</v>
      </c>
      <c r="AB166" s="35"/>
      <c r="AC166" s="35" t="n">
        <v>15.5</v>
      </c>
      <c r="AD166" s="35"/>
      <c r="AE166" s="35"/>
      <c r="AF166" s="35" t="n">
        <v>8.4</v>
      </c>
      <c r="AK166" s="0" t="s">
        <v>306</v>
      </c>
      <c r="AM166" s="35" t="n">
        <v>9.6</v>
      </c>
      <c r="AN166" s="35" t="n">
        <v>1.3</v>
      </c>
      <c r="AO166" s="35"/>
      <c r="AP166" s="35"/>
      <c r="AQ166" s="35" t="n">
        <v>8.4</v>
      </c>
      <c r="AR166" s="35" t="n">
        <v>-2.5</v>
      </c>
      <c r="AS166" s="35"/>
      <c r="AT166" s="35" t="n">
        <v>19.5</v>
      </c>
      <c r="AU166" s="35" t="n">
        <v>2.9</v>
      </c>
      <c r="AV166" s="35" t="n">
        <v>4.7</v>
      </c>
      <c r="AW166" s="35" t="n">
        <v>13.8</v>
      </c>
      <c r="AX166" s="35"/>
      <c r="AY166" s="35" t="n">
        <v>25.7</v>
      </c>
      <c r="AZ166" s="35" t="n">
        <v>16.3</v>
      </c>
      <c r="BA166" s="35" t="n">
        <v>3.8</v>
      </c>
      <c r="BB166" s="35"/>
      <c r="BC166" s="35" t="n">
        <v>11</v>
      </c>
      <c r="BD166" s="35"/>
      <c r="BE166" s="35"/>
      <c r="BF166" s="35" t="n">
        <v>0.3</v>
      </c>
      <c r="BG166" s="35"/>
      <c r="BH166" s="35" t="n">
        <v>4.5</v>
      </c>
      <c r="BI166" s="35"/>
      <c r="BJ166" s="35" t="n">
        <v>15.5</v>
      </c>
      <c r="BK166" s="35"/>
      <c r="BL166" s="35"/>
      <c r="BM166" s="35" t="n">
        <v>4.8</v>
      </c>
      <c r="BN166" s="0"/>
    </row>
    <row r="167" customFormat="false" ht="12.75" hidden="true" customHeight="false" outlineLevel="0" collapsed="false">
      <c r="D167" s="0" t="s">
        <v>307</v>
      </c>
      <c r="F167" s="35" t="n">
        <v>8.5</v>
      </c>
      <c r="G167" s="35" t="n">
        <v>14.5</v>
      </c>
      <c r="H167" s="35"/>
      <c r="I167" s="35"/>
      <c r="J167" s="35" t="n">
        <v>7.7</v>
      </c>
      <c r="K167" s="35" t="n">
        <v>4.1</v>
      </c>
      <c r="L167" s="35"/>
      <c r="M167" s="35" t="n">
        <v>13.7</v>
      </c>
      <c r="N167" s="35" t="n">
        <v>17.2</v>
      </c>
      <c r="O167" s="35" t="n">
        <v>8.9</v>
      </c>
      <c r="P167" s="35" t="n">
        <v>7.2</v>
      </c>
      <c r="Q167" s="35"/>
      <c r="R167" s="35" t="n">
        <v>19.9</v>
      </c>
      <c r="S167" s="35" t="n">
        <v>26.4</v>
      </c>
      <c r="T167" s="35" t="n">
        <v>5.7</v>
      </c>
      <c r="U167" s="35"/>
      <c r="V167" s="35" t="n">
        <v>7.2</v>
      </c>
      <c r="W167" s="35"/>
      <c r="X167" s="35"/>
      <c r="Y167" s="35" t="n">
        <v>15</v>
      </c>
      <c r="Z167" s="35" t="n">
        <v>19</v>
      </c>
      <c r="AA167" s="35" t="n">
        <v>4</v>
      </c>
      <c r="AB167" s="35"/>
      <c r="AC167" s="35" t="n">
        <v>14.7</v>
      </c>
      <c r="AD167" s="35" t="n">
        <v>15.3</v>
      </c>
      <c r="AE167" s="35"/>
      <c r="AF167" s="35" t="n">
        <v>8.6</v>
      </c>
      <c r="AK167" s="0" t="s">
        <v>307</v>
      </c>
      <c r="AM167" s="35" t="n">
        <v>11.2</v>
      </c>
      <c r="AN167" s="35" t="n">
        <v>-2.7</v>
      </c>
      <c r="AO167" s="35"/>
      <c r="AP167" s="35"/>
      <c r="AQ167" s="35" t="n">
        <v>15.5</v>
      </c>
      <c r="AR167" s="35" t="n">
        <v>-1.5</v>
      </c>
      <c r="AS167" s="35"/>
      <c r="AT167" s="35" t="n">
        <v>19.7</v>
      </c>
      <c r="AU167" s="35" t="n">
        <v>3.5</v>
      </c>
      <c r="AV167" s="35" t="n">
        <v>5.3</v>
      </c>
      <c r="AW167" s="35" t="n">
        <v>7.7</v>
      </c>
      <c r="AX167" s="35"/>
      <c r="AY167" s="35" t="n">
        <v>25.8</v>
      </c>
      <c r="AZ167" s="35" t="n">
        <v>15.3</v>
      </c>
      <c r="BA167" s="35" t="n">
        <v>4.2</v>
      </c>
      <c r="BB167" s="35"/>
      <c r="BC167" s="35" t="n">
        <v>11.1</v>
      </c>
      <c r="BD167" s="35"/>
      <c r="BE167" s="35"/>
      <c r="BF167" s="35" t="n">
        <v>-2.8</v>
      </c>
      <c r="BG167" s="35" t="n">
        <v>26.7</v>
      </c>
      <c r="BH167" s="35" t="n">
        <v>3.7</v>
      </c>
      <c r="BI167" s="35"/>
      <c r="BJ167" s="35" t="n">
        <v>17.1</v>
      </c>
      <c r="BK167" s="35" t="n">
        <v>11.3</v>
      </c>
      <c r="BL167" s="35"/>
      <c r="BM167" s="35" t="n">
        <v>4.9</v>
      </c>
      <c r="BN167" s="0"/>
    </row>
    <row r="168" customFormat="false" ht="12.75" hidden="true" customHeight="false" outlineLevel="0" collapsed="false">
      <c r="D168" s="0" t="s">
        <v>308</v>
      </c>
      <c r="F168" s="35" t="n">
        <v>8.9</v>
      </c>
      <c r="G168" s="35" t="n">
        <v>13.9</v>
      </c>
      <c r="H168" s="35" t="n">
        <v>38.9</v>
      </c>
      <c r="I168" s="35"/>
      <c r="J168" s="35" t="n">
        <v>9.2</v>
      </c>
      <c r="K168" s="35" t="n">
        <v>4.5</v>
      </c>
      <c r="L168" s="35"/>
      <c r="M168" s="35" t="n">
        <v>14.3</v>
      </c>
      <c r="N168" s="35" t="n">
        <v>17.2</v>
      </c>
      <c r="O168" s="35" t="n">
        <v>8.9</v>
      </c>
      <c r="P168" s="35" t="n">
        <v>8.8</v>
      </c>
      <c r="Q168" s="35"/>
      <c r="R168" s="35" t="n">
        <v>19.7</v>
      </c>
      <c r="S168" s="35" t="n">
        <v>24.2</v>
      </c>
      <c r="T168" s="35" t="n">
        <v>6.4</v>
      </c>
      <c r="U168" s="35"/>
      <c r="V168" s="35" t="n">
        <v>8.2</v>
      </c>
      <c r="W168" s="35"/>
      <c r="X168" s="35"/>
      <c r="Y168" s="35" t="n">
        <v>15.1</v>
      </c>
      <c r="Z168" s="35" t="n">
        <v>24.3</v>
      </c>
      <c r="AA168" s="35" t="n">
        <v>4.5</v>
      </c>
      <c r="AB168" s="35"/>
      <c r="AC168" s="35" t="n">
        <v>16.8</v>
      </c>
      <c r="AD168" s="35" t="n">
        <v>15.5</v>
      </c>
      <c r="AE168" s="35"/>
      <c r="AF168" s="35" t="n">
        <v>8.9</v>
      </c>
      <c r="AK168" s="0" t="s">
        <v>308</v>
      </c>
      <c r="AM168" s="35" t="n">
        <v>13.7</v>
      </c>
      <c r="AN168" s="35" t="n">
        <v>-2.6</v>
      </c>
      <c r="AO168" s="35" t="n">
        <v>20.8</v>
      </c>
      <c r="AP168" s="35"/>
      <c r="AQ168" s="35" t="n">
        <v>12.3</v>
      </c>
      <c r="AR168" s="35" t="n">
        <v>0.1</v>
      </c>
      <c r="AS168" s="35"/>
      <c r="AT168" s="35" t="n">
        <v>16.9</v>
      </c>
      <c r="AU168" s="35" t="n">
        <v>3.3</v>
      </c>
      <c r="AV168" s="35" t="n">
        <v>4.8</v>
      </c>
      <c r="AW168" s="35" t="n">
        <v>10.9</v>
      </c>
      <c r="AX168" s="35"/>
      <c r="AY168" s="35" t="n">
        <v>26.1</v>
      </c>
      <c r="AZ168" s="35" t="n">
        <v>14.2</v>
      </c>
      <c r="BA168" s="35" t="n">
        <v>3.9</v>
      </c>
      <c r="BB168" s="35"/>
      <c r="BC168" s="35" t="n">
        <v>14.2</v>
      </c>
      <c r="BD168" s="35"/>
      <c r="BE168" s="35"/>
      <c r="BF168" s="35" t="n">
        <v>3.1</v>
      </c>
      <c r="BG168" s="35" t="n">
        <v>36.4</v>
      </c>
      <c r="BH168" s="35" t="n">
        <v>2.2</v>
      </c>
      <c r="BI168" s="35"/>
      <c r="BJ168" s="35" t="n">
        <v>22.6</v>
      </c>
      <c r="BK168" s="35" t="n">
        <v>10.7</v>
      </c>
      <c r="BL168" s="35"/>
      <c r="BM168" s="35" t="n">
        <v>5.4</v>
      </c>
      <c r="BN168" s="0"/>
    </row>
    <row r="169" customFormat="false" ht="12.75" hidden="true" customHeight="false" outlineLevel="0" collapsed="false">
      <c r="D169" s="0" t="s">
        <v>309</v>
      </c>
      <c r="F169" s="35" t="n">
        <v>8.9</v>
      </c>
      <c r="G169" s="35" t="n">
        <v>12.5</v>
      </c>
      <c r="H169" s="35" t="n">
        <v>53.5</v>
      </c>
      <c r="I169" s="35"/>
      <c r="J169" s="35" t="n">
        <v>10.3</v>
      </c>
      <c r="K169" s="35" t="n">
        <v>3.8</v>
      </c>
      <c r="L169" s="35"/>
      <c r="M169" s="35" t="n">
        <v>15.4</v>
      </c>
      <c r="N169" s="35" t="n">
        <v>15.2</v>
      </c>
      <c r="O169" s="35" t="n">
        <v>9.8</v>
      </c>
      <c r="P169" s="35" t="n">
        <v>9.1</v>
      </c>
      <c r="Q169" s="35"/>
      <c r="R169" s="35" t="n">
        <v>17.8</v>
      </c>
      <c r="S169" s="35" t="n">
        <v>22.5</v>
      </c>
      <c r="T169" s="35" t="n">
        <v>5.4</v>
      </c>
      <c r="U169" s="35" t="n">
        <v>33.2</v>
      </c>
      <c r="V169" s="35" t="n">
        <v>5.1</v>
      </c>
      <c r="W169" s="35"/>
      <c r="X169" s="35"/>
      <c r="Y169" s="35" t="n">
        <v>15.3</v>
      </c>
      <c r="Z169" s="35" t="n">
        <v>19.8</v>
      </c>
      <c r="AA169" s="35" t="n">
        <v>2.2</v>
      </c>
      <c r="AB169" s="35"/>
      <c r="AC169" s="35" t="n">
        <v>13</v>
      </c>
      <c r="AD169" s="35" t="n">
        <v>17.3</v>
      </c>
      <c r="AE169" s="35"/>
      <c r="AF169" s="35" t="n">
        <v>8.5</v>
      </c>
      <c r="AK169" s="0" t="s">
        <v>309</v>
      </c>
      <c r="AM169" s="35" t="n">
        <v>9.7</v>
      </c>
      <c r="AN169" s="35" t="n">
        <v>-1.7</v>
      </c>
      <c r="AO169" s="35" t="n">
        <v>19.9</v>
      </c>
      <c r="AP169" s="35"/>
      <c r="AQ169" s="35" t="n">
        <v>15.5</v>
      </c>
      <c r="AR169" s="35" t="n">
        <v>0.7</v>
      </c>
      <c r="AS169" s="35"/>
      <c r="AT169" s="35" t="n">
        <v>17.8</v>
      </c>
      <c r="AU169" s="35" t="n">
        <v>7.5</v>
      </c>
      <c r="AV169" s="35" t="n">
        <v>5.6</v>
      </c>
      <c r="AW169" s="35" t="n">
        <v>12.8</v>
      </c>
      <c r="AX169" s="35"/>
      <c r="AY169" s="35" t="n">
        <v>22.2</v>
      </c>
      <c r="AZ169" s="35" t="n">
        <v>12.6</v>
      </c>
      <c r="BA169" s="35" t="n">
        <v>3.7</v>
      </c>
      <c r="BB169" s="35" t="n">
        <v>21.9</v>
      </c>
      <c r="BC169" s="35" t="n">
        <v>14.9</v>
      </c>
      <c r="BD169" s="35"/>
      <c r="BE169" s="35"/>
      <c r="BF169" s="35" t="n">
        <v>0.3</v>
      </c>
      <c r="BG169" s="35" t="n">
        <v>25.3</v>
      </c>
      <c r="BH169" s="35" t="n">
        <v>3.9</v>
      </c>
      <c r="BI169" s="35"/>
      <c r="BJ169" s="35" t="n">
        <v>-0.4</v>
      </c>
      <c r="BK169" s="35" t="n">
        <v>10.5</v>
      </c>
      <c r="BL169" s="35"/>
      <c r="BM169" s="35" t="n">
        <v>5.7</v>
      </c>
      <c r="BN169" s="0"/>
    </row>
    <row r="170" customFormat="false" ht="12.75" hidden="true" customHeight="false" outlineLevel="0" collapsed="false">
      <c r="D170" s="0" t="s">
        <v>310</v>
      </c>
      <c r="F170" s="35" t="n">
        <v>9</v>
      </c>
      <c r="G170" s="35" t="n">
        <v>14.4</v>
      </c>
      <c r="H170" s="35" t="n">
        <v>42.7</v>
      </c>
      <c r="I170" s="35"/>
      <c r="J170" s="35" t="n">
        <v>8.4</v>
      </c>
      <c r="K170" s="35" t="n">
        <v>5.7</v>
      </c>
      <c r="L170" s="35"/>
      <c r="M170" s="35" t="n">
        <v>15</v>
      </c>
      <c r="N170" s="35" t="n">
        <v>16.1</v>
      </c>
      <c r="O170" s="35" t="n">
        <v>9.2</v>
      </c>
      <c r="P170" s="35" t="n">
        <v>7.6</v>
      </c>
      <c r="Q170" s="35"/>
      <c r="R170" s="35" t="n">
        <v>15.4</v>
      </c>
      <c r="S170" s="35" t="n">
        <v>24</v>
      </c>
      <c r="T170" s="35" t="n">
        <v>6.9</v>
      </c>
      <c r="U170" s="35" t="n">
        <v>33.7</v>
      </c>
      <c r="V170" s="35" t="n">
        <v>4.9</v>
      </c>
      <c r="W170" s="35"/>
      <c r="X170" s="35"/>
      <c r="Y170" s="35" t="n">
        <v>16.3</v>
      </c>
      <c r="Z170" s="35" t="n">
        <v>18.4</v>
      </c>
      <c r="AA170" s="35" t="n">
        <v>1.8</v>
      </c>
      <c r="AB170" s="35"/>
      <c r="AC170" s="35" t="n">
        <v>10.3</v>
      </c>
      <c r="AD170" s="35" t="n">
        <v>17.7</v>
      </c>
      <c r="AE170" s="35"/>
      <c r="AF170" s="35" t="n">
        <v>9.3</v>
      </c>
      <c r="AK170" s="0" t="s">
        <v>310</v>
      </c>
      <c r="AM170" s="35" t="n">
        <v>11.6</v>
      </c>
      <c r="AN170" s="35" t="n">
        <v>-3.5</v>
      </c>
      <c r="AO170" s="35" t="n">
        <v>22.6</v>
      </c>
      <c r="AP170" s="35"/>
      <c r="AQ170" s="35" t="n">
        <v>11.1</v>
      </c>
      <c r="AR170" s="35" t="n">
        <v>1.3</v>
      </c>
      <c r="AS170" s="35"/>
      <c r="AT170" s="35" t="n">
        <v>17.8</v>
      </c>
      <c r="AU170" s="35" t="n">
        <v>8.1</v>
      </c>
      <c r="AV170" s="35" t="n">
        <v>4.8</v>
      </c>
      <c r="AW170" s="35" t="n">
        <v>11.8</v>
      </c>
      <c r="AX170" s="35"/>
      <c r="AY170" s="35" t="n">
        <v>19.5</v>
      </c>
      <c r="AZ170" s="35" t="n">
        <v>11.8</v>
      </c>
      <c r="BA170" s="35" t="n">
        <v>4.5</v>
      </c>
      <c r="BB170" s="35" t="n">
        <v>21.5</v>
      </c>
      <c r="BC170" s="35" t="n">
        <v>15</v>
      </c>
      <c r="BD170" s="35"/>
      <c r="BE170" s="35"/>
      <c r="BF170" s="35" t="n">
        <v>4.8</v>
      </c>
      <c r="BG170" s="35" t="n">
        <v>26.4</v>
      </c>
      <c r="BH170" s="35" t="n">
        <v>4.4</v>
      </c>
      <c r="BI170" s="35"/>
      <c r="BJ170" s="35" t="n">
        <v>-4.2</v>
      </c>
      <c r="BK170" s="35" t="n">
        <v>10.4</v>
      </c>
      <c r="BL170" s="35"/>
      <c r="BM170" s="35" t="n">
        <v>6</v>
      </c>
      <c r="BN170" s="0"/>
    </row>
    <row r="171" customFormat="false" ht="12.75" hidden="true" customHeight="false" outlineLevel="0" collapsed="false">
      <c r="D171" s="0" t="s">
        <v>311</v>
      </c>
      <c r="F171" s="35" t="n">
        <v>8.7</v>
      </c>
      <c r="G171" s="35" t="n">
        <v>15.3</v>
      </c>
      <c r="H171" s="35" t="n">
        <v>42.6</v>
      </c>
      <c r="I171" s="35"/>
      <c r="J171" s="35" t="n">
        <v>7.7</v>
      </c>
      <c r="K171" s="35" t="n">
        <v>4.8</v>
      </c>
      <c r="L171" s="35"/>
      <c r="M171" s="35" t="n">
        <v>15.1</v>
      </c>
      <c r="N171" s="35" t="n">
        <v>17</v>
      </c>
      <c r="O171" s="35" t="n">
        <v>11.6</v>
      </c>
      <c r="P171" s="35" t="n">
        <v>8.2</v>
      </c>
      <c r="Q171" s="35"/>
      <c r="R171" s="35" t="n">
        <v>16.7</v>
      </c>
      <c r="S171" s="35" t="n">
        <v>25.7</v>
      </c>
      <c r="T171" s="35" t="n">
        <v>9</v>
      </c>
      <c r="U171" s="35" t="n">
        <v>35.2</v>
      </c>
      <c r="V171" s="35" t="n">
        <v>5.6</v>
      </c>
      <c r="W171" s="35"/>
      <c r="X171" s="35"/>
      <c r="Y171" s="35" t="n">
        <v>15.9</v>
      </c>
      <c r="Z171" s="35" t="n">
        <v>19.1</v>
      </c>
      <c r="AA171" s="35" t="n">
        <v>2.9</v>
      </c>
      <c r="AB171" s="35"/>
      <c r="AC171" s="35" t="n">
        <v>12.4</v>
      </c>
      <c r="AD171" s="35" t="n">
        <v>18.7</v>
      </c>
      <c r="AE171" s="35"/>
      <c r="AF171" s="35" t="n">
        <v>10</v>
      </c>
      <c r="AK171" s="0" t="s">
        <v>311</v>
      </c>
      <c r="AM171" s="35" t="n">
        <v>10.9</v>
      </c>
      <c r="AN171" s="35" t="n">
        <v>-4.8</v>
      </c>
      <c r="AO171" s="35" t="n">
        <v>23.3</v>
      </c>
      <c r="AP171" s="35"/>
      <c r="AQ171" s="35" t="n">
        <v>8.3</v>
      </c>
      <c r="AR171" s="35" t="n">
        <v>1.5</v>
      </c>
      <c r="AS171" s="35"/>
      <c r="AT171" s="35" t="n">
        <v>17</v>
      </c>
      <c r="AU171" s="35" t="n">
        <v>7.9</v>
      </c>
      <c r="AV171" s="35" t="n">
        <v>3.9</v>
      </c>
      <c r="AW171" s="35" t="n">
        <v>12</v>
      </c>
      <c r="AX171" s="35"/>
      <c r="AY171" s="35" t="n">
        <v>17.8</v>
      </c>
      <c r="AZ171" s="35" t="n">
        <v>10.7</v>
      </c>
      <c r="BA171" s="35" t="n">
        <v>5.5</v>
      </c>
      <c r="BB171" s="35" t="n">
        <v>21.3</v>
      </c>
      <c r="BC171" s="35" t="n">
        <v>12.9</v>
      </c>
      <c r="BD171" s="35"/>
      <c r="BE171" s="35"/>
      <c r="BF171" s="35" t="n">
        <v>6.4</v>
      </c>
      <c r="BG171" s="35" t="n">
        <v>26</v>
      </c>
      <c r="BH171" s="35" t="n">
        <v>4</v>
      </c>
      <c r="BI171" s="35"/>
      <c r="BJ171" s="35" t="n">
        <v>-2.7</v>
      </c>
      <c r="BK171" s="35" t="n">
        <v>11.8</v>
      </c>
      <c r="BL171" s="35"/>
      <c r="BM171" s="35" t="n">
        <v>5.8</v>
      </c>
      <c r="BN171" s="0"/>
    </row>
    <row r="172" customFormat="false" ht="12.75" hidden="true" customHeight="false" outlineLevel="0" collapsed="false">
      <c r="D172" s="0" t="s">
        <v>312</v>
      </c>
      <c r="F172" s="35" t="n">
        <v>9.6</v>
      </c>
      <c r="G172" s="35" t="n">
        <v>13</v>
      </c>
      <c r="H172" s="35" t="n">
        <v>39.1</v>
      </c>
      <c r="I172" s="35"/>
      <c r="J172" s="35" t="n">
        <v>9.4</v>
      </c>
      <c r="K172" s="35" t="n">
        <v>4.6</v>
      </c>
      <c r="L172" s="35"/>
      <c r="M172" s="35" t="n">
        <v>16.8</v>
      </c>
      <c r="N172" s="35" t="n">
        <v>16.5</v>
      </c>
      <c r="O172" s="35" t="n">
        <v>11.3</v>
      </c>
      <c r="P172" s="35" t="n">
        <v>7.3</v>
      </c>
      <c r="Q172" s="35"/>
      <c r="R172" s="35" t="n">
        <v>17.2</v>
      </c>
      <c r="S172" s="35" t="n">
        <v>27.5</v>
      </c>
      <c r="T172" s="35" t="n">
        <v>10</v>
      </c>
      <c r="U172" s="35" t="n">
        <v>34</v>
      </c>
      <c r="V172" s="35" t="n">
        <v>6.6</v>
      </c>
      <c r="W172" s="35"/>
      <c r="X172" s="35"/>
      <c r="Y172" s="35" t="n">
        <v>16</v>
      </c>
      <c r="Z172" s="35" t="n">
        <v>17.2</v>
      </c>
      <c r="AA172" s="35" t="n">
        <v>2.9</v>
      </c>
      <c r="AB172" s="35"/>
      <c r="AC172" s="35" t="n">
        <v>15.1</v>
      </c>
      <c r="AD172" s="35" t="n">
        <v>19.8</v>
      </c>
      <c r="AE172" s="35"/>
      <c r="AF172" s="35" t="n">
        <v>10.2</v>
      </c>
      <c r="AK172" s="0" t="s">
        <v>312</v>
      </c>
      <c r="AM172" s="35" t="n">
        <v>5.3</v>
      </c>
      <c r="AN172" s="35" t="n">
        <v>-8.5</v>
      </c>
      <c r="AO172" s="35" t="n">
        <v>24.7</v>
      </c>
      <c r="AP172" s="35"/>
      <c r="AQ172" s="35" t="n">
        <v>15.3</v>
      </c>
      <c r="AR172" s="35" t="n">
        <v>1.8</v>
      </c>
      <c r="AS172" s="35"/>
      <c r="AT172" s="35" t="n">
        <v>19</v>
      </c>
      <c r="AU172" s="35" t="n">
        <v>8.1</v>
      </c>
      <c r="AV172" s="35" t="n">
        <v>2</v>
      </c>
      <c r="AW172" s="35" t="n">
        <v>17.6</v>
      </c>
      <c r="AX172" s="35"/>
      <c r="AY172" s="35" t="n">
        <v>20.8</v>
      </c>
      <c r="AZ172" s="35" t="n">
        <v>13.1</v>
      </c>
      <c r="BA172" s="35" t="n">
        <v>5.9</v>
      </c>
      <c r="BB172" s="35" t="n">
        <v>19.1</v>
      </c>
      <c r="BC172" s="35" t="n">
        <v>13.1</v>
      </c>
      <c r="BD172" s="35"/>
      <c r="BE172" s="35"/>
      <c r="BF172" s="35" t="n">
        <v>7.9</v>
      </c>
      <c r="BG172" s="35" t="n">
        <v>24.8</v>
      </c>
      <c r="BH172" s="35" t="n">
        <v>4.8</v>
      </c>
      <c r="BI172" s="35"/>
      <c r="BJ172" s="35" t="n">
        <v>-3.8</v>
      </c>
      <c r="BK172" s="35" t="n">
        <v>10.2</v>
      </c>
      <c r="BL172" s="35"/>
      <c r="BM172" s="35" t="n">
        <v>5.7</v>
      </c>
      <c r="BN172" s="0"/>
    </row>
    <row r="173" customFormat="false" ht="12.75" hidden="true" customHeight="false" outlineLevel="0" collapsed="false">
      <c r="D173" s="0" t="s">
        <v>313</v>
      </c>
      <c r="F173" s="35" t="n">
        <v>9.7</v>
      </c>
      <c r="G173" s="35" t="n">
        <v>13.4</v>
      </c>
      <c r="H173" s="35" t="n">
        <v>36.5</v>
      </c>
      <c r="I173" s="35"/>
      <c r="J173" s="35" t="n">
        <v>9.8</v>
      </c>
      <c r="K173" s="35" t="n">
        <v>4.6</v>
      </c>
      <c r="L173" s="35"/>
      <c r="M173" s="35" t="n">
        <v>17.5</v>
      </c>
      <c r="N173" s="35" t="n">
        <v>13.4</v>
      </c>
      <c r="O173" s="35" t="n">
        <v>12</v>
      </c>
      <c r="P173" s="35" t="n">
        <v>7.7</v>
      </c>
      <c r="Q173" s="35"/>
      <c r="R173" s="35" t="n">
        <v>16.8</v>
      </c>
      <c r="S173" s="35" t="n">
        <v>25.8</v>
      </c>
      <c r="T173" s="35" t="n">
        <v>8.5</v>
      </c>
      <c r="U173" s="35" t="n">
        <v>36.2</v>
      </c>
      <c r="V173" s="35" t="n">
        <v>6.8</v>
      </c>
      <c r="W173" s="35"/>
      <c r="X173" s="35"/>
      <c r="Y173" s="35" t="n">
        <v>17.7</v>
      </c>
      <c r="Z173" s="35" t="n">
        <v>15.1</v>
      </c>
      <c r="AA173" s="35" t="n">
        <v>3.7</v>
      </c>
      <c r="AB173" s="35"/>
      <c r="AC173" s="35" t="n">
        <v>16.2</v>
      </c>
      <c r="AD173" s="35" t="n">
        <v>22.5</v>
      </c>
      <c r="AE173" s="35"/>
      <c r="AF173" s="35" t="n">
        <v>10.3</v>
      </c>
      <c r="AK173" s="0" t="s">
        <v>313</v>
      </c>
      <c r="AM173" s="35" t="n">
        <v>6.8</v>
      </c>
      <c r="AN173" s="35" t="n">
        <v>-9.3</v>
      </c>
      <c r="AO173" s="35" t="n">
        <v>24.3</v>
      </c>
      <c r="AP173" s="35"/>
      <c r="AQ173" s="35" t="n">
        <v>15.2</v>
      </c>
      <c r="AR173" s="35" t="n">
        <v>2.6</v>
      </c>
      <c r="AS173" s="35"/>
      <c r="AT173" s="35" t="n">
        <v>17.2</v>
      </c>
      <c r="AU173" s="35" t="n">
        <v>8.2</v>
      </c>
      <c r="AV173" s="35" t="n">
        <v>1.9</v>
      </c>
      <c r="AW173" s="35" t="n">
        <v>18</v>
      </c>
      <c r="AX173" s="35"/>
      <c r="AY173" s="35" t="n">
        <v>20.6</v>
      </c>
      <c r="AZ173" s="35" t="n">
        <v>13.5</v>
      </c>
      <c r="BA173" s="35" t="n">
        <v>7.6</v>
      </c>
      <c r="BB173" s="35" t="n">
        <v>20.8</v>
      </c>
      <c r="BC173" s="35" t="n">
        <v>12.3</v>
      </c>
      <c r="BD173" s="35"/>
      <c r="BE173" s="35"/>
      <c r="BF173" s="35" t="n">
        <v>5</v>
      </c>
      <c r="BG173" s="35" t="n">
        <v>19.9</v>
      </c>
      <c r="BH173" s="35" t="n">
        <v>6.3</v>
      </c>
      <c r="BI173" s="35"/>
      <c r="BJ173" s="35" t="n">
        <v>-2.6</v>
      </c>
      <c r="BK173" s="35" t="n">
        <v>12</v>
      </c>
      <c r="BL173" s="35"/>
      <c r="BM173" s="35" t="n">
        <v>5.8</v>
      </c>
      <c r="BN173" s="0"/>
    </row>
    <row r="174" customFormat="false" ht="12.75" hidden="true" customHeight="false" outlineLevel="0" collapsed="false">
      <c r="D174" s="0" t="s">
        <v>314</v>
      </c>
      <c r="F174" s="35" t="n">
        <v>9.4</v>
      </c>
      <c r="G174" s="35" t="n">
        <v>11.3</v>
      </c>
      <c r="H174" s="35" t="n">
        <v>37.7</v>
      </c>
      <c r="I174" s="35"/>
      <c r="J174" s="35" t="n">
        <v>12.5</v>
      </c>
      <c r="K174" s="35" t="n">
        <v>4.4</v>
      </c>
      <c r="L174" s="35"/>
      <c r="M174" s="35" t="n">
        <v>16.7</v>
      </c>
      <c r="N174" s="35" t="n">
        <v>13.2</v>
      </c>
      <c r="O174" s="35" t="n">
        <v>11.2</v>
      </c>
      <c r="P174" s="35" t="n">
        <v>9.5</v>
      </c>
      <c r="Q174" s="35"/>
      <c r="R174" s="35" t="n">
        <v>16.9</v>
      </c>
      <c r="S174" s="35" t="n">
        <v>26.2</v>
      </c>
      <c r="T174" s="35" t="n">
        <v>8.6</v>
      </c>
      <c r="U174" s="35" t="n">
        <v>39.1</v>
      </c>
      <c r="V174" s="35" t="n">
        <v>8.9</v>
      </c>
      <c r="W174" s="35"/>
      <c r="X174" s="35"/>
      <c r="Y174" s="35" t="n">
        <v>14.6</v>
      </c>
      <c r="Z174" s="35" t="n">
        <v>16.4</v>
      </c>
      <c r="AA174" s="35" t="n">
        <v>6.5</v>
      </c>
      <c r="AB174" s="35"/>
      <c r="AC174" s="35" t="n">
        <v>15.6</v>
      </c>
      <c r="AD174" s="35" t="n">
        <v>23.3</v>
      </c>
      <c r="AE174" s="35"/>
      <c r="AF174" s="35" t="n">
        <v>9.9</v>
      </c>
      <c r="AK174" s="0" t="s">
        <v>314</v>
      </c>
      <c r="AM174" s="35" t="n">
        <v>6.4</v>
      </c>
      <c r="AN174" s="35" t="n">
        <v>-9.6</v>
      </c>
      <c r="AO174" s="35" t="n">
        <v>26.5</v>
      </c>
      <c r="AP174" s="35"/>
      <c r="AQ174" s="35" t="n">
        <v>18.9</v>
      </c>
      <c r="AR174" s="35" t="n">
        <v>3.4</v>
      </c>
      <c r="AS174" s="35"/>
      <c r="AT174" s="35" t="n">
        <v>16</v>
      </c>
      <c r="AU174" s="35" t="n">
        <v>8.3</v>
      </c>
      <c r="AV174" s="35" t="n">
        <v>1.5</v>
      </c>
      <c r="AW174" s="35" t="n">
        <v>18.6</v>
      </c>
      <c r="AX174" s="35"/>
      <c r="AY174" s="35" t="n">
        <v>21.3</v>
      </c>
      <c r="AZ174" s="35" t="n">
        <v>14.6</v>
      </c>
      <c r="BA174" s="35" t="n">
        <v>7.3</v>
      </c>
      <c r="BB174" s="35" t="n">
        <v>21.6</v>
      </c>
      <c r="BC174" s="35" t="n">
        <v>11.7</v>
      </c>
      <c r="BD174" s="35"/>
      <c r="BE174" s="35"/>
      <c r="BF174" s="35" t="n">
        <v>6.4</v>
      </c>
      <c r="BG174" s="35" t="n">
        <v>23.2</v>
      </c>
      <c r="BH174" s="35" t="n">
        <v>7.2</v>
      </c>
      <c r="BI174" s="35"/>
      <c r="BJ174" s="35" t="n">
        <v>-3</v>
      </c>
      <c r="BK174" s="35" t="n">
        <v>11.5</v>
      </c>
      <c r="BL174" s="35"/>
      <c r="BM174" s="35" t="n">
        <v>5.8</v>
      </c>
      <c r="BN174" s="0"/>
    </row>
    <row r="175" customFormat="false" ht="12.75" hidden="true" customHeight="false" outlineLevel="0" collapsed="false">
      <c r="D175" s="0" t="s">
        <v>315</v>
      </c>
      <c r="F175" s="35" t="n">
        <v>9</v>
      </c>
      <c r="G175" s="35" t="n">
        <v>12.5</v>
      </c>
      <c r="H175" s="35" t="n">
        <v>38</v>
      </c>
      <c r="I175" s="35"/>
      <c r="J175" s="35" t="n">
        <v>12.5</v>
      </c>
      <c r="K175" s="35" t="n">
        <v>4</v>
      </c>
      <c r="L175" s="35"/>
      <c r="M175" s="35" t="n">
        <v>17.3</v>
      </c>
      <c r="N175" s="35" t="n">
        <v>11.3</v>
      </c>
      <c r="O175" s="35" t="n">
        <v>11.8</v>
      </c>
      <c r="P175" s="35" t="n">
        <v>11.8</v>
      </c>
      <c r="Q175" s="35"/>
      <c r="R175" s="35" t="n">
        <v>14.9</v>
      </c>
      <c r="S175" s="35" t="n">
        <v>24.9</v>
      </c>
      <c r="T175" s="35" t="n">
        <v>9.2</v>
      </c>
      <c r="U175" s="35" t="n">
        <v>39.9</v>
      </c>
      <c r="V175" s="35" t="n">
        <v>8.9</v>
      </c>
      <c r="W175" s="35"/>
      <c r="X175" s="35"/>
      <c r="Y175" s="35" t="n">
        <v>15.1</v>
      </c>
      <c r="Z175" s="35" t="n">
        <v>17.5</v>
      </c>
      <c r="AA175" s="35" t="n">
        <v>6.7</v>
      </c>
      <c r="AB175" s="35"/>
      <c r="AC175" s="35" t="n">
        <v>15</v>
      </c>
      <c r="AD175" s="35" t="n">
        <v>24.6</v>
      </c>
      <c r="AE175" s="35"/>
      <c r="AF175" s="35" t="n">
        <v>10</v>
      </c>
      <c r="AK175" s="0" t="s">
        <v>315</v>
      </c>
      <c r="AM175" s="35" t="n">
        <v>3.7</v>
      </c>
      <c r="AN175" s="35" t="n">
        <v>-10.4</v>
      </c>
      <c r="AO175" s="35" t="n">
        <v>26.5</v>
      </c>
      <c r="AP175" s="35"/>
      <c r="AQ175" s="35" t="n">
        <v>16.9</v>
      </c>
      <c r="AR175" s="35" t="n">
        <v>4.2</v>
      </c>
      <c r="AS175" s="35"/>
      <c r="AT175" s="35" t="n">
        <v>16.4</v>
      </c>
      <c r="AU175" s="35" t="n">
        <v>8.9</v>
      </c>
      <c r="AV175" s="35" t="n">
        <v>1</v>
      </c>
      <c r="AW175" s="35" t="n">
        <v>18.7</v>
      </c>
      <c r="AX175" s="35"/>
      <c r="AY175" s="35" t="n">
        <v>17.3</v>
      </c>
      <c r="AZ175" s="35" t="n">
        <v>18.5</v>
      </c>
      <c r="BA175" s="35" t="n">
        <v>7.2</v>
      </c>
      <c r="BB175" s="35" t="n">
        <v>23.8</v>
      </c>
      <c r="BC175" s="35" t="n">
        <v>10.8</v>
      </c>
      <c r="BD175" s="35"/>
      <c r="BE175" s="35"/>
      <c r="BF175" s="35" t="n">
        <v>7</v>
      </c>
      <c r="BG175" s="35" t="n">
        <v>23.2</v>
      </c>
      <c r="BH175" s="35" t="n">
        <v>8.2</v>
      </c>
      <c r="BI175" s="35"/>
      <c r="BJ175" s="35" t="n">
        <v>-4.1</v>
      </c>
      <c r="BK175" s="35" t="n">
        <v>11.4</v>
      </c>
      <c r="BL175" s="35"/>
      <c r="BM175" s="35" t="n">
        <v>6</v>
      </c>
      <c r="BN175" s="0"/>
    </row>
    <row r="176" customFormat="false" ht="12.75" hidden="true" customHeight="false" outlineLevel="0" collapsed="false">
      <c r="D176" s="0" t="s">
        <v>316</v>
      </c>
      <c r="F176" s="35" t="n">
        <v>8.6</v>
      </c>
      <c r="G176" s="35" t="n">
        <v>12.2</v>
      </c>
      <c r="H176" s="35" t="n">
        <v>34.7</v>
      </c>
      <c r="I176" s="35"/>
      <c r="J176" s="35" t="n">
        <v>13</v>
      </c>
      <c r="K176" s="35" t="n">
        <v>3.6</v>
      </c>
      <c r="L176" s="35"/>
      <c r="M176" s="35" t="n">
        <v>17.1</v>
      </c>
      <c r="N176" s="35" t="n">
        <v>12.4</v>
      </c>
      <c r="O176" s="35" t="n">
        <v>12.6</v>
      </c>
      <c r="P176" s="35" t="n">
        <v>12.5</v>
      </c>
      <c r="Q176" s="35"/>
      <c r="R176" s="35" t="n">
        <v>15.9</v>
      </c>
      <c r="S176" s="35" t="n">
        <v>26</v>
      </c>
      <c r="T176" s="35" t="n">
        <v>9.5</v>
      </c>
      <c r="U176" s="35" t="n">
        <v>42.5</v>
      </c>
      <c r="V176" s="35" t="n">
        <v>9.2</v>
      </c>
      <c r="W176" s="35"/>
      <c r="X176" s="35"/>
      <c r="Y176" s="35" t="n">
        <v>13.9</v>
      </c>
      <c r="Z176" s="35" t="n">
        <v>13.5</v>
      </c>
      <c r="AA176" s="35" t="n">
        <v>7</v>
      </c>
      <c r="AB176" s="35"/>
      <c r="AC176" s="35" t="n">
        <v>13.4</v>
      </c>
      <c r="AD176" s="35" t="n">
        <v>25.4</v>
      </c>
      <c r="AE176" s="35"/>
      <c r="AF176" s="35" t="n">
        <v>10.1</v>
      </c>
      <c r="AK176" s="0" t="s">
        <v>316</v>
      </c>
      <c r="AM176" s="35" t="n">
        <v>3.5</v>
      </c>
      <c r="AN176" s="35" t="n">
        <v>-9</v>
      </c>
      <c r="AO176" s="35" t="n">
        <v>26.8</v>
      </c>
      <c r="AP176" s="35"/>
      <c r="AQ176" s="35" t="n">
        <v>18.4</v>
      </c>
      <c r="AR176" s="35" t="n">
        <v>3.5</v>
      </c>
      <c r="AS176" s="35"/>
      <c r="AT176" s="35" t="n">
        <v>12.6</v>
      </c>
      <c r="AU176" s="35" t="n">
        <v>10.9</v>
      </c>
      <c r="AV176" s="35" t="n">
        <v>0.8</v>
      </c>
      <c r="AW176" s="35" t="n">
        <v>19.3</v>
      </c>
      <c r="AX176" s="35"/>
      <c r="AY176" s="35" t="n">
        <v>16</v>
      </c>
      <c r="AZ176" s="35" t="n">
        <v>22.8</v>
      </c>
      <c r="BA176" s="35" t="n">
        <v>7.5</v>
      </c>
      <c r="BB176" s="35" t="n">
        <v>24.8</v>
      </c>
      <c r="BC176" s="35" t="n">
        <v>7.7</v>
      </c>
      <c r="BD176" s="35"/>
      <c r="BE176" s="35"/>
      <c r="BF176" s="35" t="n">
        <v>11</v>
      </c>
      <c r="BG176" s="35" t="n">
        <v>18.7</v>
      </c>
      <c r="BH176" s="35" t="n">
        <v>7.8</v>
      </c>
      <c r="BI176" s="35"/>
      <c r="BJ176" s="35" t="n">
        <v>-4.5</v>
      </c>
      <c r="BK176" s="35" t="n">
        <v>11.3</v>
      </c>
      <c r="BL176" s="35"/>
      <c r="BM176" s="35" t="n">
        <v>5.7</v>
      </c>
      <c r="BN176" s="0"/>
    </row>
    <row r="177" customFormat="false" ht="12.75" hidden="true" customHeight="false" outlineLevel="0" collapsed="false">
      <c r="D177" s="0" t="s">
        <v>317</v>
      </c>
      <c r="E177" s="54"/>
      <c r="F177" s="55" t="n">
        <v>8.7</v>
      </c>
      <c r="G177" s="55" t="n">
        <v>11.1</v>
      </c>
      <c r="H177" s="55" t="n">
        <v>34.7</v>
      </c>
      <c r="I177" s="55"/>
      <c r="J177" s="55" t="n">
        <v>14.3</v>
      </c>
      <c r="K177" s="55" t="n">
        <v>3</v>
      </c>
      <c r="L177" s="55"/>
      <c r="M177" s="55" t="n">
        <v>18.7</v>
      </c>
      <c r="N177" s="55" t="n">
        <v>13.4</v>
      </c>
      <c r="O177" s="55" t="n">
        <v>13.8</v>
      </c>
      <c r="P177" s="55" t="n">
        <v>11.9</v>
      </c>
      <c r="Q177" s="55"/>
      <c r="R177" s="55" t="n">
        <v>14.2</v>
      </c>
      <c r="S177" s="55" t="n">
        <v>25.2</v>
      </c>
      <c r="T177" s="55" t="n">
        <v>9.2</v>
      </c>
      <c r="U177" s="55" t="n">
        <v>46.1</v>
      </c>
      <c r="V177" s="55" t="n">
        <v>7.1</v>
      </c>
      <c r="W177" s="55"/>
      <c r="X177" s="55"/>
      <c r="Y177" s="55" t="n">
        <v>14</v>
      </c>
      <c r="Z177" s="55" t="n">
        <v>13.3</v>
      </c>
      <c r="AA177" s="55" t="n">
        <v>7.3</v>
      </c>
      <c r="AB177" s="55"/>
      <c r="AC177" s="55" t="n">
        <v>11.3</v>
      </c>
      <c r="AD177" s="55" t="n">
        <v>26.6</v>
      </c>
      <c r="AE177" s="55"/>
      <c r="AF177" s="55" t="n">
        <v>10.1</v>
      </c>
      <c r="AH177" s="54"/>
      <c r="AI177" s="54"/>
      <c r="AJ177" s="54"/>
      <c r="AK177" s="0" t="s">
        <v>317</v>
      </c>
      <c r="AL177" s="54"/>
      <c r="AM177" s="55" t="n">
        <v>4.5</v>
      </c>
      <c r="AN177" s="55" t="n">
        <v>-7.6</v>
      </c>
      <c r="AO177" s="55" t="n">
        <v>25.2</v>
      </c>
      <c r="AP177" s="55"/>
      <c r="AQ177" s="55" t="n">
        <v>18.6</v>
      </c>
      <c r="AR177" s="55" t="n">
        <v>5</v>
      </c>
      <c r="AS177" s="55"/>
      <c r="AT177" s="55" t="n">
        <v>2.6</v>
      </c>
      <c r="AU177" s="55" t="n">
        <v>14.8</v>
      </c>
      <c r="AV177" s="55" t="n">
        <v>-0.9</v>
      </c>
      <c r="AW177" s="55" t="n">
        <v>20.5</v>
      </c>
      <c r="AX177" s="55"/>
      <c r="AY177" s="55" t="n">
        <v>15.7</v>
      </c>
      <c r="AZ177" s="55" t="n">
        <v>20.2</v>
      </c>
      <c r="BA177" s="55" t="n">
        <v>16.4</v>
      </c>
      <c r="BB177" s="55" t="n">
        <v>27</v>
      </c>
      <c r="BC177" s="55" t="n">
        <v>3.2</v>
      </c>
      <c r="BD177" s="55"/>
      <c r="BE177" s="55"/>
      <c r="BF177" s="55" t="n">
        <v>10.7</v>
      </c>
      <c r="BG177" s="55" t="n">
        <v>16.4</v>
      </c>
      <c r="BH177" s="55" t="n">
        <v>9.5</v>
      </c>
      <c r="BI177" s="55"/>
      <c r="BJ177" s="55" t="n">
        <v>-6.2</v>
      </c>
      <c r="BK177" s="55" t="n">
        <v>10.8</v>
      </c>
      <c r="BL177" s="55"/>
      <c r="BM177" s="55" t="n">
        <v>5.6</v>
      </c>
      <c r="BN177" s="0"/>
    </row>
    <row r="178" customFormat="false" ht="12.75" hidden="true" customHeight="false" outlineLevel="0" collapsed="false">
      <c r="D178" s="0" t="s">
        <v>318</v>
      </c>
      <c r="F178" s="35" t="n">
        <v>9.5</v>
      </c>
      <c r="G178" s="35" t="n">
        <v>12.3</v>
      </c>
      <c r="H178" s="35" t="n">
        <v>32</v>
      </c>
      <c r="I178" s="35"/>
      <c r="J178" s="35" t="n">
        <v>13</v>
      </c>
      <c r="K178" s="35" t="n">
        <v>2.8</v>
      </c>
      <c r="L178" s="35"/>
      <c r="M178" s="35" t="n">
        <v>18.6</v>
      </c>
      <c r="N178" s="35" t="n">
        <v>9.8</v>
      </c>
      <c r="O178" s="35" t="n">
        <v>10.4</v>
      </c>
      <c r="P178" s="35" t="n">
        <v>14.3</v>
      </c>
      <c r="Q178" s="35"/>
      <c r="R178" s="35" t="n">
        <v>16.4</v>
      </c>
      <c r="S178" s="35" t="n">
        <v>24.9</v>
      </c>
      <c r="T178" s="35" t="n">
        <v>8.4</v>
      </c>
      <c r="U178" s="35" t="n">
        <v>51.6</v>
      </c>
      <c r="V178" s="35" t="n">
        <v>6.8</v>
      </c>
      <c r="W178" s="35"/>
      <c r="X178" s="35"/>
      <c r="Y178" s="35" t="n">
        <v>10.7</v>
      </c>
      <c r="Z178" s="35" t="n">
        <v>11.6</v>
      </c>
      <c r="AA178" s="35" t="n">
        <v>4.9</v>
      </c>
      <c r="AB178" s="35" t="n">
        <v>50.4</v>
      </c>
      <c r="AC178" s="35" t="n">
        <v>11.6</v>
      </c>
      <c r="AD178" s="35" t="n">
        <v>23.6</v>
      </c>
      <c r="AE178" s="35"/>
      <c r="AF178" s="35" t="n">
        <v>9</v>
      </c>
      <c r="AK178" s="0" t="s">
        <v>318</v>
      </c>
      <c r="AM178" s="35" t="n">
        <v>4.8</v>
      </c>
      <c r="AN178" s="35" t="n">
        <v>-1.1</v>
      </c>
      <c r="AO178" s="35" t="n">
        <v>25.6</v>
      </c>
      <c r="AP178" s="35"/>
      <c r="AQ178" s="35" t="n">
        <v>14.5</v>
      </c>
      <c r="AR178" s="35" t="n">
        <v>4.9</v>
      </c>
      <c r="AS178" s="35"/>
      <c r="AT178" s="35" t="n">
        <v>4.2</v>
      </c>
      <c r="AU178" s="35" t="n">
        <v>13.9</v>
      </c>
      <c r="AV178" s="35" t="n">
        <v>0.6</v>
      </c>
      <c r="AW178" s="35" t="n">
        <v>21.1</v>
      </c>
      <c r="AX178" s="35"/>
      <c r="AY178" s="35" t="n">
        <v>13.5</v>
      </c>
      <c r="AZ178" s="35" t="n">
        <v>21.7</v>
      </c>
      <c r="BA178" s="35" t="n">
        <v>16.2</v>
      </c>
      <c r="BB178" s="35" t="n">
        <v>32.3</v>
      </c>
      <c r="BC178" s="35" t="n">
        <v>3.3</v>
      </c>
      <c r="BD178" s="35"/>
      <c r="BE178" s="35"/>
      <c r="BF178" s="35" t="n">
        <v>19.3</v>
      </c>
      <c r="BG178" s="35" t="n">
        <v>12.3</v>
      </c>
      <c r="BH178" s="35" t="n">
        <v>11.2</v>
      </c>
      <c r="BI178" s="35" t="n">
        <v>46.4</v>
      </c>
      <c r="BJ178" s="35" t="n">
        <v>1.4</v>
      </c>
      <c r="BK178" s="35" t="n">
        <v>13.5</v>
      </c>
      <c r="BL178" s="35"/>
      <c r="BM178" s="35" t="n">
        <v>7</v>
      </c>
      <c r="BN178" s="0"/>
    </row>
    <row r="179" customFormat="false" ht="12.75" hidden="true" customHeight="false" outlineLevel="0" collapsed="false">
      <c r="D179" s="0" t="s">
        <v>319</v>
      </c>
      <c r="F179" s="35" t="n">
        <v>10.7</v>
      </c>
      <c r="G179" s="35" t="n">
        <v>9.6</v>
      </c>
      <c r="H179" s="35" t="n">
        <v>29.9</v>
      </c>
      <c r="I179" s="35"/>
      <c r="J179" s="35" t="n">
        <v>15.6</v>
      </c>
      <c r="K179" s="35" t="n">
        <v>3.2</v>
      </c>
      <c r="L179" s="35"/>
      <c r="M179" s="35" t="n">
        <v>17.9</v>
      </c>
      <c r="N179" s="35" t="n">
        <v>8.1</v>
      </c>
      <c r="O179" s="35" t="n">
        <v>12.2</v>
      </c>
      <c r="P179" s="35" t="n">
        <v>13</v>
      </c>
      <c r="Q179" s="35"/>
      <c r="R179" s="35" t="n">
        <v>17.6</v>
      </c>
      <c r="S179" s="35" t="n">
        <v>22.4</v>
      </c>
      <c r="T179" s="35" t="n">
        <v>8.8</v>
      </c>
      <c r="U179" s="35" t="n">
        <v>51.5</v>
      </c>
      <c r="V179" s="35" t="n">
        <v>7.2</v>
      </c>
      <c r="W179" s="35"/>
      <c r="X179" s="35" t="n">
        <v>30</v>
      </c>
      <c r="Y179" s="35" t="n">
        <v>11.7</v>
      </c>
      <c r="Z179" s="35" t="n">
        <v>12.8</v>
      </c>
      <c r="AA179" s="35" t="n">
        <v>6.5</v>
      </c>
      <c r="AB179" s="35" t="n">
        <v>48.1</v>
      </c>
      <c r="AC179" s="35" t="n">
        <v>13.1</v>
      </c>
      <c r="AD179" s="35" t="n">
        <v>25.2</v>
      </c>
      <c r="AE179" s="35"/>
      <c r="AF179" s="35" t="n">
        <v>9.5</v>
      </c>
      <c r="AK179" s="0" t="s">
        <v>319</v>
      </c>
      <c r="AM179" s="35" t="n">
        <v>9.4</v>
      </c>
      <c r="AN179" s="35" t="n">
        <v>4.4</v>
      </c>
      <c r="AO179" s="35" t="n">
        <v>25.1</v>
      </c>
      <c r="AP179" s="35"/>
      <c r="AQ179" s="35" t="n">
        <v>18</v>
      </c>
      <c r="AR179" s="35" t="n">
        <v>5.7</v>
      </c>
      <c r="AS179" s="35"/>
      <c r="AT179" s="35" t="n">
        <v>2.6</v>
      </c>
      <c r="AU179" s="35" t="n">
        <v>13.8</v>
      </c>
      <c r="AV179" s="35" t="n">
        <v>0.6</v>
      </c>
      <c r="AW179" s="35" t="n">
        <v>21.5</v>
      </c>
      <c r="AX179" s="35"/>
      <c r="AY179" s="35" t="n">
        <v>14</v>
      </c>
      <c r="AZ179" s="35" t="n">
        <v>17.3</v>
      </c>
      <c r="BA179" s="35" t="n">
        <v>16.2</v>
      </c>
      <c r="BB179" s="35" t="n">
        <v>32.2</v>
      </c>
      <c r="BC179" s="35" t="n">
        <v>7.8</v>
      </c>
      <c r="BD179" s="35"/>
      <c r="BE179" s="35" t="n">
        <v>11.4</v>
      </c>
      <c r="BF179" s="35" t="n">
        <v>21.7</v>
      </c>
      <c r="BG179" s="35" t="n">
        <v>14</v>
      </c>
      <c r="BH179" s="35" t="n">
        <v>11.8</v>
      </c>
      <c r="BI179" s="35" t="n">
        <v>44</v>
      </c>
      <c r="BJ179" s="35" t="n">
        <v>8.9</v>
      </c>
      <c r="BK179" s="35" t="n">
        <v>11.7</v>
      </c>
      <c r="BL179" s="35"/>
      <c r="BM179" s="35" t="n">
        <v>7.4</v>
      </c>
      <c r="BN179" s="0"/>
    </row>
    <row r="180" customFormat="false" ht="12.75" hidden="true" customHeight="false" outlineLevel="0" collapsed="false">
      <c r="D180" s="0" t="s">
        <v>320</v>
      </c>
      <c r="F180" s="35" t="n">
        <v>10.2</v>
      </c>
      <c r="G180" s="35" t="n">
        <v>7.5</v>
      </c>
      <c r="H180" s="35" t="n">
        <v>30.4</v>
      </c>
      <c r="I180" s="35"/>
      <c r="J180" s="35" t="n">
        <v>13.7</v>
      </c>
      <c r="K180" s="35" t="n">
        <v>2.7</v>
      </c>
      <c r="L180" s="35"/>
      <c r="M180" s="35" t="n">
        <v>18.9</v>
      </c>
      <c r="N180" s="35" t="n">
        <v>8</v>
      </c>
      <c r="O180" s="35" t="n">
        <v>12</v>
      </c>
      <c r="P180" s="35" t="n">
        <v>12.2</v>
      </c>
      <c r="Q180" s="35"/>
      <c r="R180" s="35" t="n">
        <v>16.9</v>
      </c>
      <c r="S180" s="35" t="n">
        <v>25.2</v>
      </c>
      <c r="T180" s="35" t="n">
        <v>7.5</v>
      </c>
      <c r="U180" s="35" t="n">
        <v>53.8</v>
      </c>
      <c r="V180" s="35" t="n">
        <v>8.7</v>
      </c>
      <c r="W180" s="35"/>
      <c r="X180" s="35" t="n">
        <v>32.2</v>
      </c>
      <c r="Y180" s="35" t="n">
        <v>8.8</v>
      </c>
      <c r="Z180" s="35" t="n">
        <v>11.9</v>
      </c>
      <c r="AA180" s="35" t="n">
        <v>6.9</v>
      </c>
      <c r="AB180" s="35" t="n">
        <v>38.8</v>
      </c>
      <c r="AC180" s="35" t="n">
        <v>13.1</v>
      </c>
      <c r="AD180" s="35" t="n">
        <v>25.1</v>
      </c>
      <c r="AE180" s="35"/>
      <c r="AF180" s="35" t="n">
        <v>9.1</v>
      </c>
      <c r="AK180" s="0" t="s">
        <v>320</v>
      </c>
      <c r="AM180" s="35" t="n">
        <v>8.2</v>
      </c>
      <c r="AN180" s="35" t="n">
        <v>4.6</v>
      </c>
      <c r="AO180" s="35" t="n">
        <v>27.7</v>
      </c>
      <c r="AP180" s="35"/>
      <c r="AQ180" s="35" t="n">
        <v>17.6</v>
      </c>
      <c r="AR180" s="35" t="n">
        <v>7.9</v>
      </c>
      <c r="AS180" s="35"/>
      <c r="AT180" s="35" t="n">
        <v>3.2</v>
      </c>
      <c r="AU180" s="35" t="n">
        <v>13.9</v>
      </c>
      <c r="AV180" s="35" t="n">
        <v>1.2</v>
      </c>
      <c r="AW180" s="35" t="n">
        <v>24.8</v>
      </c>
      <c r="AX180" s="35"/>
      <c r="AY180" s="35" t="n">
        <v>13.4</v>
      </c>
      <c r="AZ180" s="35" t="n">
        <v>19</v>
      </c>
      <c r="BA180" s="35" t="n">
        <v>16.2</v>
      </c>
      <c r="BB180" s="35" t="n">
        <v>32.7</v>
      </c>
      <c r="BC180" s="35" t="n">
        <v>5.7</v>
      </c>
      <c r="BD180" s="35"/>
      <c r="BE180" s="35" t="n">
        <v>11.7</v>
      </c>
      <c r="BF180" s="35" t="n">
        <v>21.4</v>
      </c>
      <c r="BG180" s="35" t="n">
        <v>9.3</v>
      </c>
      <c r="BH180" s="35" t="n">
        <v>14.3</v>
      </c>
      <c r="BI180" s="35" t="n">
        <v>43.5</v>
      </c>
      <c r="BJ180" s="35" t="n">
        <v>-0.7</v>
      </c>
      <c r="BK180" s="35" t="n">
        <v>9.8</v>
      </c>
      <c r="BL180" s="35"/>
      <c r="BM180" s="35" t="n">
        <v>8.3</v>
      </c>
      <c r="BN180" s="0"/>
    </row>
    <row r="181" customFormat="false" ht="12.75" hidden="true" customHeight="false" outlineLevel="0" collapsed="false">
      <c r="D181" s="0" t="s">
        <v>321</v>
      </c>
      <c r="F181" s="35" t="n">
        <v>10.9</v>
      </c>
      <c r="G181" s="35" t="n">
        <v>6.4</v>
      </c>
      <c r="H181" s="35" t="n">
        <v>17.7</v>
      </c>
      <c r="I181" s="35"/>
      <c r="J181" s="35" t="n">
        <v>13.2</v>
      </c>
      <c r="K181" s="35" t="n">
        <v>3.4</v>
      </c>
      <c r="L181" s="35"/>
      <c r="M181" s="35" t="n">
        <v>17.6</v>
      </c>
      <c r="N181" s="35" t="n">
        <v>10.7</v>
      </c>
      <c r="O181" s="35" t="n">
        <v>12</v>
      </c>
      <c r="P181" s="35" t="n">
        <v>14</v>
      </c>
      <c r="Q181" s="35"/>
      <c r="R181" s="35" t="n">
        <v>16.9</v>
      </c>
      <c r="S181" s="35" t="n">
        <v>24.9</v>
      </c>
      <c r="T181" s="35" t="n">
        <v>7.9</v>
      </c>
      <c r="U181" s="35" t="n">
        <v>52.6</v>
      </c>
      <c r="V181" s="35" t="n">
        <v>9.4</v>
      </c>
      <c r="W181" s="35"/>
      <c r="X181" s="35" t="n">
        <v>34.3</v>
      </c>
      <c r="Y181" s="35" t="n">
        <v>11.3</v>
      </c>
      <c r="Z181" s="35" t="n">
        <v>9.5</v>
      </c>
      <c r="AA181" s="35" t="n">
        <v>7.7</v>
      </c>
      <c r="AB181" s="35" t="n">
        <v>39.3</v>
      </c>
      <c r="AC181" s="35" t="n">
        <v>15.5</v>
      </c>
      <c r="AD181" s="35" t="n">
        <v>23.4</v>
      </c>
      <c r="AE181" s="35"/>
      <c r="AF181" s="35" t="n">
        <v>9.5</v>
      </c>
      <c r="AK181" s="0" t="s">
        <v>321</v>
      </c>
      <c r="AM181" s="35" t="n">
        <v>10.3</v>
      </c>
      <c r="AN181" s="35" t="n">
        <v>9.2</v>
      </c>
      <c r="AO181" s="35" t="n">
        <v>29.2</v>
      </c>
      <c r="AP181" s="35"/>
      <c r="AQ181" s="35" t="n">
        <v>17.2</v>
      </c>
      <c r="AR181" s="35" t="n">
        <v>8.6</v>
      </c>
      <c r="AS181" s="35"/>
      <c r="AT181" s="35" t="n">
        <v>-1.5</v>
      </c>
      <c r="AU181" s="35" t="n">
        <v>14.6</v>
      </c>
      <c r="AV181" s="35" t="n">
        <v>2.9</v>
      </c>
      <c r="AW181" s="35" t="n">
        <v>21.1</v>
      </c>
      <c r="AX181" s="35"/>
      <c r="AY181" s="35" t="n">
        <v>7.6</v>
      </c>
      <c r="AZ181" s="35" t="n">
        <v>19.4</v>
      </c>
      <c r="BA181" s="35" t="n">
        <v>16.2</v>
      </c>
      <c r="BB181" s="35" t="n">
        <v>34.3</v>
      </c>
      <c r="BC181" s="35" t="n">
        <v>3</v>
      </c>
      <c r="BD181" s="35"/>
      <c r="BE181" s="35" t="n">
        <v>16.3</v>
      </c>
      <c r="BF181" s="35" t="n">
        <v>24.7</v>
      </c>
      <c r="BG181" s="35" t="n">
        <v>8</v>
      </c>
      <c r="BH181" s="35" t="n">
        <v>13.5</v>
      </c>
      <c r="BI181" s="35" t="n">
        <v>40.3</v>
      </c>
      <c r="BJ181" s="35" t="n">
        <v>2.2</v>
      </c>
      <c r="BK181" s="35" t="n">
        <v>9.2</v>
      </c>
      <c r="BL181" s="35"/>
      <c r="BM181" s="35" t="n">
        <v>8.5</v>
      </c>
      <c r="BN181" s="0"/>
    </row>
    <row r="182" customFormat="false" ht="12.75" hidden="true" customHeight="false" outlineLevel="0" collapsed="false">
      <c r="D182" s="0" t="s">
        <v>322</v>
      </c>
      <c r="F182" s="35" t="n">
        <v>11.2</v>
      </c>
      <c r="G182" s="35" t="n">
        <v>6.9</v>
      </c>
      <c r="H182" s="35" t="n">
        <v>25.7</v>
      </c>
      <c r="I182" s="35"/>
      <c r="J182" s="35" t="n">
        <v>16.6</v>
      </c>
      <c r="K182" s="35" t="n">
        <v>1.9</v>
      </c>
      <c r="L182" s="35"/>
      <c r="M182" s="35" t="n">
        <v>18.3</v>
      </c>
      <c r="N182" s="35" t="n">
        <v>9.5</v>
      </c>
      <c r="O182" s="35" t="n">
        <v>11.8</v>
      </c>
      <c r="P182" s="35" t="n">
        <v>14.1</v>
      </c>
      <c r="Q182" s="35"/>
      <c r="R182" s="35" t="n">
        <v>17.7</v>
      </c>
      <c r="S182" s="35" t="n">
        <v>25.5</v>
      </c>
      <c r="T182" s="35" t="n">
        <v>8.2</v>
      </c>
      <c r="U182" s="35" t="n">
        <v>57.3</v>
      </c>
      <c r="V182" s="35" t="n">
        <v>9.6</v>
      </c>
      <c r="W182" s="35"/>
      <c r="X182" s="35" t="n">
        <v>38.2</v>
      </c>
      <c r="Y182" s="35" t="n">
        <v>10.1</v>
      </c>
      <c r="Z182" s="35" t="n">
        <v>12</v>
      </c>
      <c r="AA182" s="35" t="n">
        <v>8.8</v>
      </c>
      <c r="AB182" s="35" t="n">
        <v>39.3</v>
      </c>
      <c r="AC182" s="35" t="n">
        <v>19.1</v>
      </c>
      <c r="AD182" s="35" t="n">
        <v>22.2</v>
      </c>
      <c r="AE182" s="35"/>
      <c r="AF182" s="35" t="n">
        <v>9</v>
      </c>
      <c r="AK182" s="0" t="s">
        <v>322</v>
      </c>
      <c r="AM182" s="35" t="n">
        <v>8.3</v>
      </c>
      <c r="AN182" s="35" t="n">
        <v>8.5</v>
      </c>
      <c r="AO182" s="35" t="n">
        <v>28.4</v>
      </c>
      <c r="AP182" s="35"/>
      <c r="AQ182" s="35" t="n">
        <v>18.2</v>
      </c>
      <c r="AR182" s="35" t="n">
        <v>7</v>
      </c>
      <c r="AS182" s="35"/>
      <c r="AT182" s="35" t="n">
        <v>-3.3</v>
      </c>
      <c r="AU182" s="35" t="n">
        <v>14.7</v>
      </c>
      <c r="AV182" s="35" t="n">
        <v>2.3</v>
      </c>
      <c r="AW182" s="35" t="n">
        <v>19.9</v>
      </c>
      <c r="AX182" s="35"/>
      <c r="AY182" s="35" t="n">
        <v>10.6</v>
      </c>
      <c r="AZ182" s="35" t="n">
        <v>19.2</v>
      </c>
      <c r="BA182" s="35" t="n">
        <v>15.7</v>
      </c>
      <c r="BB182" s="35" t="n">
        <v>36.1</v>
      </c>
      <c r="BC182" s="35" t="n">
        <v>2.9</v>
      </c>
      <c r="BD182" s="35"/>
      <c r="BE182" s="35" t="n">
        <v>38.2</v>
      </c>
      <c r="BF182" s="35" t="n">
        <v>17.7</v>
      </c>
      <c r="BG182" s="35" t="n">
        <v>11.6</v>
      </c>
      <c r="BH182" s="35" t="n">
        <v>13.9</v>
      </c>
      <c r="BI182" s="35" t="n">
        <v>38.6</v>
      </c>
      <c r="BJ182" s="35" t="n">
        <v>4.3</v>
      </c>
      <c r="BK182" s="35" t="n">
        <v>10.4</v>
      </c>
      <c r="BL182" s="35"/>
      <c r="BM182" s="35" t="n">
        <v>7.2</v>
      </c>
      <c r="BN182" s="0"/>
    </row>
    <row r="183" customFormat="false" ht="12.75" hidden="true" customHeight="false" outlineLevel="0" collapsed="false">
      <c r="D183" s="0" t="s">
        <v>323</v>
      </c>
      <c r="F183" s="35" t="n">
        <v>11.3</v>
      </c>
      <c r="G183" s="35" t="n">
        <v>7.5</v>
      </c>
      <c r="H183" s="35" t="n">
        <v>28</v>
      </c>
      <c r="I183" s="35"/>
      <c r="J183" s="35" t="n">
        <v>16.3</v>
      </c>
      <c r="K183" s="35" t="n">
        <v>2.9</v>
      </c>
      <c r="L183" s="35"/>
      <c r="M183" s="35" t="n">
        <v>17.5</v>
      </c>
      <c r="N183" s="35" t="n">
        <v>8.2</v>
      </c>
      <c r="O183" s="35" t="n">
        <v>11.9</v>
      </c>
      <c r="P183" s="35" t="n">
        <v>14.8</v>
      </c>
      <c r="Q183" s="35"/>
      <c r="R183" s="35" t="n">
        <v>17.7</v>
      </c>
      <c r="S183" s="35" t="n">
        <v>23.2</v>
      </c>
      <c r="T183" s="35" t="n">
        <v>7.2</v>
      </c>
      <c r="U183" s="35" t="n">
        <v>56.3</v>
      </c>
      <c r="V183" s="35" t="n">
        <v>11.2</v>
      </c>
      <c r="W183" s="35"/>
      <c r="X183" s="35" t="n">
        <v>35.2</v>
      </c>
      <c r="Y183" s="35" t="n">
        <v>11.7</v>
      </c>
      <c r="Z183" s="35" t="n">
        <v>11.1</v>
      </c>
      <c r="AA183" s="35" t="n">
        <v>8.7</v>
      </c>
      <c r="AB183" s="35" t="n">
        <v>36.5</v>
      </c>
      <c r="AC183" s="35" t="n">
        <v>17.2</v>
      </c>
      <c r="AD183" s="35" t="n">
        <v>24.5</v>
      </c>
      <c r="AE183" s="35"/>
      <c r="AF183" s="35" t="n">
        <v>9.3</v>
      </c>
      <c r="AK183" s="0" t="s">
        <v>323</v>
      </c>
      <c r="AM183" s="35" t="n">
        <v>9.1</v>
      </c>
      <c r="AN183" s="35" t="n">
        <v>11.7</v>
      </c>
      <c r="AO183" s="35" t="n">
        <v>29.7</v>
      </c>
      <c r="AP183" s="35"/>
      <c r="AQ183" s="35" t="n">
        <v>17.7</v>
      </c>
      <c r="AR183" s="35" t="n">
        <v>7.2</v>
      </c>
      <c r="AS183" s="35"/>
      <c r="AT183" s="35" t="n">
        <v>-2.1</v>
      </c>
      <c r="AU183" s="35" t="n">
        <v>15.5</v>
      </c>
      <c r="AV183" s="35" t="n">
        <v>3.2</v>
      </c>
      <c r="AW183" s="35" t="n">
        <v>17.5</v>
      </c>
      <c r="AX183" s="35"/>
      <c r="AY183" s="35" t="n">
        <v>13.6</v>
      </c>
      <c r="AZ183" s="35" t="n">
        <v>18.3</v>
      </c>
      <c r="BA183" s="35" t="n">
        <v>15.3</v>
      </c>
      <c r="BB183" s="35" t="n">
        <v>37.6</v>
      </c>
      <c r="BC183" s="35" t="n">
        <v>4.9</v>
      </c>
      <c r="BD183" s="35"/>
      <c r="BE183" s="35" t="n">
        <v>38</v>
      </c>
      <c r="BF183" s="35" t="n">
        <v>12.2</v>
      </c>
      <c r="BG183" s="35" t="n">
        <v>4.3</v>
      </c>
      <c r="BH183" s="35" t="n">
        <v>18.3</v>
      </c>
      <c r="BI183" s="35" t="n">
        <v>41.8</v>
      </c>
      <c r="BJ183" s="35" t="n">
        <v>1.2</v>
      </c>
      <c r="BK183" s="35" t="n">
        <v>10.4</v>
      </c>
      <c r="BL183" s="35"/>
      <c r="BM183" s="35" t="n">
        <v>7.5</v>
      </c>
      <c r="BN183" s="0"/>
    </row>
    <row r="184" customFormat="false" ht="12.75" hidden="true" customHeight="false" outlineLevel="0" collapsed="false">
      <c r="D184" s="0" t="s">
        <v>324</v>
      </c>
      <c r="F184" s="35" t="n">
        <v>9.9</v>
      </c>
      <c r="G184" s="35" t="n">
        <v>5.6</v>
      </c>
      <c r="H184" s="35" t="n">
        <v>29.9</v>
      </c>
      <c r="I184" s="35"/>
      <c r="J184" s="35" t="n">
        <v>12.4</v>
      </c>
      <c r="K184" s="35" t="n">
        <v>3.2</v>
      </c>
      <c r="L184" s="35"/>
      <c r="M184" s="35" t="n">
        <v>15.3</v>
      </c>
      <c r="N184" s="35" t="n">
        <v>7.5</v>
      </c>
      <c r="O184" s="35" t="n">
        <v>9.5</v>
      </c>
      <c r="P184" s="35" t="n">
        <v>14.6</v>
      </c>
      <c r="Q184" s="35"/>
      <c r="R184" s="35" t="n">
        <v>13.7</v>
      </c>
      <c r="S184" s="35" t="n">
        <v>23.3</v>
      </c>
      <c r="T184" s="35" t="n">
        <v>6</v>
      </c>
      <c r="U184" s="35" t="n">
        <v>54.3</v>
      </c>
      <c r="V184" s="35" t="n">
        <v>8.6</v>
      </c>
      <c r="W184" s="35"/>
      <c r="X184" s="35" t="n">
        <v>40.4</v>
      </c>
      <c r="Y184" s="35" t="n">
        <v>7.9</v>
      </c>
      <c r="Z184" s="35" t="n">
        <v>8.9</v>
      </c>
      <c r="AA184" s="35" t="n">
        <v>8.9</v>
      </c>
      <c r="AB184" s="35" t="n">
        <v>37.3</v>
      </c>
      <c r="AC184" s="35" t="n">
        <v>16.2</v>
      </c>
      <c r="AD184" s="35" t="n">
        <v>22.5</v>
      </c>
      <c r="AE184" s="35"/>
      <c r="AF184" s="35" t="n">
        <v>8.1</v>
      </c>
      <c r="AK184" s="0" t="s">
        <v>324</v>
      </c>
      <c r="AM184" s="35" t="n">
        <v>15.3</v>
      </c>
      <c r="AN184" s="35" t="n">
        <v>18.4</v>
      </c>
      <c r="AO184" s="35" t="n">
        <v>27</v>
      </c>
      <c r="AP184" s="35"/>
      <c r="AQ184" s="35" t="n">
        <v>16</v>
      </c>
      <c r="AR184" s="35" t="n">
        <v>7.3</v>
      </c>
      <c r="AS184" s="35"/>
      <c r="AT184" s="35" t="n">
        <v>-3.3</v>
      </c>
      <c r="AU184" s="35" t="n">
        <v>15.5</v>
      </c>
      <c r="AV184" s="35" t="n">
        <v>5</v>
      </c>
      <c r="AW184" s="35" t="n">
        <v>10.7</v>
      </c>
      <c r="AX184" s="35"/>
      <c r="AY184" s="35" t="n">
        <v>1.2</v>
      </c>
      <c r="AZ184" s="35" t="n">
        <v>16.5</v>
      </c>
      <c r="BA184" s="35" t="n">
        <v>14.1</v>
      </c>
      <c r="BB184" s="35" t="n">
        <v>41.8</v>
      </c>
      <c r="BC184" s="35" t="n">
        <v>5.7</v>
      </c>
      <c r="BD184" s="35"/>
      <c r="BE184" s="35" t="n">
        <v>37.4</v>
      </c>
      <c r="BF184" s="35" t="n">
        <v>13</v>
      </c>
      <c r="BG184" s="35" t="n">
        <v>-1.2</v>
      </c>
      <c r="BH184" s="35" t="n">
        <v>19.3</v>
      </c>
      <c r="BI184" s="35" t="n">
        <v>39.8</v>
      </c>
      <c r="BJ184" s="35" t="n">
        <v>4.2</v>
      </c>
      <c r="BK184" s="35" t="n">
        <v>11.7</v>
      </c>
      <c r="BL184" s="35"/>
      <c r="BM184" s="35" t="n">
        <v>8</v>
      </c>
      <c r="BN184" s="0"/>
    </row>
    <row r="185" customFormat="false" ht="12.75" hidden="true" customHeight="false" outlineLevel="0" collapsed="false">
      <c r="D185" s="0" t="s">
        <v>325</v>
      </c>
      <c r="F185" s="35" t="n">
        <v>8.9</v>
      </c>
      <c r="G185" s="35" t="n">
        <v>6.9</v>
      </c>
      <c r="H185" s="35" t="n">
        <v>30.1</v>
      </c>
      <c r="I185" s="35"/>
      <c r="J185" s="35" t="n">
        <v>13.3</v>
      </c>
      <c r="K185" s="35" t="n">
        <v>2.4</v>
      </c>
      <c r="L185" s="35"/>
      <c r="M185" s="35" t="n">
        <v>15.6</v>
      </c>
      <c r="N185" s="35" t="n">
        <v>9.3</v>
      </c>
      <c r="O185" s="35" t="n">
        <v>9.4</v>
      </c>
      <c r="P185" s="35" t="n">
        <v>15</v>
      </c>
      <c r="Q185" s="35"/>
      <c r="R185" s="35" t="n">
        <v>16.3</v>
      </c>
      <c r="S185" s="35" t="n">
        <v>23.8</v>
      </c>
      <c r="T185" s="35" t="n">
        <v>8.2</v>
      </c>
      <c r="U185" s="35" t="n">
        <v>47.5</v>
      </c>
      <c r="V185" s="35" t="n">
        <v>11</v>
      </c>
      <c r="W185" s="35"/>
      <c r="X185" s="35" t="n">
        <v>35.6</v>
      </c>
      <c r="Y185" s="35" t="n">
        <v>7.3</v>
      </c>
      <c r="Z185" s="35" t="n">
        <v>11</v>
      </c>
      <c r="AA185" s="35" t="n">
        <v>7.5</v>
      </c>
      <c r="AB185" s="35" t="n">
        <v>34.7</v>
      </c>
      <c r="AC185" s="35" t="n">
        <v>16.8</v>
      </c>
      <c r="AD185" s="35" t="n">
        <v>19</v>
      </c>
      <c r="AE185" s="35"/>
      <c r="AF185" s="35" t="n">
        <v>8.2</v>
      </c>
      <c r="AK185" s="0" t="s">
        <v>325</v>
      </c>
      <c r="AM185" s="35" t="n">
        <v>13.7</v>
      </c>
      <c r="AN185" s="35" t="n">
        <v>20.5</v>
      </c>
      <c r="AO185" s="35" t="n">
        <v>26.8</v>
      </c>
      <c r="AP185" s="35"/>
      <c r="AQ185" s="35" t="n">
        <v>15.5</v>
      </c>
      <c r="AR185" s="35" t="n">
        <v>7.5</v>
      </c>
      <c r="AS185" s="35"/>
      <c r="AT185" s="35" t="n">
        <v>-1</v>
      </c>
      <c r="AU185" s="35" t="n">
        <v>15.5</v>
      </c>
      <c r="AV185" s="35" t="n">
        <v>4.9</v>
      </c>
      <c r="AW185" s="35" t="n">
        <v>25.9</v>
      </c>
      <c r="AX185" s="35"/>
      <c r="AY185" s="35" t="n">
        <v>5.3</v>
      </c>
      <c r="AZ185" s="35" t="n">
        <v>16.5</v>
      </c>
      <c r="BA185" s="35" t="n">
        <v>13.3</v>
      </c>
      <c r="BB185" s="35" t="n">
        <v>42.1</v>
      </c>
      <c r="BC185" s="35" t="n">
        <v>6.3</v>
      </c>
      <c r="BD185" s="35"/>
      <c r="BE185" s="35" t="n">
        <v>38.1</v>
      </c>
      <c r="BF185" s="35" t="n">
        <v>13.4</v>
      </c>
      <c r="BG185" s="35" t="n">
        <v>3.1</v>
      </c>
      <c r="BH185" s="35" t="n">
        <v>19.9</v>
      </c>
      <c r="BI185" s="35" t="n">
        <v>39.7</v>
      </c>
      <c r="BJ185" s="35" t="n">
        <v>4.2</v>
      </c>
      <c r="BK185" s="35" t="n">
        <v>10.5</v>
      </c>
      <c r="BL185" s="35"/>
      <c r="BM185" s="35" t="n">
        <v>8.5</v>
      </c>
      <c r="BN185" s="0"/>
    </row>
    <row r="186" customFormat="false" ht="12.75" hidden="true" customHeight="false" outlineLevel="0" collapsed="false">
      <c r="D186" s="0" t="s">
        <v>326</v>
      </c>
      <c r="F186" s="35" t="n">
        <v>8.9</v>
      </c>
      <c r="G186" s="35" t="n">
        <v>6.9</v>
      </c>
      <c r="H186" s="35" t="n">
        <v>30.1</v>
      </c>
      <c r="I186" s="35"/>
      <c r="J186" s="35" t="n">
        <v>11</v>
      </c>
      <c r="K186" s="35" t="n">
        <v>2.6</v>
      </c>
      <c r="L186" s="35"/>
      <c r="M186" s="35" t="n">
        <v>16.8</v>
      </c>
      <c r="N186" s="35" t="n">
        <v>5.6</v>
      </c>
      <c r="O186" s="35" t="n">
        <v>10.2</v>
      </c>
      <c r="P186" s="35" t="n">
        <v>14.2</v>
      </c>
      <c r="Q186" s="35"/>
      <c r="R186" s="35" t="n">
        <v>19</v>
      </c>
      <c r="S186" s="35" t="n">
        <v>23.6</v>
      </c>
      <c r="T186" s="35" t="n">
        <v>8.4</v>
      </c>
      <c r="U186" s="35" t="n">
        <v>47.1</v>
      </c>
      <c r="V186" s="35" t="n">
        <v>8.5</v>
      </c>
      <c r="W186" s="35"/>
      <c r="X186" s="35" t="n">
        <v>35.5</v>
      </c>
      <c r="Y186" s="35" t="n">
        <v>9.2</v>
      </c>
      <c r="Z186" s="35" t="n">
        <v>10.3</v>
      </c>
      <c r="AA186" s="35" t="n">
        <v>7.2</v>
      </c>
      <c r="AB186" s="35" t="n">
        <v>32.7</v>
      </c>
      <c r="AC186" s="35" t="n">
        <v>17.1</v>
      </c>
      <c r="AD186" s="35" t="n">
        <v>18.3</v>
      </c>
      <c r="AE186" s="35"/>
      <c r="AF186" s="35" t="n">
        <v>8.6</v>
      </c>
      <c r="AK186" s="0" t="s">
        <v>326</v>
      </c>
      <c r="AM186" s="35" t="n">
        <v>14</v>
      </c>
      <c r="AN186" s="35" t="n">
        <v>16.3</v>
      </c>
      <c r="AO186" s="35" t="n">
        <v>23.7</v>
      </c>
      <c r="AP186" s="35"/>
      <c r="AQ186" s="35" t="n">
        <v>13.8</v>
      </c>
      <c r="AR186" s="35" t="n">
        <v>7.3</v>
      </c>
      <c r="AS186" s="35"/>
      <c r="AT186" s="35" t="n">
        <v>0.5</v>
      </c>
      <c r="AU186" s="35" t="n">
        <v>15.6</v>
      </c>
      <c r="AV186" s="35" t="n">
        <v>4.7</v>
      </c>
      <c r="AW186" s="35" t="n">
        <v>23.6</v>
      </c>
      <c r="AX186" s="35"/>
      <c r="AY186" s="35" t="n">
        <v>4.1</v>
      </c>
      <c r="AZ186" s="35" t="n">
        <v>15.6</v>
      </c>
      <c r="BA186" s="35" t="n">
        <v>13.6</v>
      </c>
      <c r="BB186" s="35" t="n">
        <v>41.4</v>
      </c>
      <c r="BC186" s="35" t="n">
        <v>2.5</v>
      </c>
      <c r="BD186" s="35"/>
      <c r="BE186" s="35" t="n">
        <v>37.1</v>
      </c>
      <c r="BF186" s="35" t="n">
        <v>12.9</v>
      </c>
      <c r="BG186" s="35" t="n">
        <v>1.2</v>
      </c>
      <c r="BH186" s="35" t="n">
        <v>19.2</v>
      </c>
      <c r="BI186" s="35" t="n">
        <v>39.7</v>
      </c>
      <c r="BJ186" s="35" t="n">
        <v>3.1</v>
      </c>
      <c r="BK186" s="35" t="n">
        <v>11.6</v>
      </c>
      <c r="BL186" s="35"/>
      <c r="BM186" s="35" t="n">
        <v>8.3</v>
      </c>
      <c r="BN186" s="0"/>
    </row>
    <row r="187" customFormat="false" ht="12.75" hidden="true" customHeight="false" outlineLevel="0" collapsed="false">
      <c r="D187" s="0" t="s">
        <v>327</v>
      </c>
      <c r="F187" s="35" t="n">
        <v>10</v>
      </c>
      <c r="G187" s="35" t="n">
        <v>4.4</v>
      </c>
      <c r="H187" s="35" t="n">
        <v>31</v>
      </c>
      <c r="I187" s="35"/>
      <c r="J187" s="35" t="n">
        <v>12.5</v>
      </c>
      <c r="K187" s="35" t="n">
        <v>3.5</v>
      </c>
      <c r="L187" s="35"/>
      <c r="M187" s="35" t="n">
        <v>17.4</v>
      </c>
      <c r="N187" s="35" t="n">
        <v>8.2</v>
      </c>
      <c r="O187" s="35" t="n">
        <v>12.3</v>
      </c>
      <c r="P187" s="35" t="n">
        <v>13.1</v>
      </c>
      <c r="Q187" s="35"/>
      <c r="R187" s="35" t="n">
        <v>17.8</v>
      </c>
      <c r="S187" s="35" t="n">
        <v>25.3</v>
      </c>
      <c r="T187" s="35" t="n">
        <v>9</v>
      </c>
      <c r="U187" s="35" t="n">
        <v>43.5</v>
      </c>
      <c r="V187" s="35" t="n">
        <v>10.1</v>
      </c>
      <c r="W187" s="35"/>
      <c r="X187" s="35" t="n">
        <v>21.9</v>
      </c>
      <c r="Y187" s="35" t="n">
        <v>7.5</v>
      </c>
      <c r="Z187" s="35" t="n">
        <v>10.2</v>
      </c>
      <c r="AA187" s="35" t="n">
        <v>6</v>
      </c>
      <c r="AB187" s="35" t="n">
        <v>31.3</v>
      </c>
      <c r="AC187" s="35" t="n">
        <v>16.4</v>
      </c>
      <c r="AD187" s="35" t="n">
        <v>18.1</v>
      </c>
      <c r="AE187" s="35"/>
      <c r="AF187" s="35" t="n">
        <v>9.4</v>
      </c>
      <c r="AK187" s="0" t="s">
        <v>327</v>
      </c>
      <c r="AM187" s="35" t="n">
        <v>15.4</v>
      </c>
      <c r="AN187" s="35" t="n">
        <v>18.5</v>
      </c>
      <c r="AO187" s="35" t="n">
        <v>23.5</v>
      </c>
      <c r="AP187" s="35"/>
      <c r="AQ187" s="35" t="n">
        <v>13.4</v>
      </c>
      <c r="AR187" s="35" t="n">
        <v>6.7</v>
      </c>
      <c r="AS187" s="35"/>
      <c r="AT187" s="35" t="n">
        <v>0.9</v>
      </c>
      <c r="AU187" s="35" t="n">
        <v>16.3</v>
      </c>
      <c r="AV187" s="35" t="n">
        <v>5.3</v>
      </c>
      <c r="AW187" s="35" t="n">
        <v>24</v>
      </c>
      <c r="AX187" s="35"/>
      <c r="AY187" s="35" t="n">
        <v>7.4</v>
      </c>
      <c r="AZ187" s="35" t="n">
        <v>13.2</v>
      </c>
      <c r="BA187" s="35" t="n">
        <v>13.4</v>
      </c>
      <c r="BB187" s="35" t="n">
        <v>38.6</v>
      </c>
      <c r="BC187" s="35" t="n">
        <v>5</v>
      </c>
      <c r="BD187" s="35"/>
      <c r="BE187" s="35" t="n">
        <v>36.9</v>
      </c>
      <c r="BF187" s="35" t="n">
        <v>12.7</v>
      </c>
      <c r="BG187" s="35" t="n">
        <v>-1.9</v>
      </c>
      <c r="BH187" s="35" t="n">
        <v>17.9</v>
      </c>
      <c r="BI187" s="35" t="n">
        <v>38.3</v>
      </c>
      <c r="BJ187" s="35" t="n">
        <v>3.3</v>
      </c>
      <c r="BK187" s="35" t="n">
        <v>11.3</v>
      </c>
      <c r="BL187" s="35"/>
      <c r="BM187" s="35" t="n">
        <v>8.4</v>
      </c>
      <c r="BN187" s="0"/>
    </row>
    <row r="188" customFormat="false" ht="12.75" hidden="true" customHeight="false" outlineLevel="0" collapsed="false">
      <c r="D188" s="0" t="s">
        <v>328</v>
      </c>
      <c r="F188" s="35" t="n">
        <v>12.1</v>
      </c>
      <c r="G188" s="35" t="n">
        <v>5.4</v>
      </c>
      <c r="H188" s="35" t="n">
        <v>31.8</v>
      </c>
      <c r="I188" s="35"/>
      <c r="J188" s="35" t="n">
        <v>10.8</v>
      </c>
      <c r="K188" s="35" t="n">
        <v>3.3</v>
      </c>
      <c r="L188" s="35"/>
      <c r="M188" s="35" t="n">
        <v>17.2</v>
      </c>
      <c r="N188" s="35" t="n">
        <v>9.5</v>
      </c>
      <c r="O188" s="35" t="n">
        <v>10.6</v>
      </c>
      <c r="P188" s="35" t="n">
        <v>12.1</v>
      </c>
      <c r="Q188" s="35"/>
      <c r="R188" s="35" t="n">
        <v>20.5</v>
      </c>
      <c r="S188" s="35" t="n">
        <v>25.3</v>
      </c>
      <c r="T188" s="35" t="n">
        <v>8.7</v>
      </c>
      <c r="U188" s="35" t="n">
        <v>42.7</v>
      </c>
      <c r="V188" s="35" t="n">
        <v>8.4</v>
      </c>
      <c r="W188" s="35"/>
      <c r="X188" s="35" t="n">
        <v>20.2</v>
      </c>
      <c r="Y188" s="35" t="n">
        <v>10.1</v>
      </c>
      <c r="Z188" s="35" t="n">
        <v>12.5</v>
      </c>
      <c r="AA188" s="35" t="n">
        <v>6.2</v>
      </c>
      <c r="AB188" s="35" t="n">
        <v>35</v>
      </c>
      <c r="AC188" s="35" t="n">
        <v>17.1</v>
      </c>
      <c r="AD188" s="35" t="n">
        <v>18.5</v>
      </c>
      <c r="AE188" s="35"/>
      <c r="AF188" s="35" t="n">
        <v>9.2</v>
      </c>
      <c r="AK188" s="0" t="s">
        <v>328</v>
      </c>
      <c r="AM188" s="35" t="n">
        <v>16.3</v>
      </c>
      <c r="AN188" s="35" t="n">
        <v>17</v>
      </c>
      <c r="AO188" s="35" t="n">
        <v>25.5</v>
      </c>
      <c r="AP188" s="35"/>
      <c r="AQ188" s="35" t="n">
        <v>12.9</v>
      </c>
      <c r="AR188" s="35" t="n">
        <v>6.9</v>
      </c>
      <c r="AS188" s="35"/>
      <c r="AT188" s="35" t="n">
        <v>3.5</v>
      </c>
      <c r="AU188" s="35" t="n">
        <v>14.4</v>
      </c>
      <c r="AV188" s="35" t="n">
        <v>5.6</v>
      </c>
      <c r="AW188" s="35" t="n">
        <v>22.5</v>
      </c>
      <c r="AX188" s="35"/>
      <c r="AY188" s="35" t="n">
        <v>17.3</v>
      </c>
      <c r="AZ188" s="35" t="n">
        <v>16.5</v>
      </c>
      <c r="BA188" s="35" t="n">
        <v>13</v>
      </c>
      <c r="BB188" s="35" t="n">
        <v>41</v>
      </c>
      <c r="BC188" s="35" t="n">
        <v>5.8</v>
      </c>
      <c r="BD188" s="35"/>
      <c r="BE188" s="35" t="n">
        <v>36.9</v>
      </c>
      <c r="BF188" s="35" t="n">
        <v>8.9</v>
      </c>
      <c r="BG188" s="35" t="n">
        <v>3.6</v>
      </c>
      <c r="BH188" s="35" t="n">
        <v>18.8</v>
      </c>
      <c r="BI188" s="35" t="n">
        <v>38.9</v>
      </c>
      <c r="BJ188" s="35" t="n">
        <v>5.8</v>
      </c>
      <c r="BK188" s="35" t="n">
        <v>15.3</v>
      </c>
      <c r="BL188" s="35"/>
      <c r="BM188" s="35" t="n">
        <v>8.8</v>
      </c>
      <c r="BN188" s="0"/>
    </row>
    <row r="189" customFormat="false" ht="12.75" hidden="true" customHeight="false" outlineLevel="0" collapsed="false">
      <c r="D189" s="0" t="s">
        <v>329</v>
      </c>
      <c r="F189" s="35" t="n">
        <v>11.7</v>
      </c>
      <c r="G189" s="35" t="n">
        <v>6.2</v>
      </c>
      <c r="H189" s="35" t="n">
        <v>32.3</v>
      </c>
      <c r="I189" s="35" t="n">
        <v>24.1</v>
      </c>
      <c r="J189" s="35" t="n">
        <v>10.6</v>
      </c>
      <c r="K189" s="35" t="n">
        <v>4</v>
      </c>
      <c r="L189" s="35"/>
      <c r="M189" s="35" t="n">
        <v>17</v>
      </c>
      <c r="N189" s="35" t="n">
        <v>6.8</v>
      </c>
      <c r="O189" s="35" t="n">
        <v>11</v>
      </c>
      <c r="P189" s="35" t="n">
        <v>12.1</v>
      </c>
      <c r="Q189" s="35"/>
      <c r="R189" s="35" t="n">
        <v>23.6</v>
      </c>
      <c r="S189" s="35" t="n">
        <v>28.8</v>
      </c>
      <c r="T189" s="35" t="n">
        <v>10.5</v>
      </c>
      <c r="U189" s="35" t="n">
        <v>42</v>
      </c>
      <c r="V189" s="35" t="n">
        <v>8.7</v>
      </c>
      <c r="W189" s="35"/>
      <c r="X189" s="35" t="n">
        <v>26</v>
      </c>
      <c r="Y189" s="35" t="n">
        <v>10.6</v>
      </c>
      <c r="Z189" s="35" t="n">
        <v>15.6</v>
      </c>
      <c r="AA189" s="35" t="n">
        <v>5.9</v>
      </c>
      <c r="AB189" s="35" t="n">
        <v>36.6</v>
      </c>
      <c r="AC189" s="35" t="n">
        <v>15.3</v>
      </c>
      <c r="AD189" s="35" t="n">
        <v>16.6</v>
      </c>
      <c r="AE189" s="35"/>
      <c r="AF189" s="35" t="n">
        <v>9.9</v>
      </c>
      <c r="AK189" s="0" t="s">
        <v>329</v>
      </c>
      <c r="AM189" s="35" t="n">
        <v>14.3</v>
      </c>
      <c r="AN189" s="35" t="n">
        <v>17.1</v>
      </c>
      <c r="AO189" s="35" t="n">
        <v>25</v>
      </c>
      <c r="AP189" s="35" t="n">
        <v>21.5</v>
      </c>
      <c r="AQ189" s="35" t="n">
        <v>11.5</v>
      </c>
      <c r="AR189" s="35" t="n">
        <v>5.6</v>
      </c>
      <c r="AS189" s="35"/>
      <c r="AT189" s="35" t="n">
        <v>5.2</v>
      </c>
      <c r="AU189" s="35" t="n">
        <v>10.3</v>
      </c>
      <c r="AV189" s="35" t="n">
        <v>13.2</v>
      </c>
      <c r="AW189" s="35" t="n">
        <v>20.2</v>
      </c>
      <c r="AX189" s="35"/>
      <c r="AY189" s="35" t="n">
        <v>18.9</v>
      </c>
      <c r="AZ189" s="35" t="n">
        <v>16.4</v>
      </c>
      <c r="BA189" s="35" t="n">
        <v>4.1</v>
      </c>
      <c r="BB189" s="35" t="n">
        <v>40.6</v>
      </c>
      <c r="BC189" s="35" t="n">
        <v>12</v>
      </c>
      <c r="BD189" s="35"/>
      <c r="BE189" s="35" t="n">
        <v>35.9</v>
      </c>
      <c r="BF189" s="35" t="n">
        <v>6.4</v>
      </c>
      <c r="BG189" s="35" t="n">
        <v>4</v>
      </c>
      <c r="BH189" s="35" t="n">
        <v>16.9</v>
      </c>
      <c r="BI189" s="35" t="n">
        <v>40.6</v>
      </c>
      <c r="BJ189" s="35" t="n">
        <v>8.2</v>
      </c>
      <c r="BK189" s="35" t="n">
        <v>16.2</v>
      </c>
      <c r="BL189" s="35"/>
      <c r="BM189" s="35" t="n">
        <v>9.2</v>
      </c>
      <c r="BN189" s="0"/>
    </row>
    <row r="190" customFormat="false" ht="12.75" hidden="true" customHeight="false" outlineLevel="0" collapsed="false">
      <c r="D190" s="0" t="s">
        <v>330</v>
      </c>
      <c r="F190" s="35" t="n">
        <v>10.9</v>
      </c>
      <c r="G190" s="35" t="n">
        <v>7.8</v>
      </c>
      <c r="H190" s="35" t="n">
        <v>29.2</v>
      </c>
      <c r="I190" s="35" t="n">
        <v>25.1</v>
      </c>
      <c r="J190" s="35" t="n">
        <v>11.2</v>
      </c>
      <c r="K190" s="35" t="n">
        <v>5.2</v>
      </c>
      <c r="L190" s="35"/>
      <c r="M190" s="35" t="n">
        <v>16.7</v>
      </c>
      <c r="N190" s="35" t="n">
        <v>10.5</v>
      </c>
      <c r="O190" s="35" t="n">
        <v>13</v>
      </c>
      <c r="P190" s="35" t="n">
        <v>13.9</v>
      </c>
      <c r="Q190" s="35"/>
      <c r="R190" s="35" t="n">
        <v>21.1</v>
      </c>
      <c r="S190" s="35" t="n">
        <v>28.2</v>
      </c>
      <c r="T190" s="35" t="n">
        <v>11.1</v>
      </c>
      <c r="U190" s="35" t="n">
        <v>33.2</v>
      </c>
      <c r="V190" s="35" t="n">
        <v>8.3</v>
      </c>
      <c r="W190" s="35"/>
      <c r="X190" s="35" t="n">
        <v>16.3</v>
      </c>
      <c r="Y190" s="35" t="n">
        <v>10.5</v>
      </c>
      <c r="Z190" s="35" t="n">
        <v>15.8</v>
      </c>
      <c r="AA190" s="35" t="n">
        <v>8.8</v>
      </c>
      <c r="AB190" s="35" t="n">
        <v>42.3</v>
      </c>
      <c r="AC190" s="35" t="n">
        <v>17.8</v>
      </c>
      <c r="AD190" s="35" t="n">
        <v>15.9</v>
      </c>
      <c r="AE190" s="35"/>
      <c r="AF190" s="35" t="n">
        <v>10.8</v>
      </c>
      <c r="AK190" s="0" t="s">
        <v>330</v>
      </c>
      <c r="AM190" s="35" t="n">
        <v>14</v>
      </c>
      <c r="AN190" s="35" t="n">
        <v>20.3</v>
      </c>
      <c r="AO190" s="35" t="n">
        <v>29.1</v>
      </c>
      <c r="AP190" s="35" t="n">
        <v>56.3</v>
      </c>
      <c r="AQ190" s="35" t="n">
        <v>15.3</v>
      </c>
      <c r="AR190" s="35" t="n">
        <v>5.4</v>
      </c>
      <c r="AS190" s="35"/>
      <c r="AT190" s="35" t="n">
        <v>2.3</v>
      </c>
      <c r="AU190" s="35" t="n">
        <v>10.2</v>
      </c>
      <c r="AV190" s="35" t="n">
        <v>13.8</v>
      </c>
      <c r="AW190" s="35" t="n">
        <v>19.9</v>
      </c>
      <c r="AX190" s="35"/>
      <c r="AY190" s="35" t="n">
        <v>21.3</v>
      </c>
      <c r="AZ190" s="35" t="n">
        <v>16.4</v>
      </c>
      <c r="BA190" s="35" t="n">
        <v>4.8</v>
      </c>
      <c r="BB190" s="35" t="n">
        <v>34.5</v>
      </c>
      <c r="BC190" s="35" t="n">
        <v>11.4</v>
      </c>
      <c r="BD190" s="35"/>
      <c r="BE190" s="35" t="n">
        <v>30.7</v>
      </c>
      <c r="BF190" s="35" t="n">
        <v>5.3</v>
      </c>
      <c r="BG190" s="35" t="n">
        <v>3.1</v>
      </c>
      <c r="BH190" s="35" t="n">
        <v>13.1</v>
      </c>
      <c r="BI190" s="35" t="n">
        <v>38.1</v>
      </c>
      <c r="BJ190" s="35" t="n">
        <v>9.9</v>
      </c>
      <c r="BK190" s="35" t="n">
        <v>6.9</v>
      </c>
      <c r="BL190" s="35"/>
      <c r="BM190" s="35" t="n">
        <v>8.9</v>
      </c>
      <c r="BN190" s="0"/>
    </row>
    <row r="191" customFormat="false" ht="12.75" hidden="true" customHeight="false" outlineLevel="0" collapsed="false">
      <c r="D191" s="0" t="s">
        <v>331</v>
      </c>
      <c r="F191" s="35" t="n">
        <v>10.3</v>
      </c>
      <c r="G191" s="35" t="n">
        <v>9.3</v>
      </c>
      <c r="H191" s="35" t="n">
        <v>29.9</v>
      </c>
      <c r="I191" s="35" t="n">
        <v>26.8</v>
      </c>
      <c r="J191" s="35" t="n">
        <v>11.8</v>
      </c>
      <c r="K191" s="35" t="n">
        <v>4.7</v>
      </c>
      <c r="L191" s="35"/>
      <c r="M191" s="35" t="n">
        <v>16.8</v>
      </c>
      <c r="N191" s="35" t="n">
        <v>11.8</v>
      </c>
      <c r="O191" s="35" t="n">
        <v>12.5</v>
      </c>
      <c r="P191" s="35" t="n">
        <v>13.4</v>
      </c>
      <c r="Q191" s="35"/>
      <c r="R191" s="35" t="n">
        <v>19.1</v>
      </c>
      <c r="S191" s="35" t="n">
        <v>29</v>
      </c>
      <c r="T191" s="35" t="n">
        <v>10.2</v>
      </c>
      <c r="U191" s="35" t="n">
        <v>31.5</v>
      </c>
      <c r="V191" s="35" t="n">
        <v>10</v>
      </c>
      <c r="W191" s="35"/>
      <c r="X191" s="35" t="n">
        <v>16</v>
      </c>
      <c r="Y191" s="35" t="n">
        <v>11</v>
      </c>
      <c r="Z191" s="35" t="n">
        <v>16.2</v>
      </c>
      <c r="AA191" s="35" t="n">
        <v>7.4</v>
      </c>
      <c r="AB191" s="35" t="n">
        <v>0.2</v>
      </c>
      <c r="AC191" s="35" t="n">
        <v>18.2</v>
      </c>
      <c r="AD191" s="35" t="n">
        <v>13.4</v>
      </c>
      <c r="AE191" s="35" t="n">
        <v>2.4</v>
      </c>
      <c r="AF191" s="35" t="n">
        <v>10.7</v>
      </c>
      <c r="AK191" s="0" t="s">
        <v>331</v>
      </c>
      <c r="AM191" s="35" t="n">
        <v>7.1</v>
      </c>
      <c r="AN191" s="35" t="n">
        <v>17.8</v>
      </c>
      <c r="AO191" s="35" t="n">
        <v>27.6</v>
      </c>
      <c r="AP191" s="35" t="n">
        <v>56.5</v>
      </c>
      <c r="AQ191" s="35" t="n">
        <v>11</v>
      </c>
      <c r="AR191" s="35" t="n">
        <v>5.1</v>
      </c>
      <c r="AS191" s="35"/>
      <c r="AT191" s="35" t="n">
        <v>1.9</v>
      </c>
      <c r="AU191" s="35" t="n">
        <v>10.5</v>
      </c>
      <c r="AV191" s="35" t="n">
        <v>13</v>
      </c>
      <c r="AW191" s="35" t="n">
        <v>22.1</v>
      </c>
      <c r="AX191" s="35"/>
      <c r="AY191" s="35" t="n">
        <v>22.3</v>
      </c>
      <c r="AZ191" s="35" t="n">
        <v>23.6</v>
      </c>
      <c r="BA191" s="35" t="n">
        <v>4.3</v>
      </c>
      <c r="BB191" s="35" t="n">
        <v>35.4</v>
      </c>
      <c r="BC191" s="35" t="n">
        <v>7</v>
      </c>
      <c r="BD191" s="35"/>
      <c r="BE191" s="35" t="n">
        <v>29.2</v>
      </c>
      <c r="BF191" s="35" t="n">
        <v>4.3</v>
      </c>
      <c r="BG191" s="35" t="n">
        <v>-0.3</v>
      </c>
      <c r="BH191" s="35" t="n">
        <v>13</v>
      </c>
      <c r="BI191" s="35" t="n">
        <v>32.3</v>
      </c>
      <c r="BJ191" s="35" t="n">
        <v>15.1</v>
      </c>
      <c r="BK191" s="35" t="n">
        <v>7.3</v>
      </c>
      <c r="BL191" s="35" t="n">
        <v>2.8</v>
      </c>
      <c r="BM191" s="35" t="n">
        <v>8.2</v>
      </c>
      <c r="BN191" s="0"/>
    </row>
    <row r="192" customFormat="false" ht="12.75" hidden="true" customHeight="false" outlineLevel="0" collapsed="false">
      <c r="D192" s="0" t="s">
        <v>332</v>
      </c>
      <c r="F192" s="35" t="n">
        <v>11</v>
      </c>
      <c r="G192" s="35" t="n">
        <v>11.2</v>
      </c>
      <c r="H192" s="35" t="n">
        <v>32.5</v>
      </c>
      <c r="I192" s="35" t="n">
        <v>24.7</v>
      </c>
      <c r="J192" s="35" t="n">
        <v>12.6</v>
      </c>
      <c r="K192" s="35" t="n">
        <v>5.1</v>
      </c>
      <c r="L192" s="35"/>
      <c r="M192" s="35" t="n">
        <v>16.4</v>
      </c>
      <c r="N192" s="35" t="n">
        <v>13.2</v>
      </c>
      <c r="O192" s="35" t="n">
        <v>12.6</v>
      </c>
      <c r="P192" s="35" t="n">
        <v>14.7</v>
      </c>
      <c r="Q192" s="35"/>
      <c r="R192" s="35" t="n">
        <v>19</v>
      </c>
      <c r="S192" s="35" t="n">
        <v>26</v>
      </c>
      <c r="T192" s="35" t="n">
        <v>12.2</v>
      </c>
      <c r="U192" s="35" t="n">
        <v>32.5</v>
      </c>
      <c r="V192" s="35" t="n">
        <v>7.2</v>
      </c>
      <c r="W192" s="35"/>
      <c r="X192" s="35" t="n">
        <v>15.3</v>
      </c>
      <c r="Y192" s="35" t="n">
        <v>15.2</v>
      </c>
      <c r="Z192" s="35" t="n">
        <v>13.4</v>
      </c>
      <c r="AA192" s="35" t="n">
        <v>7.1</v>
      </c>
      <c r="AB192" s="35" t="n">
        <v>-1.9</v>
      </c>
      <c r="AC192" s="35" t="n">
        <v>14.3</v>
      </c>
      <c r="AD192" s="35" t="n">
        <v>12.9</v>
      </c>
      <c r="AE192" s="35" t="n">
        <v>4.9</v>
      </c>
      <c r="AF192" s="35" t="n">
        <v>11.2</v>
      </c>
      <c r="AK192" s="0" t="s">
        <v>332</v>
      </c>
      <c r="AM192" s="35" t="n">
        <v>7.8</v>
      </c>
      <c r="AN192" s="35" t="n">
        <v>14</v>
      </c>
      <c r="AO192" s="35" t="n">
        <v>24.2</v>
      </c>
      <c r="AP192" s="35" t="n">
        <v>54.8</v>
      </c>
      <c r="AQ192" s="35" t="n">
        <v>9.6</v>
      </c>
      <c r="AR192" s="35" t="n">
        <v>5</v>
      </c>
      <c r="AS192" s="35"/>
      <c r="AT192" s="35" t="n">
        <v>3.3</v>
      </c>
      <c r="AU192" s="35" t="n">
        <v>13.7</v>
      </c>
      <c r="AV192" s="35" t="n">
        <v>14.3</v>
      </c>
      <c r="AW192" s="35" t="n">
        <v>23.5</v>
      </c>
      <c r="AX192" s="35"/>
      <c r="AY192" s="35" t="n">
        <v>21.7</v>
      </c>
      <c r="AZ192" s="35" t="n">
        <v>20.3</v>
      </c>
      <c r="BA192" s="35" t="n">
        <v>4.8</v>
      </c>
      <c r="BB192" s="35" t="n">
        <v>34.7</v>
      </c>
      <c r="BC192" s="35" t="n">
        <v>6.2</v>
      </c>
      <c r="BD192" s="35"/>
      <c r="BE192" s="35" t="n">
        <v>32.2</v>
      </c>
      <c r="BF192" s="35" t="n">
        <v>-0.5</v>
      </c>
      <c r="BG192" s="35" t="n">
        <v>-1.8</v>
      </c>
      <c r="BH192" s="35" t="n">
        <v>11.5</v>
      </c>
      <c r="BI192" s="35" t="n">
        <v>27.4</v>
      </c>
      <c r="BJ192" s="35" t="n">
        <v>17.2</v>
      </c>
      <c r="BK192" s="35" t="n">
        <v>10.5</v>
      </c>
      <c r="BL192" s="35" t="n">
        <v>4.9</v>
      </c>
      <c r="BM192" s="35" t="n">
        <v>8.3</v>
      </c>
      <c r="BN192" s="0"/>
    </row>
    <row r="193" customFormat="false" ht="12.75" hidden="true" customHeight="false" outlineLevel="0" collapsed="false">
      <c r="D193" s="0" t="s">
        <v>333</v>
      </c>
      <c r="F193" s="35" t="n">
        <v>10.7</v>
      </c>
      <c r="G193" s="35" t="n">
        <v>9.1</v>
      </c>
      <c r="H193" s="35" t="n">
        <v>31.6</v>
      </c>
      <c r="I193" s="35" t="n">
        <v>26.9</v>
      </c>
      <c r="J193" s="35" t="n">
        <v>12.7</v>
      </c>
      <c r="K193" s="35" t="n">
        <v>5.3</v>
      </c>
      <c r="L193" s="35"/>
      <c r="M193" s="35" t="n">
        <v>17.3</v>
      </c>
      <c r="N193" s="35" t="n">
        <v>12.1</v>
      </c>
      <c r="O193" s="35" t="n">
        <v>15.6</v>
      </c>
      <c r="P193" s="35" t="n">
        <v>16.2</v>
      </c>
      <c r="Q193" s="35"/>
      <c r="R193" s="35" t="n">
        <v>21.6</v>
      </c>
      <c r="S193" s="35" t="n">
        <v>26.7</v>
      </c>
      <c r="T193" s="35" t="n">
        <v>12.9</v>
      </c>
      <c r="U193" s="35" t="n">
        <v>34</v>
      </c>
      <c r="V193" s="35" t="n">
        <v>8.9</v>
      </c>
      <c r="W193" s="35"/>
      <c r="X193" s="35" t="n">
        <v>16.7</v>
      </c>
      <c r="Y193" s="35" t="n">
        <v>12.9</v>
      </c>
      <c r="Z193" s="35" t="n">
        <v>19.6</v>
      </c>
      <c r="AA193" s="35" t="n">
        <v>7</v>
      </c>
      <c r="AB193" s="35" t="n">
        <v>-1.8</v>
      </c>
      <c r="AC193" s="35" t="n">
        <v>15.9</v>
      </c>
      <c r="AD193" s="35" t="n">
        <v>11.6</v>
      </c>
      <c r="AE193" s="35" t="n">
        <v>4.9</v>
      </c>
      <c r="AF193" s="35" t="n">
        <v>12</v>
      </c>
      <c r="AK193" s="0" t="s">
        <v>333</v>
      </c>
      <c r="AM193" s="35" t="n">
        <v>23</v>
      </c>
      <c r="AN193" s="35" t="n">
        <v>11.1</v>
      </c>
      <c r="AO193" s="35" t="n">
        <v>22.7</v>
      </c>
      <c r="AP193" s="35" t="n">
        <v>57.6</v>
      </c>
      <c r="AQ193" s="35" t="n">
        <v>11.4</v>
      </c>
      <c r="AR193" s="35" t="n">
        <v>4.9</v>
      </c>
      <c r="AS193" s="35"/>
      <c r="AT193" s="35" t="n">
        <v>5.2</v>
      </c>
      <c r="AU193" s="35" t="n">
        <v>-4.8</v>
      </c>
      <c r="AV193" s="35" t="n">
        <v>14.2</v>
      </c>
      <c r="AW193" s="35" t="n">
        <v>22.6</v>
      </c>
      <c r="AX193" s="35"/>
      <c r="AY193" s="35" t="n">
        <v>29.9</v>
      </c>
      <c r="AZ193" s="35" t="n">
        <v>21.7</v>
      </c>
      <c r="BA193" s="35" t="n">
        <v>9.1</v>
      </c>
      <c r="BB193" s="35" t="n">
        <v>38.4</v>
      </c>
      <c r="BC193" s="35" t="n">
        <v>11.6</v>
      </c>
      <c r="BD193" s="35"/>
      <c r="BE193" s="35" t="n">
        <v>29.7</v>
      </c>
      <c r="BF193" s="35" t="n">
        <v>-2</v>
      </c>
      <c r="BG193" s="35" t="n">
        <v>6.8</v>
      </c>
      <c r="BH193" s="35" t="n">
        <v>11.5</v>
      </c>
      <c r="BI193" s="35" t="n">
        <v>31.9</v>
      </c>
      <c r="BJ193" s="35" t="n">
        <v>15.2</v>
      </c>
      <c r="BK193" s="35" t="n">
        <v>11.4</v>
      </c>
      <c r="BL193" s="35" t="n">
        <v>7.1</v>
      </c>
      <c r="BM193" s="35" t="n">
        <v>9.4</v>
      </c>
      <c r="BN193" s="0"/>
    </row>
    <row r="194" customFormat="false" ht="12.75" hidden="true" customHeight="false" outlineLevel="0" collapsed="false">
      <c r="D194" s="0" t="s">
        <v>334</v>
      </c>
      <c r="F194" s="35" t="n">
        <v>11</v>
      </c>
      <c r="G194" s="35" t="n">
        <v>9.7</v>
      </c>
      <c r="H194" s="35" t="n">
        <v>31.4</v>
      </c>
      <c r="I194" s="35" t="n">
        <v>26.7</v>
      </c>
      <c r="J194" s="35" t="n">
        <v>13.8</v>
      </c>
      <c r="K194" s="35" t="n">
        <v>5.2</v>
      </c>
      <c r="L194" s="35"/>
      <c r="M194" s="35" t="n">
        <v>16.3</v>
      </c>
      <c r="N194" s="35" t="n">
        <v>11.7</v>
      </c>
      <c r="O194" s="35" t="n">
        <v>14.8</v>
      </c>
      <c r="P194" s="35" t="n">
        <v>16</v>
      </c>
      <c r="Q194" s="35"/>
      <c r="R194" s="35" t="n">
        <v>20.2</v>
      </c>
      <c r="S194" s="35" t="n">
        <v>26.4</v>
      </c>
      <c r="T194" s="35" t="n">
        <v>12.9</v>
      </c>
      <c r="U194" s="35" t="n">
        <v>30</v>
      </c>
      <c r="V194" s="35" t="n">
        <v>9</v>
      </c>
      <c r="W194" s="35"/>
      <c r="X194" s="35" t="n">
        <v>16.7</v>
      </c>
      <c r="Y194" s="35" t="n">
        <v>13.7</v>
      </c>
      <c r="Z194" s="35" t="n">
        <v>20.6</v>
      </c>
      <c r="AA194" s="35" t="n">
        <v>11.4</v>
      </c>
      <c r="AB194" s="35" t="n">
        <v>-1.7</v>
      </c>
      <c r="AC194" s="35" t="n">
        <v>13</v>
      </c>
      <c r="AD194" s="35" t="n">
        <v>15.6</v>
      </c>
      <c r="AE194" s="35" t="n">
        <v>8.1</v>
      </c>
      <c r="AF194" s="35" t="n">
        <v>11.8</v>
      </c>
      <c r="AK194" s="0" t="s">
        <v>334</v>
      </c>
      <c r="AM194" s="35" t="n">
        <v>24.7</v>
      </c>
      <c r="AN194" s="35" t="n">
        <v>11.2</v>
      </c>
      <c r="AO194" s="35" t="n">
        <v>20.7</v>
      </c>
      <c r="AP194" s="35" t="n">
        <v>57.1</v>
      </c>
      <c r="AQ194" s="35" t="n">
        <v>11.5</v>
      </c>
      <c r="AR194" s="35" t="n">
        <v>5.4</v>
      </c>
      <c r="AS194" s="35"/>
      <c r="AT194" s="35" t="n">
        <v>6.3</v>
      </c>
      <c r="AU194" s="35" t="n">
        <v>-5</v>
      </c>
      <c r="AV194" s="35" t="n">
        <v>13.7</v>
      </c>
      <c r="AW194" s="35" t="n">
        <v>20.8</v>
      </c>
      <c r="AX194" s="35"/>
      <c r="AY194" s="35" t="n">
        <v>29.1</v>
      </c>
      <c r="AZ194" s="35" t="n">
        <v>25.9</v>
      </c>
      <c r="BA194" s="35" t="n">
        <v>10.4</v>
      </c>
      <c r="BB194" s="35" t="n">
        <v>36.2</v>
      </c>
      <c r="BC194" s="35" t="n">
        <v>10.8</v>
      </c>
      <c r="BD194" s="35"/>
      <c r="BE194" s="35" t="n">
        <v>8.3</v>
      </c>
      <c r="BF194" s="35" t="n">
        <v>-1.4</v>
      </c>
      <c r="BG194" s="35" t="n">
        <v>10.1</v>
      </c>
      <c r="BH194" s="35" t="n">
        <v>10.9</v>
      </c>
      <c r="BI194" s="35" t="n">
        <v>29.9</v>
      </c>
      <c r="BJ194" s="35" t="n">
        <v>15</v>
      </c>
      <c r="BK194" s="35" t="n">
        <v>11</v>
      </c>
      <c r="BL194" s="35" t="n">
        <v>9.2</v>
      </c>
      <c r="BM194" s="35" t="n">
        <v>10</v>
      </c>
      <c r="BN194" s="0"/>
    </row>
    <row r="195" customFormat="false" ht="12.75" hidden="true" customHeight="false" outlineLevel="0" collapsed="false">
      <c r="D195" s="0" t="s">
        <v>335</v>
      </c>
      <c r="F195" s="35" t="n">
        <v>11</v>
      </c>
      <c r="G195" s="35" t="n">
        <v>14.2</v>
      </c>
      <c r="H195" s="35" t="n">
        <v>30.2</v>
      </c>
      <c r="I195" s="35" t="n">
        <v>28.1</v>
      </c>
      <c r="J195" s="35" t="n">
        <v>12.2</v>
      </c>
      <c r="K195" s="35" t="n">
        <v>5.1</v>
      </c>
      <c r="L195" s="35"/>
      <c r="M195" s="35" t="n">
        <v>18.4</v>
      </c>
      <c r="N195" s="35" t="n">
        <v>13</v>
      </c>
      <c r="O195" s="35" t="n">
        <v>14.7</v>
      </c>
      <c r="P195" s="35" t="n">
        <v>16.5</v>
      </c>
      <c r="Q195" s="35"/>
      <c r="R195" s="35" t="n">
        <v>19.5</v>
      </c>
      <c r="S195" s="35" t="n">
        <v>27.2</v>
      </c>
      <c r="T195" s="35" t="n">
        <v>13.5</v>
      </c>
      <c r="U195" s="35" t="n">
        <v>29.4</v>
      </c>
      <c r="V195" s="35" t="n">
        <v>8.7</v>
      </c>
      <c r="W195" s="35"/>
      <c r="X195" s="35" t="n">
        <v>21.6</v>
      </c>
      <c r="Y195" s="35" t="n">
        <v>12.4</v>
      </c>
      <c r="Z195" s="35" t="n">
        <v>17.6</v>
      </c>
      <c r="AA195" s="35" t="n">
        <v>9.5</v>
      </c>
      <c r="AB195" s="35" t="n">
        <v>-2.2</v>
      </c>
      <c r="AC195" s="35" t="n">
        <v>14.3</v>
      </c>
      <c r="AD195" s="35" t="n">
        <v>13</v>
      </c>
      <c r="AE195" s="35" t="n">
        <v>6</v>
      </c>
      <c r="AF195" s="35" t="n">
        <v>12.2</v>
      </c>
      <c r="AK195" s="0" t="s">
        <v>335</v>
      </c>
      <c r="AM195" s="35" t="n">
        <v>23.7</v>
      </c>
      <c r="AN195" s="35" t="n">
        <v>11.7</v>
      </c>
      <c r="AO195" s="35" t="n">
        <v>23.9</v>
      </c>
      <c r="AP195" s="35" t="n">
        <v>53</v>
      </c>
      <c r="AQ195" s="35" t="n">
        <v>13.8</v>
      </c>
      <c r="AR195" s="35" t="n">
        <v>5.3</v>
      </c>
      <c r="AS195" s="35"/>
      <c r="AT195" s="35" t="n">
        <v>3.6</v>
      </c>
      <c r="AU195" s="35" t="n">
        <v>-5.6</v>
      </c>
      <c r="AV195" s="35" t="n">
        <v>12</v>
      </c>
      <c r="AW195" s="35" t="n">
        <v>22.9</v>
      </c>
      <c r="AX195" s="35"/>
      <c r="AY195" s="35" t="n">
        <v>26.6</v>
      </c>
      <c r="AZ195" s="35" t="n">
        <v>29.2</v>
      </c>
      <c r="BA195" s="35" t="n">
        <v>8.3</v>
      </c>
      <c r="BB195" s="35" t="n">
        <v>39.4</v>
      </c>
      <c r="BC195" s="35" t="n">
        <v>13</v>
      </c>
      <c r="BD195" s="35"/>
      <c r="BE195" s="35" t="n">
        <v>10.5</v>
      </c>
      <c r="BF195" s="35" t="n">
        <v>0</v>
      </c>
      <c r="BG195" s="35" t="n">
        <v>11</v>
      </c>
      <c r="BH195" s="35" t="n">
        <v>6.6</v>
      </c>
      <c r="BI195" s="35" t="n">
        <v>34.2</v>
      </c>
      <c r="BJ195" s="35" t="n">
        <v>14.7</v>
      </c>
      <c r="BK195" s="35" t="n">
        <v>11.1</v>
      </c>
      <c r="BL195" s="35" t="n">
        <v>4.1</v>
      </c>
      <c r="BM195" s="35" t="n">
        <v>9.1</v>
      </c>
      <c r="BN195" s="0"/>
    </row>
    <row r="196" customFormat="false" ht="12.75" hidden="true" customHeight="false" outlineLevel="0" collapsed="false">
      <c r="D196" s="0" t="s">
        <v>336</v>
      </c>
      <c r="F196" s="35" t="n">
        <v>13.3</v>
      </c>
      <c r="G196" s="35" t="n">
        <v>15.2</v>
      </c>
      <c r="H196" s="35" t="n">
        <v>33.1</v>
      </c>
      <c r="I196" s="35" t="n">
        <v>30.1</v>
      </c>
      <c r="J196" s="35" t="n">
        <v>14.8</v>
      </c>
      <c r="K196" s="35" t="n">
        <v>5.4</v>
      </c>
      <c r="L196" s="35"/>
      <c r="M196" s="35" t="n">
        <v>18.9</v>
      </c>
      <c r="N196" s="35" t="n">
        <v>9.4</v>
      </c>
      <c r="O196" s="35" t="n">
        <v>18.9</v>
      </c>
      <c r="P196" s="35" t="n">
        <v>17.6</v>
      </c>
      <c r="Q196" s="35"/>
      <c r="R196" s="35" t="n">
        <v>26.2</v>
      </c>
      <c r="S196" s="35" t="n">
        <v>26.5</v>
      </c>
      <c r="T196" s="35" t="n">
        <v>14.6</v>
      </c>
      <c r="U196" s="35" t="n">
        <v>30.7</v>
      </c>
      <c r="V196" s="35" t="n">
        <v>11</v>
      </c>
      <c r="W196" s="35"/>
      <c r="X196" s="35" t="n">
        <v>20</v>
      </c>
      <c r="Y196" s="35" t="n">
        <v>16.6</v>
      </c>
      <c r="Z196" s="35" t="n">
        <v>20</v>
      </c>
      <c r="AA196" s="35" t="n">
        <v>9.9</v>
      </c>
      <c r="AB196" s="35" t="n">
        <v>1.5</v>
      </c>
      <c r="AC196" s="35" t="n">
        <v>14.3</v>
      </c>
      <c r="AD196" s="35" t="n">
        <v>14</v>
      </c>
      <c r="AE196" s="35" t="n">
        <v>6.6</v>
      </c>
      <c r="AF196" s="35" t="n">
        <v>13.9</v>
      </c>
      <c r="AK196" s="0" t="s">
        <v>336</v>
      </c>
      <c r="AM196" s="35" t="n">
        <v>23.2</v>
      </c>
      <c r="AN196" s="35" t="n">
        <v>7.7</v>
      </c>
      <c r="AO196" s="35" t="n">
        <v>31.3</v>
      </c>
      <c r="AP196" s="35" t="n">
        <v>47.5</v>
      </c>
      <c r="AQ196" s="35" t="n">
        <v>12.8</v>
      </c>
      <c r="AR196" s="35" t="n">
        <v>5.2</v>
      </c>
      <c r="AS196" s="35"/>
      <c r="AT196" s="35" t="n">
        <v>4.3</v>
      </c>
      <c r="AU196" s="35" t="n">
        <v>-5.3</v>
      </c>
      <c r="AV196" s="35" t="n">
        <v>12.3</v>
      </c>
      <c r="AW196" s="35" t="n">
        <v>24.5</v>
      </c>
      <c r="AX196" s="35"/>
      <c r="AY196" s="35" t="n">
        <v>39.2</v>
      </c>
      <c r="AZ196" s="35" t="n">
        <v>28.8</v>
      </c>
      <c r="BA196" s="35" t="n">
        <v>9.6</v>
      </c>
      <c r="BB196" s="35" t="n">
        <v>43.4</v>
      </c>
      <c r="BC196" s="35" t="n">
        <v>8</v>
      </c>
      <c r="BD196" s="35"/>
      <c r="BE196" s="35" t="n">
        <v>10.5</v>
      </c>
      <c r="BF196" s="35" t="n">
        <v>-1.9</v>
      </c>
      <c r="BG196" s="35" t="n">
        <v>16.7</v>
      </c>
      <c r="BH196" s="35" t="n">
        <v>5.4</v>
      </c>
      <c r="BI196" s="35" t="n">
        <v>43</v>
      </c>
      <c r="BJ196" s="35" t="n">
        <v>15</v>
      </c>
      <c r="BK196" s="35" t="n">
        <v>11.2</v>
      </c>
      <c r="BL196" s="35" t="n">
        <v>11.2</v>
      </c>
      <c r="BM196" s="35" t="n">
        <v>9</v>
      </c>
      <c r="BN196" s="0"/>
    </row>
    <row r="197" customFormat="false" ht="12.75" hidden="true" customHeight="false" outlineLevel="0" collapsed="false">
      <c r="D197" s="0" t="s">
        <v>337</v>
      </c>
      <c r="F197" s="35" t="n">
        <v>13.6</v>
      </c>
      <c r="G197" s="35" t="n">
        <v>13.5</v>
      </c>
      <c r="H197" s="35" t="n">
        <v>35.6</v>
      </c>
      <c r="I197" s="35" t="n">
        <v>30.9</v>
      </c>
      <c r="J197" s="35" t="n">
        <v>17.4</v>
      </c>
      <c r="K197" s="35" t="n">
        <v>5.9</v>
      </c>
      <c r="L197" s="35"/>
      <c r="M197" s="35" t="n">
        <v>17.6</v>
      </c>
      <c r="N197" s="35" t="n">
        <v>10.7</v>
      </c>
      <c r="O197" s="35" t="n">
        <v>18.2</v>
      </c>
      <c r="P197" s="35" t="n">
        <v>16.9</v>
      </c>
      <c r="Q197" s="35"/>
      <c r="R197" s="35" t="n">
        <v>21.5</v>
      </c>
      <c r="S197" s="35" t="n">
        <v>25.9</v>
      </c>
      <c r="T197" s="35" t="n">
        <v>14.2</v>
      </c>
      <c r="U197" s="35" t="n">
        <v>37.7</v>
      </c>
      <c r="V197" s="35" t="n">
        <v>10.8</v>
      </c>
      <c r="W197" s="35"/>
      <c r="X197" s="35" t="n">
        <v>26.2</v>
      </c>
      <c r="Y197" s="35" t="n">
        <v>16.1</v>
      </c>
      <c r="Z197" s="35" t="n">
        <v>18.5</v>
      </c>
      <c r="AA197" s="35" t="n">
        <v>11.6</v>
      </c>
      <c r="AB197" s="35" t="n">
        <v>1.4</v>
      </c>
      <c r="AC197" s="35" t="n">
        <v>14.5</v>
      </c>
      <c r="AD197" s="35" t="n">
        <v>17</v>
      </c>
      <c r="AE197" s="35" t="n">
        <v>14.9</v>
      </c>
      <c r="AF197" s="35" t="n">
        <v>13.7</v>
      </c>
      <c r="AK197" s="0" t="s">
        <v>337</v>
      </c>
      <c r="AM197" s="35" t="n">
        <v>22.6</v>
      </c>
      <c r="AN197" s="35" t="n">
        <v>5.9</v>
      </c>
      <c r="AO197" s="35" t="n">
        <v>34.3</v>
      </c>
      <c r="AP197" s="35" t="n">
        <v>52.7</v>
      </c>
      <c r="AQ197" s="35" t="n">
        <v>15.5</v>
      </c>
      <c r="AR197" s="35" t="n">
        <v>5.7</v>
      </c>
      <c r="AS197" s="35"/>
      <c r="AT197" s="35" t="n">
        <v>5.1</v>
      </c>
      <c r="AU197" s="35" t="n">
        <v>-6</v>
      </c>
      <c r="AV197" s="35" t="n">
        <v>13.2</v>
      </c>
      <c r="AW197" s="35" t="n">
        <v>8.6</v>
      </c>
      <c r="AX197" s="35"/>
      <c r="AY197" s="35" t="n">
        <v>31.4</v>
      </c>
      <c r="AZ197" s="35" t="n">
        <v>28.2</v>
      </c>
      <c r="BA197" s="35" t="n">
        <v>11.5</v>
      </c>
      <c r="BB197" s="35" t="n">
        <v>43.1</v>
      </c>
      <c r="BC197" s="35" t="n">
        <v>10.3</v>
      </c>
      <c r="BD197" s="35"/>
      <c r="BE197" s="35" t="n">
        <v>10.7</v>
      </c>
      <c r="BF197" s="35" t="n">
        <v>-0.4</v>
      </c>
      <c r="BG197" s="35" t="n">
        <v>12.5</v>
      </c>
      <c r="BH197" s="35" t="n">
        <v>4.9</v>
      </c>
      <c r="BI197" s="35" t="n">
        <v>40.4</v>
      </c>
      <c r="BJ197" s="35" t="n">
        <v>15.3</v>
      </c>
      <c r="BK197" s="35" t="n">
        <v>12.7</v>
      </c>
      <c r="BL197" s="35" t="n">
        <v>10</v>
      </c>
      <c r="BM197" s="35" t="n">
        <v>9.5</v>
      </c>
      <c r="BN197" s="0"/>
    </row>
    <row r="198" customFormat="false" ht="12.75" hidden="true" customHeight="false" outlineLevel="0" collapsed="false">
      <c r="D198" s="0" t="s">
        <v>338</v>
      </c>
      <c r="F198" s="35" t="n">
        <v>14.8</v>
      </c>
      <c r="G198" s="35" t="n">
        <v>16.3</v>
      </c>
      <c r="H198" s="35" t="n">
        <v>37.9</v>
      </c>
      <c r="I198" s="35" t="n">
        <v>28.7</v>
      </c>
      <c r="J198" s="35" t="n">
        <v>16.5</v>
      </c>
      <c r="K198" s="35" t="n">
        <v>6.5</v>
      </c>
      <c r="L198" s="35"/>
      <c r="M198" s="35" t="n">
        <v>18.7</v>
      </c>
      <c r="N198" s="35" t="n">
        <v>15.2</v>
      </c>
      <c r="O198" s="35" t="n">
        <v>16.9</v>
      </c>
      <c r="P198" s="35" t="n">
        <v>16.3</v>
      </c>
      <c r="Q198" s="35"/>
      <c r="R198" s="35" t="n">
        <v>17.6</v>
      </c>
      <c r="S198" s="35" t="n">
        <v>22</v>
      </c>
      <c r="T198" s="35" t="n">
        <v>13.3</v>
      </c>
      <c r="U198" s="35" t="n">
        <v>37.4</v>
      </c>
      <c r="V198" s="35" t="n">
        <v>12.7</v>
      </c>
      <c r="W198" s="35"/>
      <c r="X198" s="35" t="n">
        <v>21.4</v>
      </c>
      <c r="Y198" s="35" t="n">
        <v>16.8</v>
      </c>
      <c r="Z198" s="35" t="n">
        <v>19.4</v>
      </c>
      <c r="AA198" s="35" t="n">
        <v>11.1</v>
      </c>
      <c r="AB198" s="35" t="n">
        <v>1.9</v>
      </c>
      <c r="AC198" s="35" t="n">
        <v>14.6</v>
      </c>
      <c r="AD198" s="35" t="n">
        <v>19.3</v>
      </c>
      <c r="AE198" s="35" t="n">
        <v>13</v>
      </c>
      <c r="AF198" s="35" t="n">
        <v>13.6</v>
      </c>
      <c r="AK198" s="0" t="s">
        <v>338</v>
      </c>
      <c r="AM198" s="35" t="n">
        <v>21</v>
      </c>
      <c r="AN198" s="35" t="n">
        <v>10.1</v>
      </c>
      <c r="AO198" s="35" t="n">
        <v>35.6</v>
      </c>
      <c r="AP198" s="35" t="n">
        <v>49.5</v>
      </c>
      <c r="AQ198" s="35" t="n">
        <v>16.3</v>
      </c>
      <c r="AR198" s="35" t="n">
        <v>5.1</v>
      </c>
      <c r="AS198" s="35"/>
      <c r="AT198" s="35" t="n">
        <v>5.9</v>
      </c>
      <c r="AU198" s="35" t="n">
        <v>-5.8</v>
      </c>
      <c r="AV198" s="35" t="n">
        <v>13.7</v>
      </c>
      <c r="AW198" s="35" t="n">
        <v>9.4</v>
      </c>
      <c r="AX198" s="35"/>
      <c r="AY198" s="35" t="n">
        <v>29.3</v>
      </c>
      <c r="AZ198" s="35" t="n">
        <v>27.8</v>
      </c>
      <c r="BA198" s="35" t="n">
        <v>11.4</v>
      </c>
      <c r="BB198" s="35" t="n">
        <v>47.3</v>
      </c>
      <c r="BC198" s="35" t="n">
        <v>13.3</v>
      </c>
      <c r="BD198" s="35"/>
      <c r="BE198" s="35" t="n">
        <v>10.2</v>
      </c>
      <c r="BF198" s="35" t="n">
        <v>-1.8</v>
      </c>
      <c r="BG198" s="35" t="n">
        <v>11.9</v>
      </c>
      <c r="BH198" s="35" t="n">
        <v>4.5</v>
      </c>
      <c r="BI198" s="35" t="n">
        <v>38.7</v>
      </c>
      <c r="BJ198" s="35" t="n">
        <v>14</v>
      </c>
      <c r="BK198" s="35" t="n">
        <v>11.2</v>
      </c>
      <c r="BL198" s="35" t="n">
        <v>10.2</v>
      </c>
      <c r="BM198" s="35" t="n">
        <v>9.7</v>
      </c>
      <c r="BN198" s="0"/>
    </row>
    <row r="199" customFormat="false" ht="12.75" hidden="true" customHeight="false" outlineLevel="0" collapsed="false">
      <c r="D199" s="0" t="s">
        <v>339</v>
      </c>
      <c r="F199" s="35" t="n">
        <v>13.2</v>
      </c>
      <c r="G199" s="35" t="n">
        <v>16.1</v>
      </c>
      <c r="H199" s="35" t="n">
        <v>36.4</v>
      </c>
      <c r="I199" s="35" t="n">
        <v>29.5</v>
      </c>
      <c r="J199" s="35" t="n">
        <v>16.7</v>
      </c>
      <c r="K199" s="35" t="n">
        <v>6.9</v>
      </c>
      <c r="L199" s="35"/>
      <c r="M199" s="35" t="n">
        <v>18.7</v>
      </c>
      <c r="N199" s="35" t="n">
        <v>13.1</v>
      </c>
      <c r="O199" s="35" t="n">
        <v>15.8</v>
      </c>
      <c r="P199" s="35" t="n">
        <v>16.8</v>
      </c>
      <c r="Q199" s="35"/>
      <c r="R199" s="35" t="n">
        <v>21.7</v>
      </c>
      <c r="S199" s="35" t="n">
        <v>21.2</v>
      </c>
      <c r="T199" s="35" t="n">
        <v>12.3</v>
      </c>
      <c r="U199" s="35" t="n">
        <v>39.6</v>
      </c>
      <c r="V199" s="35" t="n">
        <v>13.4</v>
      </c>
      <c r="W199" s="35"/>
      <c r="X199" s="35" t="n">
        <v>24.9</v>
      </c>
      <c r="Y199" s="35" t="n">
        <v>17.5</v>
      </c>
      <c r="Z199" s="35" t="n">
        <v>21.9</v>
      </c>
      <c r="AA199" s="35" t="n">
        <v>12.1</v>
      </c>
      <c r="AB199" s="35" t="n">
        <v>2.9</v>
      </c>
      <c r="AC199" s="35" t="n">
        <v>15.3</v>
      </c>
      <c r="AD199" s="35" t="n">
        <v>18.8</v>
      </c>
      <c r="AE199" s="35" t="n">
        <v>13.8</v>
      </c>
      <c r="AF199" s="35" t="n">
        <v>13.4</v>
      </c>
      <c r="AK199" s="0" t="s">
        <v>339</v>
      </c>
      <c r="AM199" s="35" t="n">
        <v>22.5</v>
      </c>
      <c r="AN199" s="35" t="n">
        <v>12.9</v>
      </c>
      <c r="AO199" s="35" t="n">
        <v>39.3</v>
      </c>
      <c r="AP199" s="35" t="n">
        <v>50.1</v>
      </c>
      <c r="AQ199" s="35" t="n">
        <v>17.6</v>
      </c>
      <c r="AR199" s="35" t="n">
        <v>5.6</v>
      </c>
      <c r="AS199" s="35"/>
      <c r="AT199" s="35" t="n">
        <v>6.6</v>
      </c>
      <c r="AU199" s="35" t="n">
        <v>-6.5</v>
      </c>
      <c r="AV199" s="35" t="n">
        <v>13.6</v>
      </c>
      <c r="AW199" s="35" t="n">
        <v>18.1</v>
      </c>
      <c r="AX199" s="35"/>
      <c r="AY199" s="35" t="n">
        <v>29.2</v>
      </c>
      <c r="AZ199" s="35" t="n">
        <v>26</v>
      </c>
      <c r="BA199" s="35" t="n">
        <v>11.9</v>
      </c>
      <c r="BB199" s="35" t="n">
        <v>48.1</v>
      </c>
      <c r="BC199" s="35" t="n">
        <v>10.2</v>
      </c>
      <c r="BD199" s="35"/>
      <c r="BE199" s="35" t="n">
        <v>9</v>
      </c>
      <c r="BF199" s="35" t="n">
        <v>-1</v>
      </c>
      <c r="BG199" s="35" t="n">
        <v>14.1</v>
      </c>
      <c r="BH199" s="35" t="n">
        <v>4.2</v>
      </c>
      <c r="BI199" s="35" t="n">
        <v>36.2</v>
      </c>
      <c r="BJ199" s="35" t="n">
        <v>14.5</v>
      </c>
      <c r="BK199" s="35" t="n">
        <v>11.8</v>
      </c>
      <c r="BL199" s="35" t="n">
        <v>13.2</v>
      </c>
      <c r="BM199" s="35" t="n">
        <v>10.1</v>
      </c>
      <c r="BN199" s="0"/>
    </row>
    <row r="200" customFormat="false" ht="12.75" hidden="true" customHeight="false" outlineLevel="0" collapsed="false">
      <c r="D200" s="0" t="s">
        <v>340</v>
      </c>
      <c r="F200" s="35" t="n">
        <v>13</v>
      </c>
      <c r="G200" s="35" t="n">
        <v>19.5</v>
      </c>
      <c r="H200" s="35" t="n">
        <v>37.6</v>
      </c>
      <c r="I200" s="35" t="n">
        <v>28.2</v>
      </c>
      <c r="J200" s="35" t="n">
        <v>19.9</v>
      </c>
      <c r="K200" s="35" t="n">
        <v>7.2</v>
      </c>
      <c r="L200" s="35"/>
      <c r="M200" s="35" t="n">
        <v>19.3</v>
      </c>
      <c r="N200" s="35" t="n">
        <v>14</v>
      </c>
      <c r="O200" s="35" t="n">
        <v>17.8</v>
      </c>
      <c r="P200" s="35" t="n">
        <v>18.4</v>
      </c>
      <c r="Q200" s="35"/>
      <c r="R200" s="35" t="n">
        <v>18.7</v>
      </c>
      <c r="S200" s="35" t="n">
        <v>20.9</v>
      </c>
      <c r="T200" s="35" t="n">
        <v>13.9</v>
      </c>
      <c r="U200" s="35" t="n">
        <v>39.7</v>
      </c>
      <c r="V200" s="35" t="n">
        <v>16.9</v>
      </c>
      <c r="W200" s="35"/>
      <c r="X200" s="35" t="n">
        <v>24.5</v>
      </c>
      <c r="Y200" s="35" t="n">
        <v>18</v>
      </c>
      <c r="Z200" s="35" t="n">
        <v>21.8</v>
      </c>
      <c r="AA200" s="35" t="n">
        <v>13.6</v>
      </c>
      <c r="AB200" s="35" t="n">
        <v>3.1</v>
      </c>
      <c r="AC200" s="35" t="n">
        <v>16.8</v>
      </c>
      <c r="AD200" s="35" t="n">
        <v>20.4</v>
      </c>
      <c r="AE200" s="35" t="n">
        <v>15.2</v>
      </c>
      <c r="AF200" s="35" t="n">
        <v>14.6</v>
      </c>
      <c r="AK200" s="0" t="s">
        <v>340</v>
      </c>
      <c r="AM200" s="35" t="n">
        <v>23.7</v>
      </c>
      <c r="AN200" s="35" t="n">
        <v>12.2</v>
      </c>
      <c r="AO200" s="35" t="n">
        <v>42.7</v>
      </c>
      <c r="AP200" s="35" t="n">
        <v>43.2</v>
      </c>
      <c r="AQ200" s="35" t="n">
        <v>19.5</v>
      </c>
      <c r="AR200" s="35" t="n">
        <v>5.4</v>
      </c>
      <c r="AS200" s="35"/>
      <c r="AT200" s="35" t="n">
        <v>12.5</v>
      </c>
      <c r="AU200" s="35" t="n">
        <v>-6.5</v>
      </c>
      <c r="AV200" s="35" t="n">
        <v>13.5</v>
      </c>
      <c r="AW200" s="35" t="n">
        <v>19.3</v>
      </c>
      <c r="AX200" s="35"/>
      <c r="AY200" s="35" t="n">
        <v>19.8</v>
      </c>
      <c r="AZ200" s="35" t="n">
        <v>18.2</v>
      </c>
      <c r="BA200" s="35" t="n">
        <v>12.4</v>
      </c>
      <c r="BB200" s="35" t="n">
        <v>44.4</v>
      </c>
      <c r="BC200" s="35" t="n">
        <v>9.6</v>
      </c>
      <c r="BD200" s="35"/>
      <c r="BE200" s="35" t="n">
        <v>8.9</v>
      </c>
      <c r="BF200" s="35" t="n">
        <v>17.4</v>
      </c>
      <c r="BG200" s="35" t="n">
        <v>14.7</v>
      </c>
      <c r="BH200" s="35" t="n">
        <v>4.2</v>
      </c>
      <c r="BI200" s="35" t="n">
        <v>36.1</v>
      </c>
      <c r="BJ200" s="35" t="n">
        <v>10.4</v>
      </c>
      <c r="BK200" s="35" t="n">
        <v>9.1</v>
      </c>
      <c r="BL200" s="35" t="n">
        <v>13.7</v>
      </c>
      <c r="BM200" s="35" t="n">
        <v>11.6</v>
      </c>
      <c r="BN200" s="0"/>
    </row>
    <row r="201" customFormat="false" ht="12.75" hidden="true" customHeight="false" outlineLevel="0" collapsed="false">
      <c r="D201" s="0" t="s">
        <v>341</v>
      </c>
      <c r="F201" s="35" t="n">
        <v>13.5</v>
      </c>
      <c r="G201" s="35" t="n">
        <v>18.9</v>
      </c>
      <c r="H201" s="35" t="n">
        <v>40.5</v>
      </c>
      <c r="I201" s="35" t="n">
        <v>25.8</v>
      </c>
      <c r="J201" s="35" t="n">
        <v>21.7</v>
      </c>
      <c r="K201" s="35" t="n">
        <v>6.9</v>
      </c>
      <c r="L201" s="35"/>
      <c r="M201" s="35" t="n">
        <v>19.7</v>
      </c>
      <c r="N201" s="35" t="n">
        <v>14.5</v>
      </c>
      <c r="O201" s="35" t="n">
        <v>17.2</v>
      </c>
      <c r="P201" s="35" t="n">
        <v>19.8</v>
      </c>
      <c r="Q201" s="35"/>
      <c r="R201" s="35" t="n">
        <v>16.2</v>
      </c>
      <c r="S201" s="35" t="n">
        <v>20.2</v>
      </c>
      <c r="T201" s="35" t="n">
        <v>11.1</v>
      </c>
      <c r="U201" s="35" t="n">
        <v>37.6</v>
      </c>
      <c r="V201" s="35" t="n">
        <v>19.1</v>
      </c>
      <c r="W201" s="35"/>
      <c r="X201" s="35" t="n">
        <v>25.3</v>
      </c>
      <c r="Y201" s="35" t="n">
        <v>15.5</v>
      </c>
      <c r="Z201" s="35" t="n">
        <v>23.2</v>
      </c>
      <c r="AA201" s="35" t="n">
        <v>12.3</v>
      </c>
      <c r="AB201" s="35" t="n">
        <v>2.1</v>
      </c>
      <c r="AC201" s="35" t="n">
        <v>17.5</v>
      </c>
      <c r="AD201" s="35" t="n">
        <v>23.6</v>
      </c>
      <c r="AE201" s="35" t="n">
        <v>16.7</v>
      </c>
      <c r="AF201" s="35" t="n">
        <v>13.9</v>
      </c>
      <c r="AK201" s="0" t="s">
        <v>341</v>
      </c>
      <c r="AM201" s="35" t="n">
        <v>26.7</v>
      </c>
      <c r="AN201" s="35" t="n">
        <v>11.6</v>
      </c>
      <c r="AO201" s="35" t="n">
        <v>44.4</v>
      </c>
      <c r="AP201" s="35" t="n">
        <v>41</v>
      </c>
      <c r="AQ201" s="35" t="n">
        <v>19.4</v>
      </c>
      <c r="AR201" s="35" t="n">
        <v>4.6</v>
      </c>
      <c r="AS201" s="35"/>
      <c r="AT201" s="35" t="n">
        <v>11.4</v>
      </c>
      <c r="AU201" s="35" t="n">
        <v>-5.6</v>
      </c>
      <c r="AV201" s="35" t="n">
        <v>7.6</v>
      </c>
      <c r="AW201" s="35" t="n">
        <v>19.2</v>
      </c>
      <c r="AX201" s="35"/>
      <c r="AY201" s="35" t="n">
        <v>16.9</v>
      </c>
      <c r="AZ201" s="35" t="n">
        <v>21.8</v>
      </c>
      <c r="BA201" s="35" t="n">
        <v>12.6</v>
      </c>
      <c r="BB201" s="35" t="n">
        <v>42.5</v>
      </c>
      <c r="BC201" s="35" t="n">
        <v>9.7</v>
      </c>
      <c r="BD201" s="35"/>
      <c r="BE201" s="35" t="n">
        <v>8.8</v>
      </c>
      <c r="BF201" s="35" t="n">
        <v>20.1</v>
      </c>
      <c r="BG201" s="35" t="n">
        <v>16.9</v>
      </c>
      <c r="BH201" s="35" t="n">
        <v>4.8</v>
      </c>
      <c r="BI201" s="35" t="n">
        <v>27.3</v>
      </c>
      <c r="BJ201" s="35" t="n">
        <v>7.2</v>
      </c>
      <c r="BK201" s="35" t="n">
        <v>12.1</v>
      </c>
      <c r="BL201" s="35" t="n">
        <v>12.6</v>
      </c>
      <c r="BM201" s="35" t="n">
        <v>10.2</v>
      </c>
      <c r="BN201" s="0"/>
    </row>
    <row r="202" customFormat="false" ht="12.75" hidden="true" customHeight="false" outlineLevel="0" collapsed="false">
      <c r="D202" s="0" t="s">
        <v>342</v>
      </c>
      <c r="F202" s="35" t="n">
        <v>14.2</v>
      </c>
      <c r="G202" s="35" t="n">
        <v>17.8</v>
      </c>
      <c r="H202" s="35" t="n">
        <v>43.7</v>
      </c>
      <c r="I202" s="35" t="n">
        <v>23.9</v>
      </c>
      <c r="J202" s="35" t="n">
        <v>20</v>
      </c>
      <c r="K202" s="35" t="n">
        <v>7.3</v>
      </c>
      <c r="L202" s="35"/>
      <c r="M202" s="35" t="n">
        <v>19.2</v>
      </c>
      <c r="N202" s="35" t="n">
        <v>13.2</v>
      </c>
      <c r="O202" s="35" t="n">
        <v>16.7</v>
      </c>
      <c r="P202" s="35" t="n">
        <v>22.5</v>
      </c>
      <c r="Q202" s="35"/>
      <c r="R202" s="35" t="n">
        <v>17.6</v>
      </c>
      <c r="S202" s="35" t="n">
        <v>19</v>
      </c>
      <c r="T202" s="35" t="n">
        <v>10.9</v>
      </c>
      <c r="U202" s="35" t="n">
        <v>38.1</v>
      </c>
      <c r="V202" s="35" t="n">
        <v>16.1</v>
      </c>
      <c r="W202" s="35"/>
      <c r="X202" s="35" t="n">
        <v>30.5</v>
      </c>
      <c r="Y202" s="35" t="n">
        <v>18.7</v>
      </c>
      <c r="Z202" s="35" t="n">
        <v>20.7</v>
      </c>
      <c r="AA202" s="35" t="n">
        <v>11.1</v>
      </c>
      <c r="AB202" s="35" t="n">
        <v>-2.1</v>
      </c>
      <c r="AC202" s="35" t="n">
        <v>15.6</v>
      </c>
      <c r="AD202" s="35" t="n">
        <v>21.5</v>
      </c>
      <c r="AE202" s="35" t="n">
        <v>18.5</v>
      </c>
      <c r="AF202" s="35" t="n">
        <v>13.9</v>
      </c>
      <c r="AK202" s="0" t="s">
        <v>342</v>
      </c>
      <c r="AM202" s="35" t="n">
        <v>33.4</v>
      </c>
      <c r="AN202" s="35" t="n">
        <v>55.4</v>
      </c>
      <c r="AO202" s="35" t="n">
        <v>41.9</v>
      </c>
      <c r="AP202" s="35" t="n">
        <v>4.1</v>
      </c>
      <c r="AQ202" s="35" t="n">
        <v>17.9</v>
      </c>
      <c r="AR202" s="35" t="n">
        <v>4.6</v>
      </c>
      <c r="AS202" s="35"/>
      <c r="AT202" s="35" t="n">
        <v>12.1</v>
      </c>
      <c r="AU202" s="35" t="n">
        <v>-5.4</v>
      </c>
      <c r="AV202" s="35" t="n">
        <v>8.8</v>
      </c>
      <c r="AW202" s="35" t="n">
        <v>21.6</v>
      </c>
      <c r="AX202" s="35"/>
      <c r="AY202" s="35" t="n">
        <v>20.3</v>
      </c>
      <c r="AZ202" s="35" t="n">
        <v>19.2</v>
      </c>
      <c r="BA202" s="35" t="n">
        <v>14</v>
      </c>
      <c r="BB202" s="35" t="n">
        <v>44.5</v>
      </c>
      <c r="BC202" s="35" t="n">
        <v>10.2</v>
      </c>
      <c r="BD202" s="35"/>
      <c r="BE202" s="35" t="n">
        <v>6.3</v>
      </c>
      <c r="BF202" s="35" t="n">
        <v>23.2</v>
      </c>
      <c r="BG202" s="35" t="n">
        <v>15.3</v>
      </c>
      <c r="BH202" s="35" t="n">
        <v>6.2</v>
      </c>
      <c r="BI202" s="35" t="n">
        <v>23.5</v>
      </c>
      <c r="BJ202" s="35" t="n">
        <v>5.7</v>
      </c>
      <c r="BK202" s="35" t="n">
        <v>16.1</v>
      </c>
      <c r="BL202" s="35" t="n">
        <v>15</v>
      </c>
      <c r="BM202" s="35" t="n">
        <v>12.5</v>
      </c>
      <c r="BN202" s="0"/>
    </row>
    <row r="203" customFormat="false" ht="12.75" hidden="true" customHeight="false" outlineLevel="0" collapsed="false">
      <c r="D203" s="0" t="s">
        <v>343</v>
      </c>
      <c r="F203" s="35" t="n">
        <v>14.7</v>
      </c>
      <c r="G203" s="35" t="n">
        <v>21.5</v>
      </c>
      <c r="H203" s="35" t="n">
        <v>42.1</v>
      </c>
      <c r="I203" s="35" t="n">
        <v>23.3</v>
      </c>
      <c r="J203" s="35" t="n">
        <v>24.2</v>
      </c>
      <c r="K203" s="35" t="n">
        <v>6.3</v>
      </c>
      <c r="L203" s="35"/>
      <c r="M203" s="35" t="n">
        <v>18.5</v>
      </c>
      <c r="N203" s="35" t="n">
        <v>13.5</v>
      </c>
      <c r="O203" s="35" t="n">
        <v>16.7</v>
      </c>
      <c r="P203" s="35" t="n">
        <v>20.9</v>
      </c>
      <c r="Q203" s="35"/>
      <c r="R203" s="35" t="n">
        <v>18.5</v>
      </c>
      <c r="S203" s="35" t="n">
        <v>25.1</v>
      </c>
      <c r="T203" s="35" t="n">
        <v>11.2</v>
      </c>
      <c r="U203" s="35" t="n">
        <v>37.4</v>
      </c>
      <c r="V203" s="35" t="n">
        <v>16.9</v>
      </c>
      <c r="W203" s="35"/>
      <c r="X203" s="35" t="n">
        <v>28</v>
      </c>
      <c r="Y203" s="35" t="n">
        <v>17.8</v>
      </c>
      <c r="Z203" s="35" t="n">
        <v>23.8</v>
      </c>
      <c r="AA203" s="35" t="n">
        <v>12.3</v>
      </c>
      <c r="AB203" s="35" t="n">
        <v>37.3</v>
      </c>
      <c r="AC203" s="35" t="n">
        <v>13</v>
      </c>
      <c r="AD203" s="35" t="n">
        <v>21.9</v>
      </c>
      <c r="AE203" s="35" t="n">
        <v>17.5</v>
      </c>
      <c r="AF203" s="35" t="n">
        <v>14.1</v>
      </c>
      <c r="AK203" s="0" t="s">
        <v>343</v>
      </c>
      <c r="AM203" s="35" t="n">
        <v>33.8</v>
      </c>
      <c r="AN203" s="35" t="n">
        <v>45.7</v>
      </c>
      <c r="AO203" s="35" t="n">
        <v>42.7</v>
      </c>
      <c r="AP203" s="35" t="n">
        <v>6.6</v>
      </c>
      <c r="AQ203" s="35" t="n">
        <v>20.4</v>
      </c>
      <c r="AR203" s="35" t="n">
        <v>4.5</v>
      </c>
      <c r="AS203" s="35"/>
      <c r="AT203" s="35" t="n">
        <v>17.6</v>
      </c>
      <c r="AU203" s="35" t="n">
        <v>-4.9</v>
      </c>
      <c r="AV203" s="35" t="n">
        <v>10.2</v>
      </c>
      <c r="AW203" s="35" t="n">
        <v>17.2</v>
      </c>
      <c r="AX203" s="35"/>
      <c r="AY203" s="35" t="n">
        <v>13.4</v>
      </c>
      <c r="AZ203" s="35" t="n">
        <v>17.1</v>
      </c>
      <c r="BA203" s="35" t="n">
        <v>13.7</v>
      </c>
      <c r="BB203" s="35" t="n">
        <v>43.1</v>
      </c>
      <c r="BC203" s="35" t="n">
        <v>8.3</v>
      </c>
      <c r="BD203" s="35"/>
      <c r="BE203" s="35" t="n">
        <v>5.6</v>
      </c>
      <c r="BF203" s="35" t="n">
        <v>27.2</v>
      </c>
      <c r="BG203" s="35" t="n">
        <v>18.6</v>
      </c>
      <c r="BH203" s="35" t="n">
        <v>7.3</v>
      </c>
      <c r="BI203" s="35" t="n">
        <v>21.9</v>
      </c>
      <c r="BJ203" s="35" t="n">
        <v>-2.2</v>
      </c>
      <c r="BK203" s="35" t="n">
        <v>18.3</v>
      </c>
      <c r="BL203" s="35" t="n">
        <v>26.9</v>
      </c>
      <c r="BM203" s="35" t="n">
        <v>13.2</v>
      </c>
      <c r="BN203" s="0"/>
    </row>
    <row r="204" customFormat="false" ht="12.75" hidden="true" customHeight="false" outlineLevel="0" collapsed="false">
      <c r="D204" s="0" t="s">
        <v>344</v>
      </c>
      <c r="F204" s="35" t="n">
        <v>14.4</v>
      </c>
      <c r="G204" s="35" t="n">
        <v>20.5</v>
      </c>
      <c r="H204" s="35" t="n">
        <v>38.3</v>
      </c>
      <c r="I204" s="35" t="n">
        <v>20.5</v>
      </c>
      <c r="J204" s="35" t="n">
        <v>22.1</v>
      </c>
      <c r="K204" s="35" t="n">
        <v>6.1</v>
      </c>
      <c r="L204" s="35"/>
      <c r="M204" s="35" t="n">
        <v>19.2</v>
      </c>
      <c r="N204" s="35" t="n">
        <v>15.6</v>
      </c>
      <c r="O204" s="35" t="n">
        <v>15.7</v>
      </c>
      <c r="P204" s="35" t="n">
        <v>20.1</v>
      </c>
      <c r="Q204" s="35"/>
      <c r="R204" s="35" t="n">
        <v>17.9</v>
      </c>
      <c r="S204" s="35" t="n">
        <v>25.4</v>
      </c>
      <c r="T204" s="35" t="n">
        <v>11.4</v>
      </c>
      <c r="U204" s="35" t="n">
        <v>33.8</v>
      </c>
      <c r="V204" s="35" t="n">
        <v>18.2</v>
      </c>
      <c r="W204" s="35"/>
      <c r="X204" s="35" t="n">
        <v>27.2</v>
      </c>
      <c r="Y204" s="35" t="n">
        <v>16.8</v>
      </c>
      <c r="Z204" s="35" t="n">
        <v>24.2</v>
      </c>
      <c r="AA204" s="35" t="n">
        <v>13.5</v>
      </c>
      <c r="AB204" s="35" t="n">
        <v>40.4</v>
      </c>
      <c r="AC204" s="35" t="n">
        <v>16.4</v>
      </c>
      <c r="AD204" s="35" t="n">
        <v>23.2</v>
      </c>
      <c r="AE204" s="35" t="n">
        <v>16.9</v>
      </c>
      <c r="AF204" s="35" t="n">
        <v>13.8</v>
      </c>
      <c r="AK204" s="0" t="s">
        <v>344</v>
      </c>
      <c r="AM204" s="35" t="n">
        <v>33.8</v>
      </c>
      <c r="AN204" s="35" t="n">
        <v>50.6</v>
      </c>
      <c r="AO204" s="35" t="n">
        <v>43.4</v>
      </c>
      <c r="AP204" s="35" t="n">
        <v>6.3</v>
      </c>
      <c r="AQ204" s="35" t="n">
        <v>25.7</v>
      </c>
      <c r="AR204" s="35" t="n">
        <v>3.6</v>
      </c>
      <c r="AS204" s="35"/>
      <c r="AT204" s="35" t="n">
        <v>17.2</v>
      </c>
      <c r="AU204" s="35" t="n">
        <v>-7.2</v>
      </c>
      <c r="AV204" s="35" t="n">
        <v>11.1</v>
      </c>
      <c r="AW204" s="35" t="n">
        <v>16.2</v>
      </c>
      <c r="AX204" s="35"/>
      <c r="AY204" s="35" t="n">
        <v>11.3</v>
      </c>
      <c r="AZ204" s="35" t="n">
        <v>16.2</v>
      </c>
      <c r="BA204" s="35" t="n">
        <v>13.3</v>
      </c>
      <c r="BB204" s="35" t="n">
        <v>45.1</v>
      </c>
      <c r="BC204" s="35" t="n">
        <v>8.3</v>
      </c>
      <c r="BD204" s="35"/>
      <c r="BE204" s="35" t="n">
        <v>3</v>
      </c>
      <c r="BF204" s="35" t="n">
        <v>18.1</v>
      </c>
      <c r="BG204" s="35" t="n">
        <v>21.1</v>
      </c>
      <c r="BH204" s="35" t="n">
        <v>8.2</v>
      </c>
      <c r="BI204" s="35" t="n">
        <v>23.3</v>
      </c>
      <c r="BJ204" s="35" t="n">
        <v>-1</v>
      </c>
      <c r="BK204" s="35" t="n">
        <v>18.1</v>
      </c>
      <c r="BL204" s="35" t="n">
        <v>25.8</v>
      </c>
      <c r="BM204" s="35" t="n">
        <v>12.7</v>
      </c>
      <c r="BN204" s="0"/>
    </row>
    <row r="205" customFormat="false" ht="12.75" hidden="true" customHeight="false" outlineLevel="0" collapsed="false">
      <c r="D205" s="0" t="s">
        <v>345</v>
      </c>
      <c r="F205" s="35" t="n">
        <v>13.3</v>
      </c>
      <c r="G205" s="35" t="n">
        <v>17.4</v>
      </c>
      <c r="H205" s="35" t="n">
        <v>37.3</v>
      </c>
      <c r="I205" s="35" t="n">
        <v>20.4</v>
      </c>
      <c r="J205" s="35" t="n">
        <v>22</v>
      </c>
      <c r="K205" s="35" t="n">
        <v>6.2</v>
      </c>
      <c r="L205" s="35"/>
      <c r="M205" s="35" t="n">
        <v>17.3</v>
      </c>
      <c r="N205" s="35" t="n">
        <v>15.8</v>
      </c>
      <c r="O205" s="35" t="n">
        <v>13.1</v>
      </c>
      <c r="P205" s="35" t="n">
        <v>20.3</v>
      </c>
      <c r="Q205" s="35"/>
      <c r="R205" s="35" t="n">
        <v>17.8</v>
      </c>
      <c r="S205" s="35" t="n">
        <v>23</v>
      </c>
      <c r="T205" s="35" t="n">
        <v>10</v>
      </c>
      <c r="U205" s="35" t="n">
        <v>32.2</v>
      </c>
      <c r="V205" s="35" t="n">
        <v>18.7</v>
      </c>
      <c r="W205" s="35"/>
      <c r="X205" s="35" t="n">
        <v>22.7</v>
      </c>
      <c r="Y205" s="35" t="n">
        <v>13.9</v>
      </c>
      <c r="Z205" s="35" t="n">
        <v>23.5</v>
      </c>
      <c r="AA205" s="35" t="n">
        <v>12.3</v>
      </c>
      <c r="AB205" s="35" t="n">
        <v>38.4</v>
      </c>
      <c r="AC205" s="35" t="n">
        <v>15.2</v>
      </c>
      <c r="AD205" s="35" t="n">
        <v>25</v>
      </c>
      <c r="AE205" s="35" t="n">
        <v>13.1</v>
      </c>
      <c r="AF205" s="35" t="n">
        <v>12.4</v>
      </c>
      <c r="AK205" s="0" t="s">
        <v>345</v>
      </c>
      <c r="AM205" s="35" t="n">
        <v>16.2</v>
      </c>
      <c r="AN205" s="35" t="n">
        <v>48</v>
      </c>
      <c r="AO205" s="35" t="n">
        <v>44.9</v>
      </c>
      <c r="AP205" s="35" t="n">
        <v>5</v>
      </c>
      <c r="AQ205" s="35" t="n">
        <v>25.5</v>
      </c>
      <c r="AR205" s="35" t="n">
        <v>5.3</v>
      </c>
      <c r="AS205" s="35"/>
      <c r="AT205" s="35" t="n">
        <v>19.9</v>
      </c>
      <c r="AU205" s="35" t="n">
        <v>7.5</v>
      </c>
      <c r="AV205" s="35" t="n">
        <v>10.4</v>
      </c>
      <c r="AW205" s="35" t="n">
        <v>18.8</v>
      </c>
      <c r="AX205" s="35"/>
      <c r="AY205" s="35" t="n">
        <v>11.7</v>
      </c>
      <c r="AZ205" s="35" t="n">
        <v>12.8</v>
      </c>
      <c r="BA205" s="35" t="n">
        <v>10.4</v>
      </c>
      <c r="BB205" s="35" t="n">
        <v>40.7</v>
      </c>
      <c r="BC205" s="35" t="n">
        <v>5.2</v>
      </c>
      <c r="BD205" s="35"/>
      <c r="BE205" s="35" t="n">
        <v>2.5</v>
      </c>
      <c r="BF205" s="35" t="n">
        <v>15.2</v>
      </c>
      <c r="BG205" s="35" t="n">
        <v>20.6</v>
      </c>
      <c r="BH205" s="35" t="n">
        <v>8.4</v>
      </c>
      <c r="BI205" s="35" t="n">
        <v>22</v>
      </c>
      <c r="BJ205" s="35" t="n">
        <v>-0.2</v>
      </c>
      <c r="BK205" s="35" t="n">
        <v>23.1</v>
      </c>
      <c r="BL205" s="35" t="n">
        <v>23.5</v>
      </c>
      <c r="BM205" s="35" t="n">
        <v>11.9</v>
      </c>
      <c r="BN205" s="0"/>
    </row>
    <row r="206" customFormat="false" ht="12.75" hidden="true" customHeight="false" outlineLevel="0" collapsed="false">
      <c r="D206" s="0" t="s">
        <v>346</v>
      </c>
      <c r="F206" s="35" t="n">
        <v>13.7</v>
      </c>
      <c r="G206" s="35" t="n">
        <v>20.1</v>
      </c>
      <c r="H206" s="35" t="n">
        <v>39.6</v>
      </c>
      <c r="I206" s="35" t="n">
        <v>21.3</v>
      </c>
      <c r="J206" s="35" t="n">
        <v>20</v>
      </c>
      <c r="K206" s="35" t="n">
        <v>6.1</v>
      </c>
      <c r="L206" s="35"/>
      <c r="M206" s="35" t="n">
        <v>17.5</v>
      </c>
      <c r="N206" s="35" t="n">
        <v>17.8</v>
      </c>
      <c r="O206" s="35" t="n">
        <v>10.7</v>
      </c>
      <c r="P206" s="35" t="n">
        <v>21.4</v>
      </c>
      <c r="Q206" s="35"/>
      <c r="R206" s="35" t="n">
        <v>21.6</v>
      </c>
      <c r="S206" s="35" t="n">
        <v>19.9</v>
      </c>
      <c r="T206" s="35" t="n">
        <v>9.9</v>
      </c>
      <c r="U206" s="35" t="n">
        <v>33.4</v>
      </c>
      <c r="V206" s="35" t="n">
        <v>19</v>
      </c>
      <c r="W206" s="35"/>
      <c r="X206" s="35" t="n">
        <v>19</v>
      </c>
      <c r="Y206" s="35" t="n">
        <v>14.8</v>
      </c>
      <c r="Z206" s="35" t="n">
        <v>23.3</v>
      </c>
      <c r="AA206" s="35" t="n">
        <v>9.2</v>
      </c>
      <c r="AB206" s="35" t="n">
        <v>40.3</v>
      </c>
      <c r="AC206" s="35" t="n">
        <v>13</v>
      </c>
      <c r="AD206" s="35" t="n">
        <v>21.6</v>
      </c>
      <c r="AE206" s="35" t="n">
        <v>10.8</v>
      </c>
      <c r="AF206" s="35" t="n">
        <v>11.8</v>
      </c>
      <c r="AK206" s="0" t="s">
        <v>346</v>
      </c>
      <c r="AM206" s="35" t="n">
        <v>17.1</v>
      </c>
      <c r="AN206" s="35" t="n">
        <v>53.2</v>
      </c>
      <c r="AO206" s="35" t="n">
        <v>46.5</v>
      </c>
      <c r="AP206" s="35" t="n">
        <v>5.2</v>
      </c>
      <c r="AQ206" s="35" t="n">
        <v>25.7</v>
      </c>
      <c r="AR206" s="35" t="n">
        <v>4.4</v>
      </c>
      <c r="AS206" s="35"/>
      <c r="AT206" s="35" t="n">
        <v>20.3</v>
      </c>
      <c r="AU206" s="35" t="n">
        <v>7.3</v>
      </c>
      <c r="AV206" s="35" t="n">
        <v>11.8</v>
      </c>
      <c r="AW206" s="35" t="n">
        <v>17.6</v>
      </c>
      <c r="AX206" s="35"/>
      <c r="AY206" s="35" t="n">
        <v>14</v>
      </c>
      <c r="AZ206" s="35" t="n">
        <v>9.3</v>
      </c>
      <c r="BA206" s="35" t="n">
        <v>8.2</v>
      </c>
      <c r="BB206" s="35" t="n">
        <v>42.4</v>
      </c>
      <c r="BC206" s="35" t="n">
        <v>6.5</v>
      </c>
      <c r="BD206" s="35"/>
      <c r="BE206" s="35" t="n">
        <v>4</v>
      </c>
      <c r="BF206" s="35" t="n">
        <v>20.3</v>
      </c>
      <c r="BG206" s="35" t="n">
        <v>19.2</v>
      </c>
      <c r="BH206" s="35" t="n">
        <v>11.4</v>
      </c>
      <c r="BI206" s="35" t="n">
        <v>26.9</v>
      </c>
      <c r="BJ206" s="35" t="n">
        <v>0</v>
      </c>
      <c r="BK206" s="35" t="n">
        <v>21</v>
      </c>
      <c r="BL206" s="35" t="n">
        <v>22.2</v>
      </c>
      <c r="BM206" s="35" t="n">
        <v>12.2</v>
      </c>
      <c r="BN206" s="0"/>
    </row>
    <row r="207" customFormat="false" ht="12.75" hidden="true" customHeight="false" outlineLevel="0" collapsed="false">
      <c r="D207" s="0" t="s">
        <v>347</v>
      </c>
      <c r="F207" s="35" t="n">
        <v>13.7</v>
      </c>
      <c r="G207" s="35" t="n">
        <v>15.6</v>
      </c>
      <c r="H207" s="35" t="n">
        <v>39.7</v>
      </c>
      <c r="I207" s="35" t="n">
        <v>16.2</v>
      </c>
      <c r="J207" s="35" t="n">
        <v>23.8</v>
      </c>
      <c r="K207" s="35" t="n">
        <v>5.8</v>
      </c>
      <c r="L207" s="35"/>
      <c r="M207" s="35" t="n">
        <v>17.1</v>
      </c>
      <c r="N207" s="35" t="n">
        <v>16.8</v>
      </c>
      <c r="O207" s="35" t="n">
        <v>11.1</v>
      </c>
      <c r="P207" s="35" t="n">
        <v>21.4</v>
      </c>
      <c r="Q207" s="35"/>
      <c r="R207" s="35" t="n">
        <v>22.9</v>
      </c>
      <c r="S207" s="35" t="n">
        <v>21.6</v>
      </c>
      <c r="T207" s="35" t="n">
        <v>11.1</v>
      </c>
      <c r="U207" s="35" t="n">
        <v>29.3</v>
      </c>
      <c r="V207" s="35" t="n">
        <v>18.3</v>
      </c>
      <c r="W207" s="35"/>
      <c r="X207" s="35" t="n">
        <v>19.2</v>
      </c>
      <c r="Y207" s="35" t="n">
        <v>14.6</v>
      </c>
      <c r="Z207" s="35" t="n">
        <v>28</v>
      </c>
      <c r="AA207" s="35" t="n">
        <v>12.3</v>
      </c>
      <c r="AB207" s="35" t="n">
        <v>40.6</v>
      </c>
      <c r="AC207" s="35" t="n">
        <v>12.6</v>
      </c>
      <c r="AD207" s="35" t="n">
        <v>21.3</v>
      </c>
      <c r="AE207" s="35" t="n">
        <v>10.2</v>
      </c>
      <c r="AF207" s="35" t="n">
        <v>11.9</v>
      </c>
      <c r="AK207" s="0" t="s">
        <v>347</v>
      </c>
      <c r="AM207" s="35" t="n">
        <v>18.4</v>
      </c>
      <c r="AN207" s="35" t="n">
        <v>51.1</v>
      </c>
      <c r="AO207" s="35" t="n">
        <v>43.2</v>
      </c>
      <c r="AP207" s="35" t="n">
        <v>8.6</v>
      </c>
      <c r="AQ207" s="35" t="n">
        <v>27</v>
      </c>
      <c r="AR207" s="35" t="n">
        <v>4</v>
      </c>
      <c r="AS207" s="35"/>
      <c r="AT207" s="35" t="n">
        <v>21.2</v>
      </c>
      <c r="AU207" s="35" t="n">
        <v>8</v>
      </c>
      <c r="AV207" s="35" t="n">
        <v>11.9</v>
      </c>
      <c r="AW207" s="35" t="n">
        <v>16.3</v>
      </c>
      <c r="AX207" s="35"/>
      <c r="AY207" s="35" t="n">
        <v>20.6</v>
      </c>
      <c r="AZ207" s="35" t="n">
        <v>6.7</v>
      </c>
      <c r="BA207" s="35" t="n">
        <v>12</v>
      </c>
      <c r="BB207" s="35" t="n">
        <v>38.2</v>
      </c>
      <c r="BC207" s="35" t="n">
        <v>4.2</v>
      </c>
      <c r="BD207" s="35"/>
      <c r="BE207" s="35" t="n">
        <v>3.9</v>
      </c>
      <c r="BF207" s="35" t="n">
        <v>14.5</v>
      </c>
      <c r="BG207" s="35" t="n">
        <v>25.1</v>
      </c>
      <c r="BH207" s="35" t="n">
        <v>11.8</v>
      </c>
      <c r="BI207" s="35" t="n">
        <v>25.8</v>
      </c>
      <c r="BJ207" s="35" t="n">
        <v>1.6</v>
      </c>
      <c r="BK207" s="35" t="n">
        <v>17</v>
      </c>
      <c r="BL207" s="35" t="n">
        <v>31.9</v>
      </c>
      <c r="BM207" s="35" t="n">
        <v>12.2</v>
      </c>
      <c r="BN207" s="0"/>
    </row>
    <row r="208" customFormat="false" ht="12.75" hidden="true" customHeight="false" outlineLevel="0" collapsed="false">
      <c r="D208" s="0" t="s">
        <v>348</v>
      </c>
      <c r="F208" s="35" t="n">
        <v>14.1</v>
      </c>
      <c r="G208" s="35" t="n">
        <v>15.1</v>
      </c>
      <c r="H208" s="35" t="n">
        <v>40.6</v>
      </c>
      <c r="I208" s="35" t="n">
        <v>13.5</v>
      </c>
      <c r="J208" s="35" t="n">
        <v>25.5</v>
      </c>
      <c r="K208" s="35" t="n">
        <v>5.5</v>
      </c>
      <c r="L208" s="35"/>
      <c r="M208" s="35" t="n">
        <v>16.5</v>
      </c>
      <c r="N208" s="35" t="n">
        <v>22</v>
      </c>
      <c r="O208" s="35" t="n">
        <v>8.3</v>
      </c>
      <c r="P208" s="35" t="n">
        <v>21.1</v>
      </c>
      <c r="Q208" s="35"/>
      <c r="R208" s="35" t="n">
        <v>21.7</v>
      </c>
      <c r="S208" s="35" t="n">
        <v>18.1</v>
      </c>
      <c r="T208" s="35" t="n">
        <v>9.9</v>
      </c>
      <c r="U208" s="35" t="n">
        <v>29.8</v>
      </c>
      <c r="V208" s="35" t="n">
        <v>16.2</v>
      </c>
      <c r="W208" s="35"/>
      <c r="X208" s="35" t="n">
        <v>21.5</v>
      </c>
      <c r="Y208" s="35" t="n">
        <v>13</v>
      </c>
      <c r="Z208" s="35" t="n">
        <v>28.8</v>
      </c>
      <c r="AA208" s="35" t="n">
        <v>11.2</v>
      </c>
      <c r="AB208" s="35" t="n">
        <v>35.8</v>
      </c>
      <c r="AC208" s="35" t="n">
        <v>12.4</v>
      </c>
      <c r="AD208" s="35" t="n">
        <v>23.6</v>
      </c>
      <c r="AE208" s="35" t="n">
        <v>10.3</v>
      </c>
      <c r="AF208" s="35" t="n">
        <v>10.6</v>
      </c>
      <c r="AK208" s="0" t="s">
        <v>348</v>
      </c>
      <c r="AM208" s="35" t="n">
        <v>13.7</v>
      </c>
      <c r="AN208" s="35" t="n">
        <v>49.7</v>
      </c>
      <c r="AO208" s="35" t="n">
        <v>39.8</v>
      </c>
      <c r="AP208" s="35" t="n">
        <v>7.2</v>
      </c>
      <c r="AQ208" s="35" t="n">
        <v>33.6</v>
      </c>
      <c r="AR208" s="35" t="n">
        <v>3.8</v>
      </c>
      <c r="AS208" s="35"/>
      <c r="AT208" s="35" t="n">
        <v>19.6</v>
      </c>
      <c r="AU208" s="35" t="n">
        <v>7.5</v>
      </c>
      <c r="AV208" s="35" t="n">
        <v>11.8</v>
      </c>
      <c r="AW208" s="35" t="n">
        <v>18.2</v>
      </c>
      <c r="AX208" s="35"/>
      <c r="AY208" s="35" t="n">
        <v>23.1</v>
      </c>
      <c r="AZ208" s="35" t="n">
        <v>5.1</v>
      </c>
      <c r="BA208" s="35" t="n">
        <v>11.3</v>
      </c>
      <c r="BB208" s="35" t="n">
        <v>28.2</v>
      </c>
      <c r="BC208" s="35" t="n">
        <v>8.1</v>
      </c>
      <c r="BD208" s="35"/>
      <c r="BE208" s="35" t="n">
        <v>3.3</v>
      </c>
      <c r="BF208" s="35" t="n">
        <v>16.1</v>
      </c>
      <c r="BG208" s="35" t="n">
        <v>23.2</v>
      </c>
      <c r="BH208" s="35" t="n">
        <v>13.9</v>
      </c>
      <c r="BI208" s="35" t="n">
        <v>19.4</v>
      </c>
      <c r="BJ208" s="35" t="n">
        <v>-3.8</v>
      </c>
      <c r="BK208" s="35" t="n">
        <v>18.4</v>
      </c>
      <c r="BL208" s="35" t="n">
        <v>27.6</v>
      </c>
      <c r="BM208" s="35" t="n">
        <v>11.9</v>
      </c>
      <c r="BN208" s="0"/>
    </row>
    <row r="209" customFormat="false" ht="12.75" hidden="true" customHeight="false" outlineLevel="0" collapsed="false">
      <c r="D209" s="0" t="s">
        <v>349</v>
      </c>
      <c r="F209" s="35" t="n">
        <v>13.6</v>
      </c>
      <c r="G209" s="35" t="n">
        <v>17.2</v>
      </c>
      <c r="H209" s="35" t="n">
        <v>39.1</v>
      </c>
      <c r="I209" s="35" t="n">
        <v>17.4</v>
      </c>
      <c r="J209" s="35" t="n">
        <v>22.8</v>
      </c>
      <c r="K209" s="35" t="n">
        <v>5.6</v>
      </c>
      <c r="L209" s="35"/>
      <c r="M209" s="35" t="n">
        <v>16.6</v>
      </c>
      <c r="N209" s="35" t="n">
        <v>19.5</v>
      </c>
      <c r="O209" s="35" t="n">
        <v>7.9</v>
      </c>
      <c r="P209" s="35" t="n">
        <v>21.5</v>
      </c>
      <c r="Q209" s="35"/>
      <c r="R209" s="35" t="n">
        <v>26.9</v>
      </c>
      <c r="S209" s="35" t="n">
        <v>15.3</v>
      </c>
      <c r="T209" s="35" t="n">
        <v>8.8</v>
      </c>
      <c r="U209" s="35" t="n">
        <v>29.2</v>
      </c>
      <c r="V209" s="35" t="n">
        <v>15.5</v>
      </c>
      <c r="W209" s="35"/>
      <c r="X209" s="35" t="n">
        <v>22.7</v>
      </c>
      <c r="Y209" s="35" t="n">
        <v>10.9</v>
      </c>
      <c r="Z209" s="35" t="n">
        <v>32.6</v>
      </c>
      <c r="AA209" s="35" t="n">
        <v>12.3</v>
      </c>
      <c r="AB209" s="35" t="n">
        <v>37.2</v>
      </c>
      <c r="AC209" s="35" t="n">
        <v>11.7</v>
      </c>
      <c r="AD209" s="35" t="n">
        <v>22.2</v>
      </c>
      <c r="AE209" s="35" t="n">
        <v>11.6</v>
      </c>
      <c r="AF209" s="35" t="n">
        <v>10.2</v>
      </c>
      <c r="AK209" s="0" t="s">
        <v>349</v>
      </c>
      <c r="AM209" s="35" t="n">
        <v>13.2</v>
      </c>
      <c r="AN209" s="35" t="n">
        <v>47.6</v>
      </c>
      <c r="AO209" s="35" t="n">
        <v>37.5</v>
      </c>
      <c r="AP209" s="35" t="n">
        <v>5.3</v>
      </c>
      <c r="AQ209" s="35" t="n">
        <v>29.6</v>
      </c>
      <c r="AR209" s="35" t="n">
        <v>3.5</v>
      </c>
      <c r="AS209" s="35"/>
      <c r="AT209" s="35" t="n">
        <v>20.5</v>
      </c>
      <c r="AU209" s="35" t="n">
        <v>8.5</v>
      </c>
      <c r="AV209" s="35" t="n">
        <v>12.8</v>
      </c>
      <c r="AW209" s="35" t="n">
        <v>18.7</v>
      </c>
      <c r="AX209" s="35"/>
      <c r="AY209" s="35" t="n">
        <v>26.7</v>
      </c>
      <c r="AZ209" s="35" t="n">
        <v>2.1</v>
      </c>
      <c r="BA209" s="35" t="n">
        <v>8.7</v>
      </c>
      <c r="BB209" s="35" t="n">
        <v>28.2</v>
      </c>
      <c r="BC209" s="35" t="n">
        <v>2.4</v>
      </c>
      <c r="BD209" s="35"/>
      <c r="BE209" s="35" t="n">
        <v>6.1</v>
      </c>
      <c r="BF209" s="35" t="n">
        <v>14.4</v>
      </c>
      <c r="BG209" s="35" t="n">
        <v>31.7</v>
      </c>
      <c r="BH209" s="35" t="n">
        <v>13.5</v>
      </c>
      <c r="BI209" s="35" t="n">
        <v>24.5</v>
      </c>
      <c r="BJ209" s="35" t="n">
        <v>-4.4</v>
      </c>
      <c r="BK209" s="35" t="n">
        <v>28.2</v>
      </c>
      <c r="BL209" s="35" t="n">
        <v>25.3</v>
      </c>
      <c r="BM209" s="35" t="n">
        <v>11.2</v>
      </c>
      <c r="BN209" s="0"/>
    </row>
    <row r="210" customFormat="false" ht="12.75" hidden="true" customHeight="false" outlineLevel="0" collapsed="false">
      <c r="D210" s="0" t="s">
        <v>350</v>
      </c>
      <c r="F210" s="35" t="n">
        <v>14.4</v>
      </c>
      <c r="G210" s="35" t="n">
        <v>16</v>
      </c>
      <c r="H210" s="35" t="n">
        <v>37.7</v>
      </c>
      <c r="I210" s="35" t="n">
        <v>17</v>
      </c>
      <c r="J210" s="35" t="n">
        <v>20.9</v>
      </c>
      <c r="K210" s="35" t="n">
        <v>5.6</v>
      </c>
      <c r="L210" s="35"/>
      <c r="M210" s="35" t="n">
        <v>17</v>
      </c>
      <c r="N210" s="35" t="n">
        <v>16.7</v>
      </c>
      <c r="O210" s="35" t="n">
        <v>8.4</v>
      </c>
      <c r="P210" s="35" t="n">
        <v>23.2</v>
      </c>
      <c r="Q210" s="35"/>
      <c r="R210" s="35" t="n">
        <v>24.3</v>
      </c>
      <c r="S210" s="35" t="n">
        <v>20.4</v>
      </c>
      <c r="T210" s="35" t="n">
        <v>9.8</v>
      </c>
      <c r="U210" s="35" t="n">
        <v>26.5</v>
      </c>
      <c r="V210" s="35" t="n">
        <v>15.3</v>
      </c>
      <c r="W210" s="35"/>
      <c r="X210" s="35" t="n">
        <v>24.2</v>
      </c>
      <c r="Y210" s="35" t="n">
        <v>10</v>
      </c>
      <c r="Z210" s="35" t="n">
        <v>31.7</v>
      </c>
      <c r="AA210" s="35" t="n">
        <v>11.9</v>
      </c>
      <c r="AB210" s="35" t="n">
        <v>35</v>
      </c>
      <c r="AC210" s="35" t="n">
        <v>14.4</v>
      </c>
      <c r="AD210" s="35" t="n">
        <v>19.7</v>
      </c>
      <c r="AE210" s="35" t="n">
        <v>8.9</v>
      </c>
      <c r="AF210" s="35" t="n">
        <v>10.6</v>
      </c>
      <c r="AK210" s="0" t="s">
        <v>350</v>
      </c>
      <c r="AM210" s="35" t="n">
        <v>15</v>
      </c>
      <c r="AN210" s="35" t="n">
        <v>46.7</v>
      </c>
      <c r="AO210" s="35" t="n">
        <v>37.2</v>
      </c>
      <c r="AP210" s="35" t="n">
        <v>5.7</v>
      </c>
      <c r="AQ210" s="35" t="n">
        <v>23.8</v>
      </c>
      <c r="AR210" s="35" t="n">
        <v>4.1</v>
      </c>
      <c r="AS210" s="35"/>
      <c r="AT210" s="35" t="n">
        <v>21.8</v>
      </c>
      <c r="AU210" s="35" t="n">
        <v>8.4</v>
      </c>
      <c r="AV210" s="35" t="n">
        <v>12.4</v>
      </c>
      <c r="AW210" s="35" t="n">
        <v>18.9</v>
      </c>
      <c r="AX210" s="35"/>
      <c r="AY210" s="35" t="n">
        <v>25.6</v>
      </c>
      <c r="AZ210" s="35" t="n">
        <v>4</v>
      </c>
      <c r="BA210" s="35" t="n">
        <v>8.9</v>
      </c>
      <c r="BB210" s="35" t="n">
        <v>26.8</v>
      </c>
      <c r="BC210" s="35" t="n">
        <v>3.6</v>
      </c>
      <c r="BD210" s="35"/>
      <c r="BE210" s="35" t="n">
        <v>8.5</v>
      </c>
      <c r="BF210" s="35" t="n">
        <v>12.6</v>
      </c>
      <c r="BG210" s="35" t="n">
        <v>27.5</v>
      </c>
      <c r="BH210" s="35" t="n">
        <v>15.3</v>
      </c>
      <c r="BI210" s="35" t="n">
        <v>27.2</v>
      </c>
      <c r="BJ210" s="35" t="n">
        <v>-1.9</v>
      </c>
      <c r="BK210" s="35" t="n">
        <v>30.1</v>
      </c>
      <c r="BL210" s="35" t="n">
        <v>26.3</v>
      </c>
      <c r="BM210" s="35" t="n">
        <v>11.5</v>
      </c>
      <c r="BN210" s="0"/>
    </row>
    <row r="211" customFormat="false" ht="12.75" hidden="true" customHeight="false" outlineLevel="0" collapsed="false">
      <c r="D211" s="0" t="s">
        <v>351</v>
      </c>
      <c r="F211" s="35" t="n">
        <v>22.6</v>
      </c>
      <c r="G211" s="35" t="n">
        <v>18</v>
      </c>
      <c r="H211" s="35" t="n">
        <v>34.5</v>
      </c>
      <c r="I211" s="35" t="n">
        <v>17.4</v>
      </c>
      <c r="J211" s="35" t="n">
        <v>19</v>
      </c>
      <c r="K211" s="35" t="n">
        <v>5.9</v>
      </c>
      <c r="L211" s="35"/>
      <c r="M211" s="35" t="n">
        <v>14.4</v>
      </c>
      <c r="N211" s="35" t="n">
        <v>20.7</v>
      </c>
      <c r="O211" s="35" t="n">
        <v>8</v>
      </c>
      <c r="P211" s="35" t="n">
        <v>21.5</v>
      </c>
      <c r="Q211" s="35"/>
      <c r="R211" s="35" t="n">
        <v>21</v>
      </c>
      <c r="S211" s="35" t="n">
        <v>14.5</v>
      </c>
      <c r="T211" s="35" t="n">
        <v>10.6</v>
      </c>
      <c r="U211" s="35" t="n">
        <v>23.9</v>
      </c>
      <c r="V211" s="35" t="n">
        <v>14.8</v>
      </c>
      <c r="W211" s="35"/>
      <c r="X211" s="35" t="n">
        <v>25.1</v>
      </c>
      <c r="Y211" s="35" t="n">
        <v>11.4</v>
      </c>
      <c r="Z211" s="35" t="n">
        <v>27.8</v>
      </c>
      <c r="AA211" s="35" t="n">
        <v>10.7</v>
      </c>
      <c r="AB211" s="35" t="n">
        <v>31.8</v>
      </c>
      <c r="AC211" s="35" t="n">
        <v>10.9</v>
      </c>
      <c r="AD211" s="35" t="n">
        <v>18</v>
      </c>
      <c r="AE211" s="35" t="n">
        <v>10.9</v>
      </c>
      <c r="AF211" s="35" t="n">
        <v>10.5</v>
      </c>
      <c r="AK211" s="0" t="s">
        <v>351</v>
      </c>
      <c r="AM211" s="35" t="n">
        <v>17.2</v>
      </c>
      <c r="AN211" s="35" t="n">
        <v>43.4</v>
      </c>
      <c r="AO211" s="35" t="n">
        <v>35.9</v>
      </c>
      <c r="AP211" s="35" t="n">
        <v>2.9</v>
      </c>
      <c r="AQ211" s="35" t="n">
        <v>23.8</v>
      </c>
      <c r="AR211" s="35" t="n">
        <v>5</v>
      </c>
      <c r="AS211" s="35"/>
      <c r="AT211" s="35" t="n">
        <v>21.6</v>
      </c>
      <c r="AU211" s="35" t="n">
        <v>8.1</v>
      </c>
      <c r="AV211" s="35" t="n">
        <v>14.7</v>
      </c>
      <c r="AW211" s="35" t="n">
        <v>9.2</v>
      </c>
      <c r="AX211" s="35"/>
      <c r="AY211" s="35" t="n">
        <v>26.6</v>
      </c>
      <c r="AZ211" s="35" t="n">
        <v>3.2</v>
      </c>
      <c r="BA211" s="35" t="n">
        <v>8.5</v>
      </c>
      <c r="BB211" s="35" t="n">
        <v>25.9</v>
      </c>
      <c r="BC211" s="35" t="n">
        <v>9.4</v>
      </c>
      <c r="BD211" s="35"/>
      <c r="BE211" s="35" t="n">
        <v>10.9</v>
      </c>
      <c r="BF211" s="35" t="n">
        <v>17</v>
      </c>
      <c r="BG211" s="35" t="n">
        <v>25.8</v>
      </c>
      <c r="BH211" s="35" t="n">
        <v>16.4</v>
      </c>
      <c r="BI211" s="35" t="n">
        <v>22.9</v>
      </c>
      <c r="BJ211" s="35" t="n">
        <v>-7.3</v>
      </c>
      <c r="BK211" s="35" t="n">
        <v>30.7</v>
      </c>
      <c r="BL211" s="35" t="n">
        <v>23.9</v>
      </c>
      <c r="BM211" s="35" t="n">
        <v>12.5</v>
      </c>
      <c r="BN211" s="0"/>
    </row>
    <row r="212" customFormat="false" ht="12.75" hidden="true" customHeight="false" outlineLevel="0" collapsed="false">
      <c r="D212" s="0" t="s">
        <v>352</v>
      </c>
      <c r="F212" s="35" t="n">
        <v>20.9</v>
      </c>
      <c r="G212" s="35" t="n">
        <v>3</v>
      </c>
      <c r="H212" s="35" t="n">
        <v>29.6</v>
      </c>
      <c r="I212" s="35" t="n">
        <v>16.9</v>
      </c>
      <c r="J212" s="35" t="n">
        <v>17.8</v>
      </c>
      <c r="K212" s="35" t="n">
        <v>6.1</v>
      </c>
      <c r="L212" s="35"/>
      <c r="M212" s="35" t="n">
        <v>13.5</v>
      </c>
      <c r="N212" s="35" t="n">
        <v>27</v>
      </c>
      <c r="O212" s="35" t="n">
        <v>11.1</v>
      </c>
      <c r="P212" s="35" t="n">
        <v>22.1</v>
      </c>
      <c r="Q212" s="35"/>
      <c r="R212" s="35" t="n">
        <v>18.4</v>
      </c>
      <c r="S212" s="35" t="n">
        <v>9</v>
      </c>
      <c r="T212" s="35" t="n">
        <v>15.3</v>
      </c>
      <c r="U212" s="35" t="n">
        <v>19.9</v>
      </c>
      <c r="V212" s="35" t="n">
        <v>8.9</v>
      </c>
      <c r="W212" s="35"/>
      <c r="X212" s="35" t="n">
        <v>22.5</v>
      </c>
      <c r="Y212" s="35" t="n">
        <v>8.6</v>
      </c>
      <c r="Z212" s="35" t="n">
        <v>23.6</v>
      </c>
      <c r="AA212" s="35" t="n">
        <v>8.8</v>
      </c>
      <c r="AB212" s="35" t="n">
        <v>30.4</v>
      </c>
      <c r="AC212" s="35" t="n">
        <v>12.6</v>
      </c>
      <c r="AD212" s="35" t="n">
        <v>16.2</v>
      </c>
      <c r="AE212" s="35" t="n">
        <v>7.8</v>
      </c>
      <c r="AF212" s="35" t="n">
        <v>10.4</v>
      </c>
      <c r="AK212" s="0" t="s">
        <v>352</v>
      </c>
      <c r="AM212" s="35" t="n">
        <v>19.2</v>
      </c>
      <c r="AN212" s="35" t="n">
        <v>44.6</v>
      </c>
      <c r="AO212" s="35" t="n">
        <v>30.8</v>
      </c>
      <c r="AP212" s="35" t="n">
        <v>9.8</v>
      </c>
      <c r="AQ212" s="35" t="n">
        <v>25.7</v>
      </c>
      <c r="AR212" s="35" t="n">
        <v>5.5</v>
      </c>
      <c r="AS212" s="35"/>
      <c r="AT212" s="35" t="n">
        <v>21.2</v>
      </c>
      <c r="AU212" s="35" t="n">
        <v>11.9</v>
      </c>
      <c r="AV212" s="35" t="n">
        <v>17</v>
      </c>
      <c r="AW212" s="35" t="n">
        <v>4.4</v>
      </c>
      <c r="AX212" s="35"/>
      <c r="AY212" s="35" t="n">
        <v>15.8</v>
      </c>
      <c r="AZ212" s="35" t="n">
        <v>5.4</v>
      </c>
      <c r="BA212" s="35" t="n">
        <v>8</v>
      </c>
      <c r="BB212" s="35" t="n">
        <v>25.7</v>
      </c>
      <c r="BC212" s="35" t="n">
        <v>7.2</v>
      </c>
      <c r="BD212" s="35"/>
      <c r="BE212" s="35" t="n">
        <v>13</v>
      </c>
      <c r="BF212" s="35" t="n">
        <v>-11.5</v>
      </c>
      <c r="BG212" s="35" t="n">
        <v>14.6</v>
      </c>
      <c r="BH212" s="35" t="n">
        <v>13.4</v>
      </c>
      <c r="BI212" s="35" t="n">
        <v>27.6</v>
      </c>
      <c r="BJ212" s="35" t="n">
        <v>-5.9</v>
      </c>
      <c r="BK212" s="35" t="n">
        <v>35.4</v>
      </c>
      <c r="BL212" s="35" t="n">
        <v>20.9</v>
      </c>
      <c r="BM212" s="35" t="n">
        <v>11.2</v>
      </c>
      <c r="BN212" s="0"/>
    </row>
    <row r="213" customFormat="false" ht="12.75" hidden="true" customHeight="false" outlineLevel="0" collapsed="false">
      <c r="D213" s="0" t="s">
        <v>353</v>
      </c>
      <c r="F213" s="35" t="n">
        <v>19.9</v>
      </c>
      <c r="G213" s="35" t="n">
        <v>3.8</v>
      </c>
      <c r="H213" s="35" t="n">
        <v>24.9</v>
      </c>
      <c r="I213" s="35" t="n">
        <v>17.5</v>
      </c>
      <c r="J213" s="35" t="n">
        <v>13.6</v>
      </c>
      <c r="K213" s="35" t="n">
        <v>5</v>
      </c>
      <c r="L213" s="35"/>
      <c r="M213" s="35" t="n">
        <v>13</v>
      </c>
      <c r="N213" s="35" t="n">
        <v>27.6</v>
      </c>
      <c r="O213" s="35" t="n">
        <v>10.5</v>
      </c>
      <c r="P213" s="35" t="n">
        <v>19.7</v>
      </c>
      <c r="Q213" s="35"/>
      <c r="R213" s="35" t="n">
        <v>17.1</v>
      </c>
      <c r="S213" s="35" t="n">
        <v>8.4</v>
      </c>
      <c r="T213" s="35" t="n">
        <v>11.7</v>
      </c>
      <c r="U213" s="35" t="n">
        <v>15.8</v>
      </c>
      <c r="V213" s="35" t="n">
        <v>7</v>
      </c>
      <c r="W213" s="35"/>
      <c r="X213" s="35" t="n">
        <v>16.2</v>
      </c>
      <c r="Y213" s="35" t="n">
        <v>8.2</v>
      </c>
      <c r="Z213" s="35" t="n">
        <v>17.9</v>
      </c>
      <c r="AA213" s="35" t="n">
        <v>10.1</v>
      </c>
      <c r="AB213" s="35" t="n">
        <v>24.7</v>
      </c>
      <c r="AC213" s="35" t="n">
        <v>11.3</v>
      </c>
      <c r="AD213" s="35" t="n">
        <v>11.5</v>
      </c>
      <c r="AE213" s="35" t="n">
        <v>8.4</v>
      </c>
      <c r="AF213" s="35" t="n">
        <v>9.4</v>
      </c>
      <c r="AK213" s="0" t="s">
        <v>353</v>
      </c>
      <c r="AM213" s="35" t="n">
        <v>16</v>
      </c>
      <c r="AN213" s="35" t="n">
        <v>35.5</v>
      </c>
      <c r="AO213" s="35" t="n">
        <v>28.9</v>
      </c>
      <c r="AP213" s="35" t="n">
        <v>10.2</v>
      </c>
      <c r="AQ213" s="35" t="n">
        <v>18</v>
      </c>
      <c r="AR213" s="35" t="n">
        <v>6.5</v>
      </c>
      <c r="AS213" s="35"/>
      <c r="AT213" s="35" t="n">
        <v>26.5</v>
      </c>
      <c r="AU213" s="35" t="n">
        <v>12.1</v>
      </c>
      <c r="AV213" s="35" t="n">
        <v>17.5</v>
      </c>
      <c r="AW213" s="35" t="n">
        <v>4.8</v>
      </c>
      <c r="AX213" s="35"/>
      <c r="AY213" s="35" t="n">
        <v>16.9</v>
      </c>
      <c r="AZ213" s="35" t="n">
        <v>2.2</v>
      </c>
      <c r="BA213" s="35" t="n">
        <v>7.6</v>
      </c>
      <c r="BB213" s="35" t="n">
        <v>25.3</v>
      </c>
      <c r="BC213" s="35" t="n">
        <v>8.4</v>
      </c>
      <c r="BD213" s="35"/>
      <c r="BE213" s="35" t="n">
        <v>15.8</v>
      </c>
      <c r="BF213" s="35" t="n">
        <v>-7.2</v>
      </c>
      <c r="BG213" s="35" t="n">
        <v>6.9</v>
      </c>
      <c r="BH213" s="35" t="n">
        <v>12.7</v>
      </c>
      <c r="BI213" s="35" t="n">
        <v>31.7</v>
      </c>
      <c r="BJ213" s="35" t="n">
        <v>-6.9</v>
      </c>
      <c r="BK213" s="35" t="n">
        <v>32</v>
      </c>
      <c r="BL213" s="35" t="n">
        <v>25.3</v>
      </c>
      <c r="BM213" s="35" t="n">
        <v>12</v>
      </c>
      <c r="BN213" s="0"/>
    </row>
    <row r="214" customFormat="false" ht="12.75" hidden="true" customHeight="false" outlineLevel="0" collapsed="false">
      <c r="D214" s="0" t="s">
        <v>354</v>
      </c>
      <c r="F214" s="35" t="n">
        <v>18.6</v>
      </c>
      <c r="G214" s="35" t="n">
        <v>-1.3</v>
      </c>
      <c r="H214" s="35" t="n">
        <v>17.9</v>
      </c>
      <c r="I214" s="35" t="n">
        <v>25.6</v>
      </c>
      <c r="J214" s="35" t="n">
        <v>11.2</v>
      </c>
      <c r="K214" s="35" t="n">
        <v>4.1</v>
      </c>
      <c r="L214" s="35"/>
      <c r="M214" s="35" t="n">
        <v>13.1</v>
      </c>
      <c r="N214" s="35" t="n">
        <v>29.3</v>
      </c>
      <c r="O214" s="35" t="n">
        <v>8.8</v>
      </c>
      <c r="P214" s="35" t="n">
        <v>17.2</v>
      </c>
      <c r="Q214" s="35"/>
      <c r="R214" s="35" t="n">
        <v>11.1</v>
      </c>
      <c r="S214" s="35" t="n">
        <v>7.7</v>
      </c>
      <c r="T214" s="35" t="n">
        <v>10.1</v>
      </c>
      <c r="U214" s="35" t="n">
        <v>11.3</v>
      </c>
      <c r="V214" s="35" t="n">
        <v>7.4</v>
      </c>
      <c r="W214" s="35"/>
      <c r="X214" s="35" t="n">
        <v>11.4</v>
      </c>
      <c r="Y214" s="35" t="n">
        <v>2</v>
      </c>
      <c r="Z214" s="35" t="n">
        <v>17.6</v>
      </c>
      <c r="AA214" s="35" t="n">
        <v>9.9</v>
      </c>
      <c r="AB214" s="35" t="n">
        <v>20</v>
      </c>
      <c r="AC214" s="35" t="n">
        <v>10.3</v>
      </c>
      <c r="AD214" s="35" t="n">
        <v>12.7</v>
      </c>
      <c r="AE214" s="35" t="n">
        <v>11.5</v>
      </c>
      <c r="AF214" s="35" t="n">
        <v>7.8</v>
      </c>
      <c r="AK214" s="0" t="s">
        <v>354</v>
      </c>
      <c r="AM214" s="35" t="n">
        <v>13</v>
      </c>
      <c r="AN214" s="35" t="n">
        <v>-0.4</v>
      </c>
      <c r="AO214" s="35" t="n">
        <v>29.3</v>
      </c>
      <c r="AP214" s="35" t="n">
        <v>12.4</v>
      </c>
      <c r="AQ214" s="35" t="n">
        <v>9.9</v>
      </c>
      <c r="AR214" s="35" t="n">
        <v>9.7</v>
      </c>
      <c r="AS214" s="35"/>
      <c r="AT214" s="35" t="n">
        <v>33.6</v>
      </c>
      <c r="AU214" s="35" t="n">
        <v>10.7</v>
      </c>
      <c r="AV214" s="35" t="n">
        <v>15.3</v>
      </c>
      <c r="AW214" s="35" t="n">
        <v>2</v>
      </c>
      <c r="AX214" s="35"/>
      <c r="AY214" s="35" t="n">
        <v>7.6</v>
      </c>
      <c r="AZ214" s="35" t="n">
        <v>0.7</v>
      </c>
      <c r="BA214" s="35" t="n">
        <v>5.5</v>
      </c>
      <c r="BB214" s="35" t="n">
        <v>25.9</v>
      </c>
      <c r="BC214" s="35" t="n">
        <v>5.5</v>
      </c>
      <c r="BD214" s="35"/>
      <c r="BE214" s="35" t="n">
        <v>16</v>
      </c>
      <c r="BF214" s="35" t="n">
        <v>-23.8</v>
      </c>
      <c r="BG214" s="35" t="n">
        <v>0.7</v>
      </c>
      <c r="BH214" s="35" t="n">
        <v>13</v>
      </c>
      <c r="BI214" s="35" t="n">
        <v>24.2</v>
      </c>
      <c r="BJ214" s="35" t="n">
        <v>-4.5</v>
      </c>
      <c r="BK214" s="35" t="n">
        <v>26.3</v>
      </c>
      <c r="BL214" s="35" t="n">
        <v>24.5</v>
      </c>
      <c r="BM214" s="35" t="n">
        <v>9.9</v>
      </c>
      <c r="BN214" s="0"/>
    </row>
    <row r="215" customFormat="false" ht="12.75" hidden="true" customHeight="false" outlineLevel="0" collapsed="false">
      <c r="D215" s="0" t="s">
        <v>355</v>
      </c>
      <c r="F215" s="35" t="n">
        <v>17</v>
      </c>
      <c r="G215" s="35" t="n">
        <v>-6.4</v>
      </c>
      <c r="H215" s="35" t="n">
        <v>20.8</v>
      </c>
      <c r="I215" s="35" t="n">
        <v>27.3</v>
      </c>
      <c r="J215" s="35" t="n">
        <v>5.9</v>
      </c>
      <c r="K215" s="35" t="n">
        <v>4</v>
      </c>
      <c r="L215" s="35" t="n">
        <v>4.9</v>
      </c>
      <c r="M215" s="35" t="n">
        <v>13.9</v>
      </c>
      <c r="N215" s="35" t="n">
        <v>29.3</v>
      </c>
      <c r="O215" s="35" t="n">
        <v>8.2</v>
      </c>
      <c r="P215" s="35" t="n">
        <v>16.2</v>
      </c>
      <c r="Q215" s="35"/>
      <c r="R215" s="35" t="n">
        <v>5.9</v>
      </c>
      <c r="S215" s="35" t="n">
        <v>-0.6</v>
      </c>
      <c r="T215" s="35" t="n">
        <v>9.8</v>
      </c>
      <c r="U215" s="35" t="n">
        <v>11.6</v>
      </c>
      <c r="V215" s="35" t="n">
        <v>0.4</v>
      </c>
      <c r="W215" s="35"/>
      <c r="X215" s="35" t="n">
        <v>11.6</v>
      </c>
      <c r="Y215" s="35" t="n">
        <v>2.7</v>
      </c>
      <c r="Z215" s="35" t="n">
        <v>11.8</v>
      </c>
      <c r="AA215" s="35" t="n">
        <v>10.5</v>
      </c>
      <c r="AB215" s="35" t="n">
        <v>19.7</v>
      </c>
      <c r="AC215" s="35" t="n">
        <v>9.6</v>
      </c>
      <c r="AD215" s="35" t="n">
        <v>13.2</v>
      </c>
      <c r="AE215" s="35" t="n">
        <v>-2.9</v>
      </c>
      <c r="AF215" s="35" t="n">
        <v>6.6</v>
      </c>
      <c r="AK215" s="0" t="s">
        <v>355</v>
      </c>
      <c r="AM215" s="35" t="n">
        <v>16</v>
      </c>
      <c r="AN215" s="35" t="n">
        <v>4.2</v>
      </c>
      <c r="AO215" s="35" t="n">
        <v>29.9</v>
      </c>
      <c r="AP215" s="35" t="n">
        <v>9</v>
      </c>
      <c r="AQ215" s="35" t="n">
        <v>5.7</v>
      </c>
      <c r="AR215" s="35" t="n">
        <v>8.9</v>
      </c>
      <c r="AS215" s="35" t="n">
        <v>11.8</v>
      </c>
      <c r="AT215" s="35" t="n">
        <v>30.5</v>
      </c>
      <c r="AU215" s="35" t="n">
        <v>11.1</v>
      </c>
      <c r="AV215" s="35" t="n">
        <v>16.6</v>
      </c>
      <c r="AW215" s="35" t="n">
        <v>-0.1</v>
      </c>
      <c r="AX215" s="35"/>
      <c r="AY215" s="35" t="n">
        <v>1.5</v>
      </c>
      <c r="AZ215" s="35" t="n">
        <v>7.3</v>
      </c>
      <c r="BA215" s="35" t="n">
        <v>5</v>
      </c>
      <c r="BB215" s="35" t="n">
        <v>27.1</v>
      </c>
      <c r="BC215" s="35" t="n">
        <v>15.6</v>
      </c>
      <c r="BD215" s="35"/>
      <c r="BE215" s="35" t="n">
        <v>23.7</v>
      </c>
      <c r="BF215" s="35" t="n">
        <v>-29.7</v>
      </c>
      <c r="BG215" s="35" t="n">
        <v>-6</v>
      </c>
      <c r="BH215" s="35" t="n">
        <v>11.8</v>
      </c>
      <c r="BI215" s="35" t="n">
        <v>18.9</v>
      </c>
      <c r="BJ215" s="35" t="n">
        <v>-0.7</v>
      </c>
      <c r="BK215" s="35" t="n">
        <v>26</v>
      </c>
      <c r="BL215" s="35" t="n">
        <v>15.6</v>
      </c>
      <c r="BM215" s="35" t="n">
        <v>10</v>
      </c>
      <c r="BN215" s="0"/>
    </row>
    <row r="216" customFormat="false" ht="12.75" hidden="true" customHeight="false" outlineLevel="0" collapsed="false">
      <c r="D216" s="0" t="s">
        <v>356</v>
      </c>
      <c r="F216" s="35" t="n">
        <v>15.5</v>
      </c>
      <c r="G216" s="35" t="n">
        <v>-7.2</v>
      </c>
      <c r="H216" s="35" t="n">
        <v>19</v>
      </c>
      <c r="I216" s="35" t="n">
        <v>36</v>
      </c>
      <c r="J216" s="35" t="n">
        <v>5.5</v>
      </c>
      <c r="K216" s="35" t="n">
        <v>2.5</v>
      </c>
      <c r="L216" s="35" t="n">
        <v>3.3</v>
      </c>
      <c r="M216" s="35" t="n">
        <v>11.6</v>
      </c>
      <c r="N216" s="35" t="n">
        <v>27.2</v>
      </c>
      <c r="O216" s="35" t="n">
        <v>6.5</v>
      </c>
      <c r="P216" s="35" t="n">
        <v>15.4</v>
      </c>
      <c r="Q216" s="35"/>
      <c r="R216" s="35" t="n">
        <v>6</v>
      </c>
      <c r="S216" s="35" t="n">
        <v>-2</v>
      </c>
      <c r="T216" s="35" t="n">
        <v>9.5</v>
      </c>
      <c r="U216" s="35" t="n">
        <v>10.5</v>
      </c>
      <c r="V216" s="35" t="n">
        <v>-0.5</v>
      </c>
      <c r="W216" s="35"/>
      <c r="X216" s="35" t="n">
        <v>8.3</v>
      </c>
      <c r="Y216" s="35" t="n">
        <v>1</v>
      </c>
      <c r="Z216" s="35" t="n">
        <v>6.6</v>
      </c>
      <c r="AA216" s="35" t="n">
        <v>10.1</v>
      </c>
      <c r="AB216" s="35" t="n">
        <v>17.6</v>
      </c>
      <c r="AC216" s="35" t="n">
        <v>7.2</v>
      </c>
      <c r="AD216" s="35" t="n">
        <v>12.4</v>
      </c>
      <c r="AE216" s="35" t="n">
        <v>-6.2</v>
      </c>
      <c r="AF216" s="35" t="n">
        <v>5.3</v>
      </c>
      <c r="AK216" s="0" t="s">
        <v>356</v>
      </c>
      <c r="AM216" s="35" t="n">
        <v>16.3</v>
      </c>
      <c r="AN216" s="35" t="n">
        <v>-1.5</v>
      </c>
      <c r="AO216" s="35" t="n">
        <v>32.1</v>
      </c>
      <c r="AP216" s="35" t="n">
        <v>9.1</v>
      </c>
      <c r="AQ216" s="35" t="n">
        <v>3.2</v>
      </c>
      <c r="AR216" s="35" t="n">
        <v>5.4</v>
      </c>
      <c r="AS216" s="35" t="n">
        <v>12.2</v>
      </c>
      <c r="AT216" s="35" t="n">
        <v>31.7</v>
      </c>
      <c r="AU216" s="35" t="n">
        <v>11</v>
      </c>
      <c r="AV216" s="35" t="n">
        <v>16.5</v>
      </c>
      <c r="AW216" s="35" t="n">
        <v>-0.1</v>
      </c>
      <c r="AX216" s="35"/>
      <c r="AY216" s="35" t="n">
        <v>-2.2</v>
      </c>
      <c r="AZ216" s="35" t="n">
        <v>9.7</v>
      </c>
      <c r="BA216" s="35" t="n">
        <v>6.1</v>
      </c>
      <c r="BB216" s="35" t="n">
        <v>25.5</v>
      </c>
      <c r="BC216" s="35" t="n">
        <v>15.1</v>
      </c>
      <c r="BD216" s="35"/>
      <c r="BE216" s="35" t="n">
        <v>24.6</v>
      </c>
      <c r="BF216" s="35" t="n">
        <v>-30.7</v>
      </c>
      <c r="BG216" s="35" t="n">
        <v>-12.2</v>
      </c>
      <c r="BH216" s="35" t="n">
        <v>10.4</v>
      </c>
      <c r="BI216" s="35" t="n">
        <v>18.5</v>
      </c>
      <c r="BJ216" s="35" t="n">
        <v>-8.6</v>
      </c>
      <c r="BK216" s="35" t="n">
        <v>23.3</v>
      </c>
      <c r="BL216" s="35" t="n">
        <v>13.3</v>
      </c>
      <c r="BM216" s="35" t="n">
        <v>9.4</v>
      </c>
      <c r="BN216" s="0"/>
    </row>
    <row r="217" customFormat="false" ht="12.75" hidden="true" customHeight="false" outlineLevel="0" collapsed="false">
      <c r="D217" s="0" t="s">
        <v>357</v>
      </c>
      <c r="F217" s="35" t="n">
        <v>14.2</v>
      </c>
      <c r="G217" s="35" t="n">
        <v>-5.9</v>
      </c>
      <c r="H217" s="35" t="n">
        <v>16.4</v>
      </c>
      <c r="I217" s="35" t="n">
        <v>38.8</v>
      </c>
      <c r="J217" s="35" t="n">
        <v>5.2</v>
      </c>
      <c r="K217" s="35" t="n">
        <v>0.9</v>
      </c>
      <c r="L217" s="35" t="n">
        <v>1.5</v>
      </c>
      <c r="M217" s="35" t="n">
        <v>12.2</v>
      </c>
      <c r="N217" s="35" t="n">
        <v>20.5</v>
      </c>
      <c r="O217" s="35" t="n">
        <v>3.3</v>
      </c>
      <c r="P217" s="35" t="n">
        <v>14.8</v>
      </c>
      <c r="Q217" s="35"/>
      <c r="R217" s="35" t="n">
        <v>2.5</v>
      </c>
      <c r="S217" s="35" t="n">
        <v>-3.1</v>
      </c>
      <c r="T217" s="35" t="n">
        <v>10.6</v>
      </c>
      <c r="U217" s="35" t="n">
        <v>7.1</v>
      </c>
      <c r="V217" s="35" t="n">
        <v>-3.2</v>
      </c>
      <c r="W217" s="35"/>
      <c r="X217" s="35" t="n">
        <v>5.6</v>
      </c>
      <c r="Y217" s="35" t="n">
        <v>-1.1</v>
      </c>
      <c r="Z217" s="35" t="n">
        <v>5.7</v>
      </c>
      <c r="AA217" s="35" t="n">
        <v>11.6</v>
      </c>
      <c r="AB217" s="35" t="n">
        <v>17.3</v>
      </c>
      <c r="AC217" s="35" t="n">
        <v>5.4</v>
      </c>
      <c r="AD217" s="35" t="n">
        <v>10.2</v>
      </c>
      <c r="AE217" s="35" t="n">
        <v>-5.6</v>
      </c>
      <c r="AF217" s="35" t="n">
        <v>3.9</v>
      </c>
      <c r="AK217" s="0" t="s">
        <v>357</v>
      </c>
      <c r="AM217" s="35" t="n">
        <v>18.3</v>
      </c>
      <c r="AN217" s="35" t="n">
        <v>-1.4</v>
      </c>
      <c r="AO217" s="35" t="n">
        <v>31.2</v>
      </c>
      <c r="AP217" s="35" t="n">
        <v>9.1</v>
      </c>
      <c r="AQ217" s="35" t="n">
        <v>5.3</v>
      </c>
      <c r="AR217" s="35" t="n">
        <v>4.1</v>
      </c>
      <c r="AS217" s="35" t="n">
        <v>12.1</v>
      </c>
      <c r="AT217" s="35" t="n">
        <v>33.5</v>
      </c>
      <c r="AU217" s="35" t="n">
        <v>9.2</v>
      </c>
      <c r="AV217" s="35" t="n">
        <v>9.7</v>
      </c>
      <c r="AW217" s="35" t="n">
        <v>1.8</v>
      </c>
      <c r="AX217" s="35"/>
      <c r="AY217" s="35" t="n">
        <v>-4.1</v>
      </c>
      <c r="AZ217" s="35" t="n">
        <v>8.4</v>
      </c>
      <c r="BA217" s="35" t="n">
        <v>3.6</v>
      </c>
      <c r="BB217" s="35" t="n">
        <v>28.1</v>
      </c>
      <c r="BC217" s="35" t="n">
        <v>17.1</v>
      </c>
      <c r="BD217" s="35"/>
      <c r="BE217" s="35" t="n">
        <v>19.2</v>
      </c>
      <c r="BF217" s="35" t="n">
        <v>-25.6</v>
      </c>
      <c r="BG217" s="35" t="n">
        <v>-11.5</v>
      </c>
      <c r="BH217" s="35" t="n">
        <v>10.8</v>
      </c>
      <c r="BI217" s="35" t="n">
        <v>19.8</v>
      </c>
      <c r="BJ217" s="35" t="n">
        <v>-5.4</v>
      </c>
      <c r="BK217" s="35" t="n">
        <v>17.6</v>
      </c>
      <c r="BL217" s="35" t="n">
        <v>11.3</v>
      </c>
      <c r="BM217" s="35" t="n">
        <v>7.9</v>
      </c>
      <c r="BN217" s="0"/>
    </row>
    <row r="218" customFormat="false" ht="12.75" hidden="true" customHeight="false" outlineLevel="0" collapsed="false">
      <c r="D218" s="0" t="s">
        <v>358</v>
      </c>
      <c r="F218" s="35" t="n">
        <v>13.4</v>
      </c>
      <c r="G218" s="35" t="n">
        <v>-10.7</v>
      </c>
      <c r="H218" s="35" t="n">
        <v>13.6</v>
      </c>
      <c r="I218" s="35" t="n">
        <v>35.9</v>
      </c>
      <c r="J218" s="35" t="n">
        <v>4.1</v>
      </c>
      <c r="K218" s="35" t="n">
        <v>0.1</v>
      </c>
      <c r="L218" s="35" t="n">
        <v>-0.6</v>
      </c>
      <c r="M218" s="35" t="n">
        <v>11.1</v>
      </c>
      <c r="N218" s="35" t="n">
        <v>14.9</v>
      </c>
      <c r="O218" s="35" t="n">
        <v>5</v>
      </c>
      <c r="P218" s="35" t="n">
        <v>14.1</v>
      </c>
      <c r="Q218" s="35"/>
      <c r="R218" s="35" t="n">
        <v>1.2</v>
      </c>
      <c r="S218" s="35" t="n">
        <v>-2.7</v>
      </c>
      <c r="T218" s="35" t="n">
        <v>8.9</v>
      </c>
      <c r="U218" s="35" t="n">
        <v>4</v>
      </c>
      <c r="V218" s="35" t="n">
        <v>-4.5</v>
      </c>
      <c r="W218" s="35"/>
      <c r="X218" s="35" t="n">
        <v>5.3</v>
      </c>
      <c r="Y218" s="35" t="n">
        <v>-5.1</v>
      </c>
      <c r="Z218" s="35" t="n">
        <v>4.8</v>
      </c>
      <c r="AA218" s="35" t="n">
        <v>10.7</v>
      </c>
      <c r="AB218" s="35" t="n">
        <v>14</v>
      </c>
      <c r="AC218" s="35" t="n">
        <v>5.6</v>
      </c>
      <c r="AD218" s="35" t="n">
        <v>10.5</v>
      </c>
      <c r="AE218" s="35" t="n">
        <v>-9.4</v>
      </c>
      <c r="AF218" s="35" t="n">
        <v>3.2</v>
      </c>
      <c r="AK218" s="0" t="s">
        <v>358</v>
      </c>
      <c r="AM218" s="35" t="n">
        <v>21.9</v>
      </c>
      <c r="AN218" s="35" t="n">
        <v>-3.5</v>
      </c>
      <c r="AO218" s="35" t="n">
        <v>29.6</v>
      </c>
      <c r="AP218" s="35" t="n">
        <v>9.8</v>
      </c>
      <c r="AQ218" s="35" t="n">
        <v>7.5</v>
      </c>
      <c r="AR218" s="35" t="n">
        <v>2.4</v>
      </c>
      <c r="AS218" s="35" t="n">
        <v>11.7</v>
      </c>
      <c r="AT218" s="35" t="n">
        <v>33.4</v>
      </c>
      <c r="AU218" s="35" t="n">
        <v>11.2</v>
      </c>
      <c r="AV218" s="35" t="n">
        <v>8.6</v>
      </c>
      <c r="AW218" s="35" t="n">
        <v>6.1</v>
      </c>
      <c r="AX218" s="35"/>
      <c r="AY218" s="35" t="n">
        <v>-0.3</v>
      </c>
      <c r="AZ218" s="35" t="n">
        <v>6.7</v>
      </c>
      <c r="BA218" s="35" t="n">
        <v>6.7</v>
      </c>
      <c r="BB218" s="35" t="n">
        <v>27</v>
      </c>
      <c r="BC218" s="35" t="n">
        <v>22.4</v>
      </c>
      <c r="BD218" s="35"/>
      <c r="BE218" s="35" t="n">
        <v>19.9</v>
      </c>
      <c r="BF218" s="35" t="n">
        <v>-28.4</v>
      </c>
      <c r="BG218" s="35" t="n">
        <v>-5.8</v>
      </c>
      <c r="BH218" s="35" t="n">
        <v>11.5</v>
      </c>
      <c r="BI218" s="35" t="n">
        <v>17.5</v>
      </c>
      <c r="BJ218" s="35" t="n">
        <v>4.4</v>
      </c>
      <c r="BK218" s="35" t="n">
        <v>19.2</v>
      </c>
      <c r="BL218" s="35" t="n">
        <v>12.4</v>
      </c>
      <c r="BM218" s="35" t="n">
        <v>7.7</v>
      </c>
      <c r="BN218" s="0"/>
    </row>
    <row r="219" customFormat="false" ht="12.75" hidden="true" customHeight="false" outlineLevel="0" collapsed="false">
      <c r="D219" s="0" t="s">
        <v>359</v>
      </c>
      <c r="F219" s="35" t="n">
        <v>11.9</v>
      </c>
      <c r="G219" s="35" t="n">
        <v>-12.5</v>
      </c>
      <c r="H219" s="35" t="n">
        <v>11.9</v>
      </c>
      <c r="I219" s="35" t="n">
        <v>42</v>
      </c>
      <c r="J219" s="35" t="n">
        <v>1.3</v>
      </c>
      <c r="K219" s="35" t="n">
        <v>-0.9</v>
      </c>
      <c r="L219" s="35" t="n">
        <v>-0.7</v>
      </c>
      <c r="M219" s="35" t="n">
        <v>9.8</v>
      </c>
      <c r="N219" s="35" t="n">
        <v>16.8</v>
      </c>
      <c r="O219" s="35" t="n">
        <v>2</v>
      </c>
      <c r="P219" s="35" t="n">
        <v>11</v>
      </c>
      <c r="Q219" s="35"/>
      <c r="R219" s="35" t="n">
        <v>0.1</v>
      </c>
      <c r="S219" s="35" t="n">
        <v>-5.3</v>
      </c>
      <c r="T219" s="35" t="n">
        <v>5.7</v>
      </c>
      <c r="U219" s="35" t="n">
        <v>3.3</v>
      </c>
      <c r="V219" s="35" t="n">
        <v>-6.7</v>
      </c>
      <c r="W219" s="35"/>
      <c r="X219" s="35" t="n">
        <v>1.3</v>
      </c>
      <c r="Y219" s="35" t="n">
        <v>-4.5</v>
      </c>
      <c r="Z219" s="35" t="n">
        <v>0.9</v>
      </c>
      <c r="AA219" s="35" t="n">
        <v>8.7</v>
      </c>
      <c r="AB219" s="35" t="n">
        <v>9.5</v>
      </c>
      <c r="AC219" s="35" t="n">
        <v>4.2</v>
      </c>
      <c r="AD219" s="35" t="n">
        <v>11.5</v>
      </c>
      <c r="AE219" s="35" t="n">
        <v>-6.2</v>
      </c>
      <c r="AF219" s="35" t="n">
        <v>1.3</v>
      </c>
      <c r="AK219" s="0" t="s">
        <v>359</v>
      </c>
      <c r="AM219" s="35" t="n">
        <v>21.1</v>
      </c>
      <c r="AN219" s="35" t="n">
        <v>-1.7</v>
      </c>
      <c r="AO219" s="35" t="n">
        <v>31.8</v>
      </c>
      <c r="AP219" s="35" t="n">
        <v>10.8</v>
      </c>
      <c r="AQ219" s="35" t="n">
        <v>3.6</v>
      </c>
      <c r="AR219" s="35" t="n">
        <v>1.5</v>
      </c>
      <c r="AS219" s="35" t="n">
        <v>11.2</v>
      </c>
      <c r="AT219" s="35" t="n">
        <v>32.8</v>
      </c>
      <c r="AU219" s="35" t="n">
        <v>10.5</v>
      </c>
      <c r="AV219" s="35" t="n">
        <v>11.2</v>
      </c>
      <c r="AW219" s="35" t="n">
        <v>24.9</v>
      </c>
      <c r="AX219" s="35"/>
      <c r="AY219" s="35" t="n">
        <v>-1.3</v>
      </c>
      <c r="AZ219" s="35" t="n">
        <v>11.5</v>
      </c>
      <c r="BA219" s="35" t="n">
        <v>4.6</v>
      </c>
      <c r="BB219" s="35" t="n">
        <v>25.6</v>
      </c>
      <c r="BC219" s="35" t="n">
        <v>25.4</v>
      </c>
      <c r="BD219" s="35"/>
      <c r="BE219" s="35" t="n">
        <v>16.9</v>
      </c>
      <c r="BF219" s="35" t="n">
        <v>-25</v>
      </c>
      <c r="BG219" s="35" t="n">
        <v>-7.7</v>
      </c>
      <c r="BH219" s="35" t="n">
        <v>12.1</v>
      </c>
      <c r="BI219" s="35" t="n">
        <v>15.7</v>
      </c>
      <c r="BJ219" s="35" t="n">
        <v>9.9</v>
      </c>
      <c r="BK219" s="35" t="n">
        <v>21.2</v>
      </c>
      <c r="BL219" s="35" t="n">
        <v>8.7</v>
      </c>
      <c r="BM219" s="35" t="n">
        <v>8.7</v>
      </c>
      <c r="BN219" s="0"/>
    </row>
    <row r="220" customFormat="false" ht="12.75" hidden="true" customHeight="false" outlineLevel="0" collapsed="false">
      <c r="D220" s="0" t="s">
        <v>360</v>
      </c>
      <c r="F220" s="35" t="n">
        <v>8.9</v>
      </c>
      <c r="G220" s="35" t="n">
        <v>-13.5</v>
      </c>
      <c r="H220" s="35" t="n">
        <v>6.4</v>
      </c>
      <c r="I220" s="35" t="n">
        <v>44.4</v>
      </c>
      <c r="J220" s="35" t="n">
        <v>-0.9</v>
      </c>
      <c r="K220" s="35" t="n">
        <v>-0.2</v>
      </c>
      <c r="L220" s="35" t="n">
        <v>-1.6</v>
      </c>
      <c r="M220" s="35" t="n">
        <v>8.7</v>
      </c>
      <c r="N220" s="35" t="n">
        <v>11.6</v>
      </c>
      <c r="O220" s="35" t="n">
        <v>2.9</v>
      </c>
      <c r="P220" s="35" t="n">
        <v>13.3</v>
      </c>
      <c r="Q220" s="35"/>
      <c r="R220" s="35" t="n">
        <v>0.4</v>
      </c>
      <c r="S220" s="35" t="n">
        <v>-5.3</v>
      </c>
      <c r="T220" s="35" t="n">
        <v>6.3</v>
      </c>
      <c r="U220" s="35" t="n">
        <v>0.7</v>
      </c>
      <c r="V220" s="35" t="n">
        <v>-6.5</v>
      </c>
      <c r="W220" s="35"/>
      <c r="X220" s="35" t="n">
        <v>-3.3</v>
      </c>
      <c r="Y220" s="35" t="n">
        <v>-3.1</v>
      </c>
      <c r="Z220" s="35" t="n">
        <v>0.5</v>
      </c>
      <c r="AA220" s="35" t="n">
        <v>10</v>
      </c>
      <c r="AB220" s="35" t="n">
        <v>7.4</v>
      </c>
      <c r="AC220" s="35" t="n">
        <v>4.2</v>
      </c>
      <c r="AD220" s="35" t="n">
        <v>5.9</v>
      </c>
      <c r="AE220" s="35" t="n">
        <v>-8.3</v>
      </c>
      <c r="AF220" s="35" t="n">
        <v>1.7</v>
      </c>
      <c r="AK220" s="0" t="s">
        <v>360</v>
      </c>
      <c r="AM220" s="35" t="n">
        <v>27.4</v>
      </c>
      <c r="AN220" s="35" t="n">
        <v>-1.4</v>
      </c>
      <c r="AO220" s="35" t="n">
        <v>27.8</v>
      </c>
      <c r="AP220" s="35" t="n">
        <v>11.4</v>
      </c>
      <c r="AQ220" s="35" t="n">
        <v>3.7</v>
      </c>
      <c r="AR220" s="35" t="n">
        <v>6.8</v>
      </c>
      <c r="AS220" s="35" t="n">
        <v>11.6</v>
      </c>
      <c r="AT220" s="35" t="n">
        <v>34.6</v>
      </c>
      <c r="AU220" s="35" t="n">
        <v>11.2</v>
      </c>
      <c r="AV220" s="35" t="n">
        <v>13.1</v>
      </c>
      <c r="AW220" s="35" t="n">
        <v>23.2</v>
      </c>
      <c r="AX220" s="35"/>
      <c r="AY220" s="35" t="n">
        <v>-0.6</v>
      </c>
      <c r="AZ220" s="35" t="n">
        <v>14.6</v>
      </c>
      <c r="BA220" s="35" t="n">
        <v>5</v>
      </c>
      <c r="BB220" s="35" t="n">
        <v>27.8</v>
      </c>
      <c r="BC220" s="35" t="n">
        <v>24.9</v>
      </c>
      <c r="BD220" s="35"/>
      <c r="BE220" s="35" t="n">
        <v>14.4</v>
      </c>
      <c r="BF220" s="35" t="n">
        <v>-24.1</v>
      </c>
      <c r="BG220" s="35" t="n">
        <v>-2.1</v>
      </c>
      <c r="BH220" s="35" t="n">
        <v>14.1</v>
      </c>
      <c r="BI220" s="35" t="n">
        <v>12.2</v>
      </c>
      <c r="BJ220" s="35" t="n">
        <v>10.6</v>
      </c>
      <c r="BK220" s="35" t="n">
        <v>20.9</v>
      </c>
      <c r="BL220" s="35" t="n">
        <v>8.7</v>
      </c>
      <c r="BM220" s="35" t="n">
        <v>10.9</v>
      </c>
      <c r="BN220" s="0"/>
    </row>
    <row r="221" customFormat="false" ht="12.75" hidden="true" customHeight="false" outlineLevel="0" collapsed="false">
      <c r="D221" s="0" t="s">
        <v>361</v>
      </c>
      <c r="F221" s="35" t="n">
        <v>8.8</v>
      </c>
      <c r="G221" s="35" t="n">
        <v>-14.8</v>
      </c>
      <c r="H221" s="35" t="n">
        <v>4.7</v>
      </c>
      <c r="I221" s="35" t="n">
        <v>35.3</v>
      </c>
      <c r="J221" s="35" t="n">
        <v>-2.4</v>
      </c>
      <c r="K221" s="35" t="n">
        <v>-1.4</v>
      </c>
      <c r="L221" s="35" t="n">
        <v>-2.5</v>
      </c>
      <c r="M221" s="35" t="n">
        <v>7</v>
      </c>
      <c r="N221" s="35" t="n">
        <v>12.7</v>
      </c>
      <c r="O221" s="35" t="n">
        <v>3.4</v>
      </c>
      <c r="P221" s="35" t="n">
        <v>10.7</v>
      </c>
      <c r="Q221" s="35"/>
      <c r="R221" s="35" t="n">
        <v>-3.4</v>
      </c>
      <c r="S221" s="35" t="n">
        <v>-3.5</v>
      </c>
      <c r="T221" s="35" t="n">
        <v>6.5</v>
      </c>
      <c r="U221" s="35" t="n">
        <v>-2.2</v>
      </c>
      <c r="V221" s="35" t="n">
        <v>-8.5</v>
      </c>
      <c r="W221" s="35"/>
      <c r="X221" s="35" t="n">
        <v>-6.5</v>
      </c>
      <c r="Y221" s="35" t="n">
        <v>-2.4</v>
      </c>
      <c r="Z221" s="35" t="n">
        <v>-1.3</v>
      </c>
      <c r="AA221" s="35" t="n">
        <v>8.5</v>
      </c>
      <c r="AB221" s="35" t="n">
        <v>5.8</v>
      </c>
      <c r="AC221" s="35" t="n">
        <v>4.5</v>
      </c>
      <c r="AD221" s="35" t="n">
        <v>8.1</v>
      </c>
      <c r="AE221" s="35" t="n">
        <v>-9.9</v>
      </c>
      <c r="AF221" s="35" t="n">
        <v>1.3</v>
      </c>
      <c r="AK221" s="0" t="s">
        <v>361</v>
      </c>
      <c r="AM221" s="35" t="n">
        <v>27.7</v>
      </c>
      <c r="AN221" s="35" t="n">
        <v>-1.6</v>
      </c>
      <c r="AO221" s="35" t="n">
        <v>28.5</v>
      </c>
      <c r="AP221" s="35" t="n">
        <v>11.7</v>
      </c>
      <c r="AQ221" s="35" t="n">
        <v>5.7</v>
      </c>
      <c r="AR221" s="35" t="n">
        <v>5.3</v>
      </c>
      <c r="AS221" s="35" t="n">
        <v>12.1</v>
      </c>
      <c r="AT221" s="35" t="n">
        <v>32.5</v>
      </c>
      <c r="AU221" s="35" t="n">
        <v>10.9</v>
      </c>
      <c r="AV221" s="35" t="n">
        <v>10.5</v>
      </c>
      <c r="AW221" s="35" t="n">
        <v>31.9</v>
      </c>
      <c r="AX221" s="35"/>
      <c r="AY221" s="35" t="n">
        <v>2.1</v>
      </c>
      <c r="AZ221" s="35" t="n">
        <v>17.4</v>
      </c>
      <c r="BA221" s="35" t="n">
        <v>5.6</v>
      </c>
      <c r="BB221" s="35" t="n">
        <v>27.3</v>
      </c>
      <c r="BC221" s="35" t="n">
        <v>27.9</v>
      </c>
      <c r="BD221" s="35"/>
      <c r="BE221" s="35" t="n">
        <v>10.7</v>
      </c>
      <c r="BF221" s="35" t="n">
        <v>-23.3</v>
      </c>
      <c r="BG221" s="35" t="n">
        <v>-1</v>
      </c>
      <c r="BH221" s="35" t="n">
        <v>14.1</v>
      </c>
      <c r="BI221" s="35" t="n">
        <v>8.3</v>
      </c>
      <c r="BJ221" s="35" t="n">
        <v>15</v>
      </c>
      <c r="BK221" s="35" t="n">
        <v>11.9</v>
      </c>
      <c r="BL221" s="35" t="n">
        <v>11</v>
      </c>
      <c r="BM221" s="35" t="n">
        <v>10.3</v>
      </c>
      <c r="BN221" s="0"/>
    </row>
    <row r="222" customFormat="false" ht="12.75" hidden="true" customHeight="false" outlineLevel="0" collapsed="false">
      <c r="D222" s="0" t="s">
        <v>362</v>
      </c>
      <c r="F222" s="35" t="n">
        <v>7.5</v>
      </c>
      <c r="G222" s="35" t="n">
        <v>-16.5</v>
      </c>
      <c r="H222" s="35" t="n">
        <v>1.2</v>
      </c>
      <c r="I222" s="35" t="n">
        <v>31.4</v>
      </c>
      <c r="J222" s="35" t="n">
        <v>0</v>
      </c>
      <c r="K222" s="35" t="n">
        <v>-2.1</v>
      </c>
      <c r="L222" s="35" t="n">
        <v>-3.7</v>
      </c>
      <c r="M222" s="35" t="n">
        <v>5.3</v>
      </c>
      <c r="N222" s="35" t="n">
        <v>12.4</v>
      </c>
      <c r="O222" s="35" t="n">
        <v>2.8</v>
      </c>
      <c r="P222" s="35" t="n">
        <v>8.1</v>
      </c>
      <c r="Q222" s="35"/>
      <c r="R222" s="35" t="n">
        <v>-2.8</v>
      </c>
      <c r="S222" s="35" t="n">
        <v>-6</v>
      </c>
      <c r="T222" s="35" t="n">
        <v>5.6</v>
      </c>
      <c r="U222" s="35" t="n">
        <v>-3.1</v>
      </c>
      <c r="V222" s="35" t="n">
        <v>-10.3</v>
      </c>
      <c r="W222" s="35"/>
      <c r="X222" s="35" t="n">
        <v>-7.4</v>
      </c>
      <c r="Y222" s="35" t="n">
        <v>-3.4</v>
      </c>
      <c r="Z222" s="35" t="n">
        <v>-0.3</v>
      </c>
      <c r="AA222" s="35" t="n">
        <v>8.5</v>
      </c>
      <c r="AB222" s="35" t="n">
        <v>2.5</v>
      </c>
      <c r="AC222" s="35" t="n">
        <v>2.7</v>
      </c>
      <c r="AD222" s="35" t="n">
        <v>6.2</v>
      </c>
      <c r="AE222" s="35" t="n">
        <v>-7.9</v>
      </c>
      <c r="AF222" s="35" t="n">
        <v>0.2</v>
      </c>
      <c r="AK222" s="0" t="s">
        <v>362</v>
      </c>
      <c r="AM222" s="35" t="n">
        <v>29</v>
      </c>
      <c r="AN222" s="35" t="n">
        <v>-0.8</v>
      </c>
      <c r="AO222" s="35" t="n">
        <v>26.4</v>
      </c>
      <c r="AP222" s="35" t="n">
        <v>14.9</v>
      </c>
      <c r="AQ222" s="35" t="n">
        <v>9.6</v>
      </c>
      <c r="AR222" s="35" t="n">
        <v>5.4</v>
      </c>
      <c r="AS222" s="35" t="n">
        <v>11.2</v>
      </c>
      <c r="AT222" s="35" t="n">
        <v>29.4</v>
      </c>
      <c r="AU222" s="35" t="n">
        <v>10.6</v>
      </c>
      <c r="AV222" s="35" t="n">
        <v>13.1</v>
      </c>
      <c r="AW222" s="35" t="n">
        <v>32.6</v>
      </c>
      <c r="AX222" s="35"/>
      <c r="AY222" s="35" t="n">
        <v>2.3</v>
      </c>
      <c r="AZ222" s="35" t="n">
        <v>15.4</v>
      </c>
      <c r="BA222" s="35" t="n">
        <v>5.4</v>
      </c>
      <c r="BB222" s="35" t="n">
        <v>26.2</v>
      </c>
      <c r="BC222" s="35" t="n">
        <v>33.8</v>
      </c>
      <c r="BD222" s="35"/>
      <c r="BE222" s="35" t="n">
        <v>10.9</v>
      </c>
      <c r="BF222" s="35" t="n">
        <v>-21.1</v>
      </c>
      <c r="BG222" s="35" t="n">
        <v>5.1</v>
      </c>
      <c r="BH222" s="35" t="n">
        <v>12.7</v>
      </c>
      <c r="BI222" s="35" t="n">
        <v>5.6</v>
      </c>
      <c r="BJ222" s="35" t="n">
        <v>14.4</v>
      </c>
      <c r="BK222" s="35" t="n">
        <v>15.4</v>
      </c>
      <c r="BL222" s="35" t="n">
        <v>9.7</v>
      </c>
      <c r="BM222" s="35" t="n">
        <v>11</v>
      </c>
      <c r="BN222" s="0"/>
    </row>
    <row r="223" customFormat="false" ht="12.75" hidden="true" customHeight="false" outlineLevel="0" collapsed="false">
      <c r="D223" s="0" t="s">
        <v>363</v>
      </c>
      <c r="F223" s="35" t="n">
        <v>-1.1</v>
      </c>
      <c r="G223" s="35" t="n">
        <v>-17.6</v>
      </c>
      <c r="H223" s="35" t="n">
        <v>2.2</v>
      </c>
      <c r="I223" s="35" t="n">
        <v>31.2</v>
      </c>
      <c r="J223" s="35" t="n">
        <v>-0.2</v>
      </c>
      <c r="K223" s="35" t="n">
        <v>-4.4</v>
      </c>
      <c r="L223" s="35" t="n">
        <v>-3</v>
      </c>
      <c r="M223" s="35" t="n">
        <v>5.1</v>
      </c>
      <c r="N223" s="35" t="n">
        <v>8.4</v>
      </c>
      <c r="O223" s="35" t="n">
        <v>0.7</v>
      </c>
      <c r="P223" s="35" t="n">
        <v>7.6</v>
      </c>
      <c r="Q223" s="35"/>
      <c r="R223" s="35" t="n">
        <v>-3.1</v>
      </c>
      <c r="S223" s="35" t="n">
        <v>-3.8</v>
      </c>
      <c r="T223" s="35" t="n">
        <v>4.4</v>
      </c>
      <c r="U223" s="35" t="n">
        <v>-2.6</v>
      </c>
      <c r="V223" s="35" t="n">
        <v>-12.5</v>
      </c>
      <c r="W223" s="35"/>
      <c r="X223" s="35" t="n">
        <v>-9.4</v>
      </c>
      <c r="Y223" s="35" t="n">
        <v>-6.1</v>
      </c>
      <c r="Z223" s="35" t="n">
        <v>-2.7</v>
      </c>
      <c r="AA223" s="35" t="n">
        <v>8</v>
      </c>
      <c r="AB223" s="35" t="n">
        <v>2.3</v>
      </c>
      <c r="AC223" s="35" t="n">
        <v>4.4</v>
      </c>
      <c r="AD223" s="35" t="n">
        <v>8.6</v>
      </c>
      <c r="AE223" s="35" t="n">
        <v>-9</v>
      </c>
      <c r="AF223" s="35" t="n">
        <v>-1.5</v>
      </c>
      <c r="AK223" s="0" t="s">
        <v>363</v>
      </c>
      <c r="AM223" s="35" t="n">
        <v>24.4</v>
      </c>
      <c r="AN223" s="35" t="n">
        <v>-1.1</v>
      </c>
      <c r="AO223" s="35" t="n">
        <v>22.7</v>
      </c>
      <c r="AP223" s="35" t="n">
        <v>17.4</v>
      </c>
      <c r="AQ223" s="35" t="n">
        <v>9.9</v>
      </c>
      <c r="AR223" s="35" t="n">
        <v>4.5</v>
      </c>
      <c r="AS223" s="35" t="n">
        <v>12</v>
      </c>
      <c r="AT223" s="35" t="n">
        <v>28.6</v>
      </c>
      <c r="AU223" s="35" t="n">
        <v>10.7</v>
      </c>
      <c r="AV223" s="35" t="n">
        <v>10.1</v>
      </c>
      <c r="AW223" s="35" t="n">
        <v>35.2</v>
      </c>
      <c r="AX223" s="35"/>
      <c r="AY223" s="35" t="n">
        <v>0.8</v>
      </c>
      <c r="AZ223" s="35" t="n">
        <v>16.1</v>
      </c>
      <c r="BA223" s="35" t="n">
        <v>5.9</v>
      </c>
      <c r="BB223" s="35" t="n">
        <v>28.3</v>
      </c>
      <c r="BC223" s="35" t="n">
        <v>26.6</v>
      </c>
      <c r="BD223" s="35"/>
      <c r="BE223" s="35" t="n">
        <v>11.5</v>
      </c>
      <c r="BF223" s="35" t="n">
        <v>-24</v>
      </c>
      <c r="BG223" s="35" t="n">
        <v>3.2</v>
      </c>
      <c r="BH223" s="35" t="n">
        <v>11.9</v>
      </c>
      <c r="BI223" s="35" t="n">
        <v>11</v>
      </c>
      <c r="BJ223" s="35" t="n">
        <v>20.5</v>
      </c>
      <c r="BK223" s="35" t="n">
        <v>14.6</v>
      </c>
      <c r="BL223" s="35" t="n">
        <v>10.3</v>
      </c>
      <c r="BM223" s="35" t="n">
        <v>9.6</v>
      </c>
      <c r="BN223" s="0"/>
    </row>
    <row r="224" customFormat="false" ht="12.75" hidden="true" customHeight="false" outlineLevel="0" collapsed="false">
      <c r="D224" s="0" t="s">
        <v>364</v>
      </c>
      <c r="F224" s="35" t="n">
        <v>-1.7</v>
      </c>
      <c r="G224" s="35" t="n">
        <v>-10.6</v>
      </c>
      <c r="H224" s="35" t="n">
        <v>3.4</v>
      </c>
      <c r="I224" s="35" t="n">
        <v>29.6</v>
      </c>
      <c r="J224" s="35" t="n">
        <v>-2.1</v>
      </c>
      <c r="K224" s="35" t="n">
        <v>-5.2</v>
      </c>
      <c r="L224" s="35" t="n">
        <v>-2</v>
      </c>
      <c r="M224" s="35" t="n">
        <v>3.5</v>
      </c>
      <c r="N224" s="35" t="n">
        <v>-0.6</v>
      </c>
      <c r="O224" s="35" t="n">
        <v>-4.3</v>
      </c>
      <c r="P224" s="35" t="n">
        <v>7</v>
      </c>
      <c r="Q224" s="35"/>
      <c r="R224" s="35" t="n">
        <v>-3.3</v>
      </c>
      <c r="S224" s="35" t="n">
        <v>-1.8</v>
      </c>
      <c r="T224" s="35" t="n">
        <v>-2.2</v>
      </c>
      <c r="U224" s="35" t="n">
        <v>-1</v>
      </c>
      <c r="V224" s="35" t="n">
        <v>-13.3</v>
      </c>
      <c r="W224" s="35"/>
      <c r="X224" s="35" t="n">
        <v>-5.6</v>
      </c>
      <c r="Y224" s="35" t="n">
        <v>-5.5</v>
      </c>
      <c r="Z224" s="35" t="n">
        <v>0.5</v>
      </c>
      <c r="AA224" s="35" t="n">
        <v>8.1</v>
      </c>
      <c r="AB224" s="35" t="n">
        <v>0.3</v>
      </c>
      <c r="AC224" s="35" t="n">
        <v>-1</v>
      </c>
      <c r="AD224" s="35" t="n">
        <v>6.8</v>
      </c>
      <c r="AE224" s="35" t="n">
        <v>-9</v>
      </c>
      <c r="AF224" s="35" t="n">
        <v>-3.4</v>
      </c>
      <c r="AK224" s="0" t="s">
        <v>364</v>
      </c>
      <c r="AM224" s="35" t="n">
        <v>19.3</v>
      </c>
      <c r="AN224" s="35" t="n">
        <v>-0.6</v>
      </c>
      <c r="AO224" s="35" t="n">
        <v>21.2</v>
      </c>
      <c r="AP224" s="35" t="n">
        <v>15.9</v>
      </c>
      <c r="AQ224" s="35" t="n">
        <v>0.1</v>
      </c>
      <c r="AR224" s="35" t="n">
        <v>4.1</v>
      </c>
      <c r="AS224" s="35" t="n">
        <v>11.5</v>
      </c>
      <c r="AT224" s="35" t="n">
        <v>22.8</v>
      </c>
      <c r="AU224" s="35" t="n">
        <v>7.3</v>
      </c>
      <c r="AV224" s="35" t="n">
        <v>9.2</v>
      </c>
      <c r="AW224" s="35" t="n">
        <v>41.7</v>
      </c>
      <c r="AX224" s="35"/>
      <c r="AY224" s="35" t="n">
        <v>8.1</v>
      </c>
      <c r="AZ224" s="35" t="n">
        <v>12.3</v>
      </c>
      <c r="BA224" s="35" t="n">
        <v>5.3</v>
      </c>
      <c r="BB224" s="35" t="n">
        <v>44.7</v>
      </c>
      <c r="BC224" s="35" t="n">
        <v>29.4</v>
      </c>
      <c r="BD224" s="35"/>
      <c r="BE224" s="35" t="n">
        <v>10.3</v>
      </c>
      <c r="BF224" s="35" t="n">
        <v>-15.8</v>
      </c>
      <c r="BG224" s="35" t="n">
        <v>10.2</v>
      </c>
      <c r="BH224" s="35" t="n">
        <v>13.3</v>
      </c>
      <c r="BI224" s="35" t="n">
        <v>4.9</v>
      </c>
      <c r="BJ224" s="35" t="n">
        <v>24.5</v>
      </c>
      <c r="BK224" s="35" t="n">
        <v>9.8</v>
      </c>
      <c r="BL224" s="35" t="n">
        <v>9.6</v>
      </c>
      <c r="BM224" s="35" t="n">
        <v>9</v>
      </c>
      <c r="BN224" s="0"/>
    </row>
    <row r="225" customFormat="false" ht="12.75" hidden="true" customHeight="false" outlineLevel="0" collapsed="false">
      <c r="D225" s="0" t="s">
        <v>365</v>
      </c>
      <c r="F225" s="35" t="n">
        <v>-2.4</v>
      </c>
      <c r="G225" s="35" t="n">
        <v>-11.9</v>
      </c>
      <c r="H225" s="35" t="n">
        <v>3.2</v>
      </c>
      <c r="I225" s="35" t="n">
        <v>29.2</v>
      </c>
      <c r="J225" s="35" t="n">
        <v>-1.1</v>
      </c>
      <c r="K225" s="35" t="n">
        <v>-5</v>
      </c>
      <c r="L225" s="35" t="n">
        <v>-2.1</v>
      </c>
      <c r="M225" s="35" t="n">
        <v>2</v>
      </c>
      <c r="N225" s="35" t="n">
        <v>0.9</v>
      </c>
      <c r="O225" s="35" t="n">
        <v>-4.1</v>
      </c>
      <c r="P225" s="35" t="n">
        <v>6.3</v>
      </c>
      <c r="Q225" s="35"/>
      <c r="R225" s="35" t="n">
        <v>-4.3</v>
      </c>
      <c r="S225" s="35" t="n">
        <v>-4.6</v>
      </c>
      <c r="T225" s="35" t="n">
        <v>1.7</v>
      </c>
      <c r="U225" s="35" t="n">
        <v>-0.1</v>
      </c>
      <c r="V225" s="35" t="n">
        <v>-12.9</v>
      </c>
      <c r="W225" s="35"/>
      <c r="X225" s="35" t="n">
        <v>-2.3</v>
      </c>
      <c r="Y225" s="35" t="n">
        <v>-4.7</v>
      </c>
      <c r="Z225" s="35" t="n">
        <v>1.6</v>
      </c>
      <c r="AA225" s="35" t="n">
        <v>6.7</v>
      </c>
      <c r="AB225" s="35" t="n">
        <v>1</v>
      </c>
      <c r="AC225" s="35" t="n">
        <v>0.9</v>
      </c>
      <c r="AD225" s="35" t="n">
        <v>8.4</v>
      </c>
      <c r="AE225" s="35" t="n">
        <v>-9.4</v>
      </c>
      <c r="AF225" s="35" t="n">
        <v>-3.2</v>
      </c>
      <c r="AK225" s="0" t="s">
        <v>365</v>
      </c>
      <c r="AM225" s="35" t="n">
        <v>24.2</v>
      </c>
      <c r="AN225" s="35" t="n">
        <v>5.7</v>
      </c>
      <c r="AO225" s="35" t="n">
        <v>20</v>
      </c>
      <c r="AP225" s="35" t="n">
        <v>16.7</v>
      </c>
      <c r="AQ225" s="35" t="n">
        <v>7</v>
      </c>
      <c r="AR225" s="35" t="n">
        <v>4.7</v>
      </c>
      <c r="AS225" s="35" t="n">
        <v>29.1</v>
      </c>
      <c r="AT225" s="35" t="n">
        <v>17.4</v>
      </c>
      <c r="AU225" s="35" t="n">
        <v>6.1</v>
      </c>
      <c r="AV225" s="35" t="n">
        <v>8.1</v>
      </c>
      <c r="AW225" s="35" t="n">
        <v>44.3</v>
      </c>
      <c r="AX225" s="35"/>
      <c r="AY225" s="35" t="n">
        <v>7.2</v>
      </c>
      <c r="AZ225" s="35" t="n">
        <v>16.3</v>
      </c>
      <c r="BA225" s="35" t="n">
        <v>5.8</v>
      </c>
      <c r="BB225" s="35" t="n">
        <v>44.4</v>
      </c>
      <c r="BC225" s="35" t="n">
        <v>29.3</v>
      </c>
      <c r="BD225" s="35"/>
      <c r="BE225" s="35" t="n">
        <v>9</v>
      </c>
      <c r="BF225" s="35" t="n">
        <v>-18.9</v>
      </c>
      <c r="BG225" s="35" t="n">
        <v>17.5</v>
      </c>
      <c r="BH225" s="35" t="n">
        <v>14.3</v>
      </c>
      <c r="BI225" s="35" t="n">
        <v>7.5</v>
      </c>
      <c r="BJ225" s="35" t="n">
        <v>27.1</v>
      </c>
      <c r="BK225" s="35" t="n">
        <v>8.6</v>
      </c>
      <c r="BL225" s="35" t="n">
        <v>5.6</v>
      </c>
      <c r="BM225" s="35" t="n">
        <v>8.8</v>
      </c>
      <c r="BN225" s="0"/>
    </row>
    <row r="226" customFormat="false" ht="12.75" hidden="true" customHeight="false" outlineLevel="0" collapsed="false">
      <c r="D226" s="0" t="s">
        <v>366</v>
      </c>
      <c r="F226" s="35" t="n">
        <v>-2.6</v>
      </c>
      <c r="G226" s="35" t="n">
        <v>-9.3</v>
      </c>
      <c r="H226" s="35" t="n">
        <v>3.3</v>
      </c>
      <c r="I226" s="35" t="n">
        <v>20.5</v>
      </c>
      <c r="J226" s="35" t="n">
        <v>2.3</v>
      </c>
      <c r="K226" s="35" t="n">
        <v>-5.7</v>
      </c>
      <c r="L226" s="35" t="n">
        <v>-2.3</v>
      </c>
      <c r="M226" s="35" t="n">
        <v>1.5</v>
      </c>
      <c r="N226" s="35" t="n">
        <v>0.9</v>
      </c>
      <c r="O226" s="35" t="n">
        <v>-3.7</v>
      </c>
      <c r="P226" s="35" t="n">
        <v>5.2</v>
      </c>
      <c r="Q226" s="35"/>
      <c r="R226" s="35" t="n">
        <v>1.7</v>
      </c>
      <c r="S226" s="35" t="n">
        <v>-5.2</v>
      </c>
      <c r="T226" s="35" t="n">
        <v>2.1</v>
      </c>
      <c r="U226" s="35" t="n">
        <v>-2.1</v>
      </c>
      <c r="V226" s="35" t="n">
        <v>-11.9</v>
      </c>
      <c r="W226" s="35"/>
      <c r="X226" s="35" t="n">
        <v>-2.1</v>
      </c>
      <c r="Y226" s="35" t="n">
        <v>-0.8</v>
      </c>
      <c r="Z226" s="35" t="n">
        <v>3.5</v>
      </c>
      <c r="AA226" s="35" t="n">
        <v>7.7</v>
      </c>
      <c r="AB226" s="35" t="n">
        <v>3.8</v>
      </c>
      <c r="AC226" s="35" t="n">
        <v>2.6</v>
      </c>
      <c r="AD226" s="35" t="n">
        <v>8.4</v>
      </c>
      <c r="AE226" s="35" t="n">
        <v>-14.3</v>
      </c>
      <c r="AF226" s="35" t="n">
        <v>-2.9</v>
      </c>
      <c r="AK226" s="0" t="s">
        <v>366</v>
      </c>
      <c r="AM226" s="35" t="n">
        <v>19.7</v>
      </c>
      <c r="AN226" s="35" t="n">
        <v>-4.7</v>
      </c>
      <c r="AO226" s="35" t="n">
        <v>18</v>
      </c>
      <c r="AP226" s="35" t="n">
        <v>8.5</v>
      </c>
      <c r="AQ226" s="35" t="n">
        <v>16.8</v>
      </c>
      <c r="AR226" s="35" t="n">
        <v>1.8</v>
      </c>
      <c r="AS226" s="35" t="n">
        <v>28.7</v>
      </c>
      <c r="AT226" s="35" t="n">
        <v>11.5</v>
      </c>
      <c r="AU226" s="35" t="n">
        <v>7</v>
      </c>
      <c r="AV226" s="35" t="n">
        <v>9.8</v>
      </c>
      <c r="AW226" s="35" t="n">
        <v>46.5</v>
      </c>
      <c r="AX226" s="35"/>
      <c r="AY226" s="35" t="n">
        <v>15</v>
      </c>
      <c r="AZ226" s="35" t="n">
        <v>34.1</v>
      </c>
      <c r="BA226" s="35" t="n">
        <v>6.4</v>
      </c>
      <c r="BB226" s="35" t="n">
        <v>38.4</v>
      </c>
      <c r="BC226" s="35" t="n">
        <v>30</v>
      </c>
      <c r="BD226" s="35"/>
      <c r="BE226" s="35" t="n">
        <v>10.7</v>
      </c>
      <c r="BF226" s="35" t="n">
        <v>1.9</v>
      </c>
      <c r="BG226" s="35" t="n">
        <v>30.7</v>
      </c>
      <c r="BH226" s="35" t="n">
        <v>14.3</v>
      </c>
      <c r="BI226" s="35" t="n">
        <v>14.9</v>
      </c>
      <c r="BJ226" s="35" t="n">
        <v>26.2</v>
      </c>
      <c r="BK226" s="35" t="n">
        <v>8.9</v>
      </c>
      <c r="BL226" s="35" t="n">
        <v>4.8</v>
      </c>
      <c r="BM226" s="35" t="n">
        <v>9.5</v>
      </c>
      <c r="BN226" s="0"/>
    </row>
    <row r="227" customFormat="false" ht="12.75" hidden="true" customHeight="false" outlineLevel="0" collapsed="false">
      <c r="D227" s="0" t="s">
        <v>367</v>
      </c>
      <c r="F227" s="35" t="n">
        <v>-3</v>
      </c>
      <c r="G227" s="35" t="n">
        <v>-9.9</v>
      </c>
      <c r="H227" s="35" t="n">
        <v>3.4</v>
      </c>
      <c r="I227" s="35" t="n">
        <v>19</v>
      </c>
      <c r="J227" s="35" t="n">
        <v>2</v>
      </c>
      <c r="K227" s="35" t="n">
        <v>-5.3</v>
      </c>
      <c r="L227" s="35" t="n">
        <v>-0.9</v>
      </c>
      <c r="M227" s="35" t="n">
        <v>1.1</v>
      </c>
      <c r="N227" s="35" t="n">
        <v>-0.1</v>
      </c>
      <c r="O227" s="35" t="n">
        <v>-4.2</v>
      </c>
      <c r="P227" s="35" t="n">
        <v>6</v>
      </c>
      <c r="Q227" s="35"/>
      <c r="R227" s="35" t="n">
        <v>9.3</v>
      </c>
      <c r="S227" s="35" t="n">
        <v>-2.9</v>
      </c>
      <c r="T227" s="35" t="n">
        <v>2.5</v>
      </c>
      <c r="U227" s="35" t="n">
        <v>-1.7</v>
      </c>
      <c r="V227" s="35" t="n">
        <v>-11.2</v>
      </c>
      <c r="W227" s="35"/>
      <c r="X227" s="35" t="n">
        <v>-2.8</v>
      </c>
      <c r="Y227" s="35" t="n">
        <v>-1.5</v>
      </c>
      <c r="Z227" s="35" t="n">
        <v>6.7</v>
      </c>
      <c r="AA227" s="35" t="n">
        <v>8.8</v>
      </c>
      <c r="AB227" s="35" t="n">
        <v>4.4</v>
      </c>
      <c r="AC227" s="35" t="n">
        <v>3.6</v>
      </c>
      <c r="AD227" s="35" t="n">
        <v>8</v>
      </c>
      <c r="AE227" s="35" t="n">
        <v>-1.1</v>
      </c>
      <c r="AF227" s="35" t="n">
        <v>-2.8</v>
      </c>
      <c r="AK227" s="0" t="s">
        <v>367</v>
      </c>
      <c r="AM227" s="35" t="n">
        <v>18.4</v>
      </c>
      <c r="AN227" s="35" t="n">
        <v>-1.7</v>
      </c>
      <c r="AO227" s="35" t="n">
        <v>15.1</v>
      </c>
      <c r="AP227" s="35" t="n">
        <v>8.7</v>
      </c>
      <c r="AQ227" s="35" t="n">
        <v>22.7</v>
      </c>
      <c r="AR227" s="35" t="n">
        <v>-0.3</v>
      </c>
      <c r="AS227" s="35" t="n">
        <v>33.4</v>
      </c>
      <c r="AT227" s="35" t="n">
        <v>11.3</v>
      </c>
      <c r="AU227" s="35" t="n">
        <v>5.9</v>
      </c>
      <c r="AV227" s="35" t="n">
        <v>8.2</v>
      </c>
      <c r="AW227" s="35" t="n">
        <v>43.2</v>
      </c>
      <c r="AX227" s="35"/>
      <c r="AY227" s="35" t="n">
        <v>61.2</v>
      </c>
      <c r="AZ227" s="35" t="n">
        <v>26.7</v>
      </c>
      <c r="BA227" s="35" t="n">
        <v>8.1</v>
      </c>
      <c r="BB227" s="35" t="n">
        <v>37.7</v>
      </c>
      <c r="BC227" s="35" t="n">
        <v>21.5</v>
      </c>
      <c r="BD227" s="35"/>
      <c r="BE227" s="35" t="n">
        <v>4.5</v>
      </c>
      <c r="BF227" s="35" t="n">
        <v>7.2</v>
      </c>
      <c r="BG227" s="35" t="n">
        <v>43.4</v>
      </c>
      <c r="BH227" s="35" t="n">
        <v>12.7</v>
      </c>
      <c r="BI227" s="35" t="n">
        <v>28.1</v>
      </c>
      <c r="BJ227" s="35" t="n">
        <v>18.3</v>
      </c>
      <c r="BK227" s="35" t="n">
        <v>8.4</v>
      </c>
      <c r="BL227" s="35" t="n">
        <v>7.8</v>
      </c>
      <c r="BM227" s="35" t="n">
        <v>8.7</v>
      </c>
      <c r="BN227" s="0"/>
    </row>
    <row r="228" customFormat="false" ht="12.75" hidden="true" customHeight="false" outlineLevel="0" collapsed="false">
      <c r="D228" s="0" t="s">
        <v>368</v>
      </c>
      <c r="F228" s="35" t="n">
        <v>-4.1</v>
      </c>
      <c r="G228" s="35" t="n">
        <v>-8.7</v>
      </c>
      <c r="H228" s="35" t="n">
        <v>4.4</v>
      </c>
      <c r="I228" s="35" t="n">
        <v>12.7</v>
      </c>
      <c r="J228" s="35" t="n">
        <v>2.7</v>
      </c>
      <c r="K228" s="35" t="n">
        <v>-4.5</v>
      </c>
      <c r="L228" s="35" t="n">
        <v>-0.7</v>
      </c>
      <c r="M228" s="35" t="n">
        <v>0.8</v>
      </c>
      <c r="N228" s="35" t="n">
        <v>1.8</v>
      </c>
      <c r="O228" s="35" t="n">
        <v>-1.8</v>
      </c>
      <c r="P228" s="35" t="n">
        <v>7</v>
      </c>
      <c r="Q228" s="35"/>
      <c r="R228" s="35" t="n">
        <v>10.5</v>
      </c>
      <c r="S228" s="35" t="n">
        <v>-3.6</v>
      </c>
      <c r="T228" s="35" t="n">
        <v>2</v>
      </c>
      <c r="U228" s="35" t="n">
        <v>-1.5</v>
      </c>
      <c r="V228" s="35" t="n">
        <v>-11.4</v>
      </c>
      <c r="W228" s="35"/>
      <c r="X228" s="35" t="n">
        <v>0</v>
      </c>
      <c r="Y228" s="35" t="n">
        <v>-1.1</v>
      </c>
      <c r="Z228" s="35" t="n">
        <v>11.2</v>
      </c>
      <c r="AA228" s="35" t="n">
        <v>8.3</v>
      </c>
      <c r="AB228" s="35" t="n">
        <v>3</v>
      </c>
      <c r="AC228" s="35" t="n">
        <v>7.5</v>
      </c>
      <c r="AD228" s="35" t="n">
        <v>5.3</v>
      </c>
      <c r="AE228" s="35" t="n">
        <v>2</v>
      </c>
      <c r="AF228" s="35" t="n">
        <v>-2.1</v>
      </c>
      <c r="AK228" s="0" t="s">
        <v>368</v>
      </c>
      <c r="AM228" s="35" t="n">
        <v>15.1</v>
      </c>
      <c r="AN228" s="35" t="n">
        <v>2.4</v>
      </c>
      <c r="AO228" s="35" t="n">
        <v>11.6</v>
      </c>
      <c r="AP228" s="35" t="n">
        <v>9.4</v>
      </c>
      <c r="AQ228" s="35" t="n">
        <v>22.3</v>
      </c>
      <c r="AR228" s="35" t="n">
        <v>2.7</v>
      </c>
      <c r="AS228" s="35" t="n">
        <v>28.7</v>
      </c>
      <c r="AT228" s="35" t="n">
        <v>10.5</v>
      </c>
      <c r="AU228" s="35" t="n">
        <v>5.4</v>
      </c>
      <c r="AV228" s="35" t="n">
        <v>6.6</v>
      </c>
      <c r="AW228" s="35" t="n">
        <v>44</v>
      </c>
      <c r="AX228" s="35"/>
      <c r="AY228" s="35" t="n">
        <v>68.2</v>
      </c>
      <c r="AZ228" s="35" t="n">
        <v>23.9</v>
      </c>
      <c r="BA228" s="35" t="n">
        <v>6.8</v>
      </c>
      <c r="BB228" s="35" t="n">
        <v>37.3</v>
      </c>
      <c r="BC228" s="35" t="n">
        <v>19.7</v>
      </c>
      <c r="BD228" s="35"/>
      <c r="BE228" s="35" t="n">
        <v>0</v>
      </c>
      <c r="BF228" s="35" t="n">
        <v>0.6</v>
      </c>
      <c r="BG228" s="35" t="n">
        <v>54.6</v>
      </c>
      <c r="BH228" s="35" t="n">
        <v>14.5</v>
      </c>
      <c r="BI228" s="35" t="n">
        <v>27.4</v>
      </c>
      <c r="BJ228" s="35" t="n">
        <v>31.8</v>
      </c>
      <c r="BK228" s="35" t="n">
        <v>8</v>
      </c>
      <c r="BL228" s="35" t="n">
        <v>7.7</v>
      </c>
      <c r="BM228" s="35" t="n">
        <v>8.2</v>
      </c>
      <c r="BN228" s="0"/>
    </row>
    <row r="229" customFormat="false" ht="12.75" hidden="true" customHeight="false" outlineLevel="0" collapsed="false">
      <c r="D229" s="0" t="s">
        <v>369</v>
      </c>
      <c r="F229" s="35" t="n">
        <v>-4.1</v>
      </c>
      <c r="G229" s="35" t="n">
        <v>-8.2</v>
      </c>
      <c r="H229" s="35" t="n">
        <v>4.6</v>
      </c>
      <c r="I229" s="35" t="n">
        <v>10.2</v>
      </c>
      <c r="J229" s="35" t="n">
        <v>3.1</v>
      </c>
      <c r="K229" s="35" t="n">
        <v>-3.8</v>
      </c>
      <c r="L229" s="35" t="n">
        <v>-1.2</v>
      </c>
      <c r="M229" s="35" t="n">
        <v>0.3</v>
      </c>
      <c r="N229" s="35" t="n">
        <v>3.3</v>
      </c>
      <c r="O229" s="35" t="n">
        <v>0.9</v>
      </c>
      <c r="P229" s="35" t="n">
        <v>5.5</v>
      </c>
      <c r="Q229" s="35"/>
      <c r="R229" s="35" t="n">
        <v>9.1</v>
      </c>
      <c r="S229" s="35" t="n">
        <v>-2.9</v>
      </c>
      <c r="T229" s="35" t="n">
        <v>0.2</v>
      </c>
      <c r="U229" s="35" t="n">
        <v>-3.1</v>
      </c>
      <c r="V229" s="35" t="n">
        <v>-11.9</v>
      </c>
      <c r="W229" s="35"/>
      <c r="X229" s="35" t="n">
        <v>6.8</v>
      </c>
      <c r="Y229" s="35" t="n">
        <v>2.3</v>
      </c>
      <c r="Z229" s="35" t="n">
        <v>12.5</v>
      </c>
      <c r="AA229" s="35" t="n">
        <v>7</v>
      </c>
      <c r="AB229" s="35" t="n">
        <v>1.9</v>
      </c>
      <c r="AC229" s="35" t="n">
        <v>7.5</v>
      </c>
      <c r="AD229" s="35" t="n">
        <v>4.6</v>
      </c>
      <c r="AE229" s="35" t="n">
        <v>2.3</v>
      </c>
      <c r="AF229" s="35" t="n">
        <v>-1.3</v>
      </c>
      <c r="AK229" s="0" t="s">
        <v>369</v>
      </c>
      <c r="AM229" s="35" t="n">
        <v>18.2</v>
      </c>
      <c r="AN229" s="35" t="n">
        <v>2.6</v>
      </c>
      <c r="AO229" s="35" t="n">
        <v>10.2</v>
      </c>
      <c r="AP229" s="35" t="n">
        <v>9.6</v>
      </c>
      <c r="AQ229" s="35" t="n">
        <v>20</v>
      </c>
      <c r="AR229" s="35" t="n">
        <v>1.7</v>
      </c>
      <c r="AS229" s="35" t="n">
        <v>27.7</v>
      </c>
      <c r="AT229" s="35" t="n">
        <v>8.2</v>
      </c>
      <c r="AU229" s="35" t="n">
        <v>8.2</v>
      </c>
      <c r="AV229" s="35" t="n">
        <v>10.6</v>
      </c>
      <c r="AW229" s="35" t="n">
        <v>43.8</v>
      </c>
      <c r="AX229" s="35"/>
      <c r="AY229" s="35" t="n">
        <v>73.8</v>
      </c>
      <c r="AZ229" s="35" t="n">
        <v>27.1</v>
      </c>
      <c r="BA229" s="35" t="n">
        <v>7</v>
      </c>
      <c r="BB229" s="35" t="n">
        <v>40.4</v>
      </c>
      <c r="BC229" s="35" t="n">
        <v>19.8</v>
      </c>
      <c r="BD229" s="35"/>
      <c r="BE229" s="35" t="n">
        <v>4.4</v>
      </c>
      <c r="BF229" s="35" t="n">
        <v>-4.9</v>
      </c>
      <c r="BG229" s="35" t="n">
        <v>56.3</v>
      </c>
      <c r="BH229" s="35" t="n">
        <v>13.1</v>
      </c>
      <c r="BI229" s="35" t="n">
        <v>27.2</v>
      </c>
      <c r="BJ229" s="35" t="n">
        <v>25.9</v>
      </c>
      <c r="BK229" s="35" t="n">
        <v>8.2</v>
      </c>
      <c r="BL229" s="35" t="n">
        <v>10</v>
      </c>
      <c r="BM229" s="35" t="n">
        <v>8.6</v>
      </c>
      <c r="BN229" s="0"/>
    </row>
    <row r="230" customFormat="false" ht="12.75" hidden="true" customHeight="false" outlineLevel="0" collapsed="false">
      <c r="D230" s="0" t="s">
        <v>370</v>
      </c>
      <c r="F230" s="35" t="n">
        <v>-4.9</v>
      </c>
      <c r="G230" s="35" t="n">
        <v>-5.6</v>
      </c>
      <c r="H230" s="35" t="n">
        <v>3.4</v>
      </c>
      <c r="I230" s="35" t="n">
        <v>12.2</v>
      </c>
      <c r="J230" s="35" t="n">
        <v>4.6</v>
      </c>
      <c r="K230" s="35" t="n">
        <v>-2.7</v>
      </c>
      <c r="L230" s="35" t="n">
        <v>-2.3</v>
      </c>
      <c r="M230" s="35" t="n">
        <v>0.5</v>
      </c>
      <c r="N230" s="35" t="n">
        <v>7.3</v>
      </c>
      <c r="O230" s="35" t="n">
        <v>2.2</v>
      </c>
      <c r="P230" s="35" t="n">
        <v>5.6</v>
      </c>
      <c r="Q230" s="35"/>
      <c r="R230" s="35" t="n">
        <v>7.1</v>
      </c>
      <c r="S230" s="35" t="n">
        <v>-3.5</v>
      </c>
      <c r="T230" s="35" t="n">
        <v>1.5</v>
      </c>
      <c r="U230" s="35" t="n">
        <v>-2.6</v>
      </c>
      <c r="V230" s="35" t="n">
        <v>-11.9</v>
      </c>
      <c r="W230" s="35"/>
      <c r="X230" s="35" t="n">
        <v>7.6</v>
      </c>
      <c r="Y230" s="35" t="n">
        <v>4.3</v>
      </c>
      <c r="Z230" s="35" t="n">
        <v>10.5</v>
      </c>
      <c r="AA230" s="35" t="n">
        <v>7.1</v>
      </c>
      <c r="AB230" s="35" t="n">
        <v>1.4</v>
      </c>
      <c r="AC230" s="35" t="n">
        <v>8.9</v>
      </c>
      <c r="AD230" s="35" t="n">
        <v>4.8</v>
      </c>
      <c r="AE230" s="35" t="n">
        <v>5.9</v>
      </c>
      <c r="AF230" s="35" t="n">
        <v>-0.2</v>
      </c>
      <c r="AK230" s="0" t="s">
        <v>370</v>
      </c>
      <c r="AM230" s="35" t="n">
        <v>11.8</v>
      </c>
      <c r="AN230" s="35" t="n">
        <v>3.7</v>
      </c>
      <c r="AO230" s="35" t="n">
        <v>10.3</v>
      </c>
      <c r="AP230" s="35" t="n">
        <v>8.6</v>
      </c>
      <c r="AQ230" s="35" t="n">
        <v>17.1</v>
      </c>
      <c r="AR230" s="35" t="n">
        <v>3.1</v>
      </c>
      <c r="AS230" s="35" t="n">
        <v>27.3</v>
      </c>
      <c r="AT230" s="35" t="n">
        <v>9.8</v>
      </c>
      <c r="AU230" s="35" t="n">
        <v>6.4</v>
      </c>
      <c r="AV230" s="35" t="n">
        <v>11.6</v>
      </c>
      <c r="AW230" s="35" t="n">
        <v>38.9</v>
      </c>
      <c r="AX230" s="35"/>
      <c r="AY230" s="35" t="n">
        <v>63.6</v>
      </c>
      <c r="AZ230" s="35" t="n">
        <v>26.2</v>
      </c>
      <c r="BA230" s="35" t="n">
        <v>5.1</v>
      </c>
      <c r="BB230" s="35" t="n">
        <v>39.3</v>
      </c>
      <c r="BC230" s="35" t="n">
        <v>15.8</v>
      </c>
      <c r="BD230" s="35"/>
      <c r="BE230" s="35" t="n">
        <v>3.1</v>
      </c>
      <c r="BF230" s="35" t="n">
        <v>-1.5</v>
      </c>
      <c r="BG230" s="35" t="n">
        <v>43.9</v>
      </c>
      <c r="BH230" s="35" t="n">
        <v>9.8</v>
      </c>
      <c r="BI230" s="35" t="n">
        <v>26.3</v>
      </c>
      <c r="BJ230" s="35" t="n">
        <v>19.2</v>
      </c>
      <c r="BK230" s="35" t="n">
        <v>8.1</v>
      </c>
      <c r="BL230" s="35" t="n">
        <v>9.9</v>
      </c>
      <c r="BM230" s="35" t="n">
        <v>8.7</v>
      </c>
      <c r="BN230" s="0"/>
    </row>
    <row r="231" customFormat="false" ht="12.75" hidden="true" customHeight="false" outlineLevel="0" collapsed="false">
      <c r="D231" s="0" t="s">
        <v>371</v>
      </c>
      <c r="F231" s="35" t="n">
        <v>-4</v>
      </c>
      <c r="G231" s="35" t="n">
        <v>-1.8</v>
      </c>
      <c r="H231" s="35" t="n">
        <v>3</v>
      </c>
      <c r="I231" s="35" t="n">
        <v>11.1</v>
      </c>
      <c r="J231" s="35" t="n">
        <v>4.4</v>
      </c>
      <c r="K231" s="35" t="n">
        <v>-0.9</v>
      </c>
      <c r="L231" s="35" t="n">
        <v>-2.4</v>
      </c>
      <c r="M231" s="35" t="n">
        <v>1.5</v>
      </c>
      <c r="N231" s="35" t="n">
        <v>15.8</v>
      </c>
      <c r="O231" s="35" t="n">
        <v>6.1</v>
      </c>
      <c r="P231" s="35" t="n">
        <v>7.1</v>
      </c>
      <c r="Q231" s="35"/>
      <c r="R231" s="35" t="n">
        <v>5.5</v>
      </c>
      <c r="S231" s="35" t="n">
        <v>-3</v>
      </c>
      <c r="T231" s="35" t="n">
        <v>3.4</v>
      </c>
      <c r="U231" s="35" t="n">
        <v>-2.9</v>
      </c>
      <c r="V231" s="35" t="n">
        <v>-10.7</v>
      </c>
      <c r="W231" s="35"/>
      <c r="X231" s="35" t="n">
        <v>8.8</v>
      </c>
      <c r="Y231" s="35" t="n">
        <v>6.1</v>
      </c>
      <c r="Z231" s="35" t="n">
        <v>10.9</v>
      </c>
      <c r="AA231" s="35" t="n">
        <v>8.7</v>
      </c>
      <c r="AB231" s="35" t="n">
        <v>3.8</v>
      </c>
      <c r="AC231" s="35" t="n">
        <v>9</v>
      </c>
      <c r="AD231" s="35" t="n">
        <v>4</v>
      </c>
      <c r="AE231" s="35" t="n">
        <v>3.2</v>
      </c>
      <c r="AF231" s="35" t="n">
        <v>2</v>
      </c>
      <c r="AK231" s="0" t="s">
        <v>371</v>
      </c>
      <c r="AM231" s="35" t="n">
        <v>11.8</v>
      </c>
      <c r="AN231" s="35" t="n">
        <v>-0.1</v>
      </c>
      <c r="AO231" s="35" t="n">
        <v>6.5</v>
      </c>
      <c r="AP231" s="35" t="n">
        <v>6.6</v>
      </c>
      <c r="AQ231" s="35" t="n">
        <v>17</v>
      </c>
      <c r="AR231" s="35" t="n">
        <v>2.8</v>
      </c>
      <c r="AS231" s="35" t="n">
        <v>26.4</v>
      </c>
      <c r="AT231" s="35" t="n">
        <v>13.8</v>
      </c>
      <c r="AU231" s="35" t="n">
        <v>5.9</v>
      </c>
      <c r="AV231" s="35" t="n">
        <v>10.6</v>
      </c>
      <c r="AW231" s="35" t="n">
        <v>18.9</v>
      </c>
      <c r="AX231" s="35"/>
      <c r="AY231" s="35" t="n">
        <v>52.7</v>
      </c>
      <c r="AZ231" s="35" t="n">
        <v>25.3</v>
      </c>
      <c r="BA231" s="35" t="n">
        <v>5.2</v>
      </c>
      <c r="BB231" s="35" t="n">
        <v>39.1</v>
      </c>
      <c r="BC231" s="35" t="n">
        <v>14.9</v>
      </c>
      <c r="BD231" s="35"/>
      <c r="BE231" s="35" t="n">
        <v>6.5</v>
      </c>
      <c r="BF231" s="35" t="n">
        <v>-0.1</v>
      </c>
      <c r="BG231" s="35" t="n">
        <v>35.8</v>
      </c>
      <c r="BH231" s="35" t="n">
        <v>9.9</v>
      </c>
      <c r="BI231" s="35" t="n">
        <v>26.1</v>
      </c>
      <c r="BJ231" s="35" t="n">
        <v>13.1</v>
      </c>
      <c r="BK231" s="35" t="n">
        <v>9</v>
      </c>
      <c r="BL231" s="35" t="n">
        <v>11.3</v>
      </c>
      <c r="BM231" s="35" t="n">
        <v>8.6</v>
      </c>
      <c r="BN231" s="0"/>
    </row>
    <row r="232" customFormat="false" ht="12.75" hidden="true" customHeight="false" outlineLevel="0" collapsed="false">
      <c r="D232" s="0" t="s">
        <v>372</v>
      </c>
      <c r="F232" s="35" t="n">
        <v>-3.9</v>
      </c>
      <c r="G232" s="35" t="n">
        <v>0.3</v>
      </c>
      <c r="H232" s="35" t="n">
        <v>3.4</v>
      </c>
      <c r="I232" s="35" t="n">
        <v>11.5</v>
      </c>
      <c r="J232" s="35" t="n">
        <v>3.1</v>
      </c>
      <c r="K232" s="35" t="n">
        <v>-1.9</v>
      </c>
      <c r="L232" s="35" t="n">
        <v>-1.2</v>
      </c>
      <c r="M232" s="35" t="n">
        <v>0.3</v>
      </c>
      <c r="N232" s="35" t="n">
        <v>23</v>
      </c>
      <c r="O232" s="35" t="n">
        <v>4</v>
      </c>
      <c r="P232" s="35" t="n">
        <v>1.7</v>
      </c>
      <c r="Q232" s="35"/>
      <c r="R232" s="35" t="n">
        <v>0.2</v>
      </c>
      <c r="S232" s="35" t="n">
        <v>-2.5</v>
      </c>
      <c r="T232" s="35" t="n">
        <v>2.4</v>
      </c>
      <c r="U232" s="35" t="n">
        <v>-2.4</v>
      </c>
      <c r="V232" s="35" t="n">
        <v>-9.8</v>
      </c>
      <c r="W232" s="35"/>
      <c r="X232" s="35" t="n">
        <v>8.6</v>
      </c>
      <c r="Y232" s="35" t="n">
        <v>4</v>
      </c>
      <c r="Z232" s="35" t="n">
        <v>9.9</v>
      </c>
      <c r="AA232" s="35" t="n">
        <v>8.4</v>
      </c>
      <c r="AB232" s="35" t="n">
        <v>1.7</v>
      </c>
      <c r="AC232" s="35" t="n">
        <v>10.4</v>
      </c>
      <c r="AD232" s="35" t="n">
        <v>6.8</v>
      </c>
      <c r="AE232" s="35" t="n">
        <v>4.1</v>
      </c>
      <c r="AF232" s="35" t="n">
        <v>1</v>
      </c>
      <c r="AK232" s="0" t="s">
        <v>372</v>
      </c>
      <c r="AM232" s="35" t="n">
        <v>11.2</v>
      </c>
      <c r="AN232" s="35" t="n">
        <v>-2.9</v>
      </c>
      <c r="AO232" s="35" t="n">
        <v>7.2</v>
      </c>
      <c r="AP232" s="35" t="n">
        <v>9.7</v>
      </c>
      <c r="AQ232" s="35" t="n">
        <v>13</v>
      </c>
      <c r="AR232" s="35" t="n">
        <v>-1.8</v>
      </c>
      <c r="AS232" s="35" t="n">
        <v>27.5</v>
      </c>
      <c r="AT232" s="35" t="n">
        <v>15.3</v>
      </c>
      <c r="AU232" s="35" t="n">
        <v>5.4</v>
      </c>
      <c r="AV232" s="35" t="n">
        <v>9</v>
      </c>
      <c r="AW232" s="35" t="n">
        <v>20.7</v>
      </c>
      <c r="AX232" s="35"/>
      <c r="AY232" s="35" t="n">
        <v>41</v>
      </c>
      <c r="AZ232" s="35" t="n">
        <v>34.3</v>
      </c>
      <c r="BA232" s="35" t="n">
        <v>4.8</v>
      </c>
      <c r="BB232" s="35" t="n">
        <v>39.1</v>
      </c>
      <c r="BC232" s="35" t="n">
        <v>10.6</v>
      </c>
      <c r="BD232" s="35"/>
      <c r="BE232" s="35" t="n">
        <v>17.4</v>
      </c>
      <c r="BF232" s="35" t="n">
        <v>-2.6</v>
      </c>
      <c r="BG232" s="35" t="n">
        <v>25.4</v>
      </c>
      <c r="BH232" s="35" t="n">
        <v>7.8</v>
      </c>
      <c r="BI232" s="35" t="n">
        <v>25.9</v>
      </c>
      <c r="BJ232" s="35" t="n">
        <v>17.6</v>
      </c>
      <c r="BK232" s="35" t="n">
        <v>8.1</v>
      </c>
      <c r="BL232" s="35" t="n">
        <v>11.4</v>
      </c>
      <c r="BM232" s="35" t="n">
        <v>7.5</v>
      </c>
      <c r="BN232" s="0"/>
    </row>
    <row r="233" customFormat="false" ht="12.75" hidden="true" customHeight="false" outlineLevel="0" collapsed="false">
      <c r="D233" s="0" t="s">
        <v>373</v>
      </c>
      <c r="F233" s="35" t="n">
        <v>-5.5</v>
      </c>
      <c r="G233" s="35" t="n">
        <v>-2.3</v>
      </c>
      <c r="H233" s="35" t="n">
        <v>3.7</v>
      </c>
      <c r="I233" s="35" t="n">
        <v>11.7</v>
      </c>
      <c r="J233" s="35" t="n">
        <v>5.3</v>
      </c>
      <c r="K233" s="35" t="n">
        <v>-2.9</v>
      </c>
      <c r="L233" s="35" t="n">
        <v>-1.1</v>
      </c>
      <c r="M233" s="35" t="n">
        <v>1.2</v>
      </c>
      <c r="N233" s="35" t="n">
        <v>20.3</v>
      </c>
      <c r="O233" s="35" t="n">
        <v>2.8</v>
      </c>
      <c r="P233" s="35" t="n">
        <v>2.5</v>
      </c>
      <c r="Q233" s="35"/>
      <c r="R233" s="35" t="n">
        <v>-0.9</v>
      </c>
      <c r="S233" s="35" t="n">
        <v>-2.8</v>
      </c>
      <c r="T233" s="35" t="n">
        <v>2.1</v>
      </c>
      <c r="U233" s="35" t="n">
        <v>-3.3</v>
      </c>
      <c r="V233" s="35" t="n">
        <v>-10.6</v>
      </c>
      <c r="W233" s="35"/>
      <c r="X233" s="35" t="n">
        <v>7.7</v>
      </c>
      <c r="Y233" s="35" t="n">
        <v>3.1</v>
      </c>
      <c r="Z233" s="35" t="n">
        <v>9.3</v>
      </c>
      <c r="AA233" s="35" t="n">
        <v>9.5</v>
      </c>
      <c r="AB233" s="35" t="n">
        <v>2</v>
      </c>
      <c r="AC233" s="35" t="n">
        <v>9.5</v>
      </c>
      <c r="AD233" s="35" t="n">
        <v>1.7</v>
      </c>
      <c r="AE233" s="35" t="n">
        <v>2.9</v>
      </c>
      <c r="AF233" s="35" t="n">
        <v>0.3</v>
      </c>
      <c r="AK233" s="0" t="s">
        <v>373</v>
      </c>
      <c r="AM233" s="35" t="n">
        <v>10.2</v>
      </c>
      <c r="AN233" s="35" t="n">
        <v>-2.8</v>
      </c>
      <c r="AO233" s="35" t="n">
        <v>4.6</v>
      </c>
      <c r="AP233" s="35" t="n">
        <v>10</v>
      </c>
      <c r="AQ233" s="35" t="n">
        <v>14.8</v>
      </c>
      <c r="AR233" s="35" t="n">
        <v>-1.5</v>
      </c>
      <c r="AS233" s="35" t="n">
        <v>26.9</v>
      </c>
      <c r="AT233" s="35" t="n">
        <v>12.2</v>
      </c>
      <c r="AU233" s="35" t="n">
        <v>6.4</v>
      </c>
      <c r="AV233" s="35" t="n">
        <v>9.5</v>
      </c>
      <c r="AW233" s="35" t="n">
        <v>15.2</v>
      </c>
      <c r="AX233" s="35"/>
      <c r="AY233" s="35" t="n">
        <v>32.8</v>
      </c>
      <c r="AZ233" s="35" t="n">
        <v>29.2</v>
      </c>
      <c r="BA233" s="35" t="n">
        <v>4.4</v>
      </c>
      <c r="BB233" s="35" t="n">
        <v>37.7</v>
      </c>
      <c r="BC233" s="35" t="n">
        <v>11.5</v>
      </c>
      <c r="BD233" s="35"/>
      <c r="BE233" s="35" t="n">
        <v>15.9</v>
      </c>
      <c r="BF233" s="35" t="n">
        <v>2.8</v>
      </c>
      <c r="BG233" s="35" t="n">
        <v>23</v>
      </c>
      <c r="BH233" s="35" t="n">
        <v>7.9</v>
      </c>
      <c r="BI233" s="35" t="n">
        <v>28</v>
      </c>
      <c r="BJ233" s="35" t="n">
        <v>14.3</v>
      </c>
      <c r="BK233" s="35" t="n">
        <v>9</v>
      </c>
      <c r="BL233" s="35" t="n">
        <v>11.6</v>
      </c>
      <c r="BM233" s="35" t="n">
        <v>7.1</v>
      </c>
      <c r="BN233" s="0"/>
    </row>
    <row r="234" customFormat="false" ht="12.75" hidden="true" customHeight="false" outlineLevel="0" collapsed="false">
      <c r="D234" s="0" t="s">
        <v>374</v>
      </c>
      <c r="F234" s="35" t="n">
        <v>-5.9</v>
      </c>
      <c r="G234" s="35" t="n">
        <v>3.3</v>
      </c>
      <c r="H234" s="35" t="n">
        <v>3.8</v>
      </c>
      <c r="I234" s="35" t="n">
        <v>-0.9</v>
      </c>
      <c r="J234" s="35" t="n">
        <v>5</v>
      </c>
      <c r="K234" s="35" t="n">
        <v>-2</v>
      </c>
      <c r="L234" s="35" t="n">
        <v>0</v>
      </c>
      <c r="M234" s="35" t="n">
        <v>3.2</v>
      </c>
      <c r="N234" s="35" t="n">
        <v>29.2</v>
      </c>
      <c r="O234" s="35" t="n">
        <v>5.9</v>
      </c>
      <c r="P234" s="35" t="n">
        <v>0.8</v>
      </c>
      <c r="Q234" s="35"/>
      <c r="R234" s="35" t="n">
        <v>1</v>
      </c>
      <c r="S234" s="35" t="n">
        <v>-0.7</v>
      </c>
      <c r="T234" s="35" t="n">
        <v>3.7</v>
      </c>
      <c r="U234" s="35" t="n">
        <v>-3.6</v>
      </c>
      <c r="V234" s="35" t="n">
        <v>-9</v>
      </c>
      <c r="W234" s="35"/>
      <c r="X234" s="35" t="n">
        <v>5.6</v>
      </c>
      <c r="Y234" s="35" t="n">
        <v>7.4</v>
      </c>
      <c r="Z234" s="35" t="n">
        <v>8.6</v>
      </c>
      <c r="AA234" s="35" t="n">
        <v>10.2</v>
      </c>
      <c r="AB234" s="35" t="n">
        <v>4.5</v>
      </c>
      <c r="AC234" s="35" t="n">
        <v>10.1</v>
      </c>
      <c r="AD234" s="35" t="n">
        <v>3.5</v>
      </c>
      <c r="AE234" s="35" t="n">
        <v>2.2</v>
      </c>
      <c r="AF234" s="35" t="n">
        <v>2.4</v>
      </c>
      <c r="AK234" s="0" t="s">
        <v>374</v>
      </c>
      <c r="AM234" s="35" t="n">
        <v>9.1</v>
      </c>
      <c r="AN234" s="35" t="n">
        <v>-3.1</v>
      </c>
      <c r="AO234" s="35" t="n">
        <v>4.7</v>
      </c>
      <c r="AP234" s="35" t="n">
        <v>9</v>
      </c>
      <c r="AQ234" s="35" t="n">
        <v>14.9</v>
      </c>
      <c r="AR234" s="35" t="n">
        <v>-1.6</v>
      </c>
      <c r="AS234" s="35" t="n">
        <v>26.9</v>
      </c>
      <c r="AT234" s="35" t="n">
        <v>14.3</v>
      </c>
      <c r="AU234" s="35" t="n">
        <v>6.2</v>
      </c>
      <c r="AV234" s="35" t="n">
        <v>7.1</v>
      </c>
      <c r="AW234" s="35" t="n">
        <v>15</v>
      </c>
      <c r="AX234" s="35"/>
      <c r="AY234" s="35" t="n">
        <v>35.5</v>
      </c>
      <c r="AZ234" s="35" t="n">
        <v>27.6</v>
      </c>
      <c r="BA234" s="35" t="n">
        <v>4.4</v>
      </c>
      <c r="BB234" s="35" t="n">
        <v>36.3</v>
      </c>
      <c r="BC234" s="35" t="n">
        <v>3.6</v>
      </c>
      <c r="BD234" s="35"/>
      <c r="BE234" s="35" t="n">
        <v>15.6</v>
      </c>
      <c r="BF234" s="35" t="n">
        <v>1.8</v>
      </c>
      <c r="BG234" s="35" t="n">
        <v>21.1</v>
      </c>
      <c r="BH234" s="35" t="n">
        <v>7.1</v>
      </c>
      <c r="BI234" s="35" t="n">
        <v>28.1</v>
      </c>
      <c r="BJ234" s="35" t="n">
        <v>14.8</v>
      </c>
      <c r="BK234" s="35" t="n">
        <v>4.1</v>
      </c>
      <c r="BL234" s="35" t="n">
        <v>11.9</v>
      </c>
      <c r="BM234" s="35" t="n">
        <v>6.4</v>
      </c>
      <c r="BN234" s="0"/>
    </row>
    <row r="235" customFormat="false" ht="12.75" hidden="true" customHeight="false" outlineLevel="0" collapsed="false">
      <c r="D235" s="0" t="s">
        <v>375</v>
      </c>
      <c r="F235" s="35" t="n">
        <v>-5.5</v>
      </c>
      <c r="G235" s="35" t="n">
        <v>-0.3</v>
      </c>
      <c r="H235" s="35" t="n">
        <v>4.7</v>
      </c>
      <c r="I235" s="35" t="n">
        <v>-2.6</v>
      </c>
      <c r="J235" s="35" t="n">
        <v>4.7</v>
      </c>
      <c r="K235" s="35" t="n">
        <v>-2.4</v>
      </c>
      <c r="L235" s="35" t="n">
        <v>-1.2</v>
      </c>
      <c r="M235" s="35" t="n">
        <v>2.1</v>
      </c>
      <c r="N235" s="35" t="n">
        <v>21.1</v>
      </c>
      <c r="O235" s="35" t="n">
        <v>5.1</v>
      </c>
      <c r="P235" s="35" t="n">
        <v>1.4</v>
      </c>
      <c r="Q235" s="35"/>
      <c r="R235" s="35" t="n">
        <v>2.8</v>
      </c>
      <c r="S235" s="35" t="n">
        <v>-0.1</v>
      </c>
      <c r="T235" s="35" t="n">
        <v>3.4</v>
      </c>
      <c r="U235" s="35" t="n">
        <v>-5.1</v>
      </c>
      <c r="V235" s="35" t="n">
        <v>-9.3</v>
      </c>
      <c r="W235" s="35"/>
      <c r="X235" s="35" t="n">
        <v>6.9</v>
      </c>
      <c r="Y235" s="35" t="n">
        <v>7.6</v>
      </c>
      <c r="Z235" s="35" t="n">
        <v>11.1</v>
      </c>
      <c r="AA235" s="35" t="n">
        <v>9.8</v>
      </c>
      <c r="AB235" s="35" t="n">
        <v>4.4</v>
      </c>
      <c r="AC235" s="35" t="n">
        <v>8</v>
      </c>
      <c r="AD235" s="35" t="n">
        <v>0.5</v>
      </c>
      <c r="AE235" s="35" t="n">
        <v>1.3</v>
      </c>
      <c r="AF235" s="35" t="n">
        <v>1.8</v>
      </c>
      <c r="AK235" s="0" t="s">
        <v>375</v>
      </c>
      <c r="AM235" s="35" t="n">
        <v>10</v>
      </c>
      <c r="AN235" s="35" t="n">
        <v>-3.9</v>
      </c>
      <c r="AO235" s="35" t="n">
        <v>4.6</v>
      </c>
      <c r="AP235" s="35" t="n">
        <v>9.2</v>
      </c>
      <c r="AQ235" s="35" t="n">
        <v>14.8</v>
      </c>
      <c r="AR235" s="35" t="n">
        <v>-1.6</v>
      </c>
      <c r="AS235" s="35" t="n">
        <v>27.6</v>
      </c>
      <c r="AT235" s="35" t="n">
        <v>12.4</v>
      </c>
      <c r="AU235" s="35" t="n">
        <v>6.3</v>
      </c>
      <c r="AV235" s="35" t="n">
        <v>6.9</v>
      </c>
      <c r="AW235" s="35" t="n">
        <v>16</v>
      </c>
      <c r="AX235" s="35"/>
      <c r="AY235" s="35" t="n">
        <v>37</v>
      </c>
      <c r="AZ235" s="35" t="n">
        <v>27.1</v>
      </c>
      <c r="BA235" s="35" t="n">
        <v>4.2</v>
      </c>
      <c r="BB235" s="35" t="n">
        <v>33.9</v>
      </c>
      <c r="BC235" s="35" t="n">
        <v>1.1</v>
      </c>
      <c r="BD235" s="35"/>
      <c r="BE235" s="35" t="n">
        <v>12.9</v>
      </c>
      <c r="BF235" s="35" t="n">
        <v>2.6</v>
      </c>
      <c r="BG235" s="35" t="n">
        <v>24.4</v>
      </c>
      <c r="BH235" s="35" t="n">
        <v>6.7</v>
      </c>
      <c r="BI235" s="35" t="n">
        <v>27.3</v>
      </c>
      <c r="BJ235" s="35" t="n">
        <v>16.3</v>
      </c>
      <c r="BK235" s="35" t="n">
        <v>2.4</v>
      </c>
      <c r="BL235" s="35" t="n">
        <v>10.2</v>
      </c>
      <c r="BM235" s="35" t="n">
        <v>6.1</v>
      </c>
      <c r="BN235" s="0"/>
    </row>
    <row r="236" customFormat="false" ht="12.75" hidden="true" customHeight="false" outlineLevel="0" collapsed="false">
      <c r="D236" s="0" t="s">
        <v>376</v>
      </c>
      <c r="F236" s="35" t="n">
        <v>-4.8</v>
      </c>
      <c r="G236" s="35" t="n">
        <v>-0.9</v>
      </c>
      <c r="H236" s="35" t="n">
        <v>4.2</v>
      </c>
      <c r="I236" s="35" t="n">
        <v>-1.5</v>
      </c>
      <c r="J236" s="35" t="n">
        <v>4.9</v>
      </c>
      <c r="K236" s="35" t="n">
        <v>-1.9</v>
      </c>
      <c r="L236" s="35" t="n">
        <v>-3.7</v>
      </c>
      <c r="M236" s="35" t="n">
        <v>2.7</v>
      </c>
      <c r="N236" s="35" t="n">
        <v>17.5</v>
      </c>
      <c r="O236" s="35" t="n">
        <v>5.1</v>
      </c>
      <c r="P236" s="35" t="n">
        <v>-1.1</v>
      </c>
      <c r="Q236" s="35"/>
      <c r="R236" s="35" t="n">
        <v>3.2</v>
      </c>
      <c r="S236" s="35" t="n">
        <v>-2.7</v>
      </c>
      <c r="T236" s="35" t="n">
        <v>2.3</v>
      </c>
      <c r="U236" s="35" t="n">
        <v>-6.9</v>
      </c>
      <c r="V236" s="35" t="n">
        <v>-8.3</v>
      </c>
      <c r="W236" s="35"/>
      <c r="X236" s="35" t="n">
        <v>5.8</v>
      </c>
      <c r="Y236" s="35" t="n">
        <v>7.1</v>
      </c>
      <c r="Z236" s="35" t="n">
        <v>8.9</v>
      </c>
      <c r="AA236" s="35" t="n">
        <v>10.2</v>
      </c>
      <c r="AB236" s="35" t="n">
        <v>4</v>
      </c>
      <c r="AC236" s="35" t="n">
        <v>7.6</v>
      </c>
      <c r="AD236" s="35" t="n">
        <v>0.3</v>
      </c>
      <c r="AE236" s="35" t="n">
        <v>3.6</v>
      </c>
      <c r="AF236" s="35" t="n">
        <v>1.6</v>
      </c>
      <c r="AK236" s="0" t="s">
        <v>376</v>
      </c>
      <c r="AM236" s="35" t="n">
        <v>10.4</v>
      </c>
      <c r="AN236" s="35" t="n">
        <v>-4</v>
      </c>
      <c r="AO236" s="35" t="n">
        <v>4.7</v>
      </c>
      <c r="AP236" s="35" t="n">
        <v>8.9</v>
      </c>
      <c r="AQ236" s="35" t="n">
        <v>21.5</v>
      </c>
      <c r="AR236" s="35" t="n">
        <v>1.2</v>
      </c>
      <c r="AS236" s="35" t="n">
        <v>27.7</v>
      </c>
      <c r="AT236" s="35" t="n">
        <v>11.3</v>
      </c>
      <c r="AU236" s="35" t="n">
        <v>6.5</v>
      </c>
      <c r="AV236" s="35" t="n">
        <v>5.4</v>
      </c>
      <c r="AW236" s="35" t="n">
        <v>20.6</v>
      </c>
      <c r="AX236" s="35"/>
      <c r="AY236" s="35" t="n">
        <v>39.3</v>
      </c>
      <c r="AZ236" s="35" t="n">
        <v>27.8</v>
      </c>
      <c r="BA236" s="35" t="n">
        <v>4.8</v>
      </c>
      <c r="BB236" s="35" t="n">
        <v>18.5</v>
      </c>
      <c r="BC236" s="35" t="n">
        <v>-4.5</v>
      </c>
      <c r="BD236" s="35"/>
      <c r="BE236" s="35" t="n">
        <v>11.1</v>
      </c>
      <c r="BF236" s="35" t="n">
        <v>4.7</v>
      </c>
      <c r="BG236" s="35" t="n">
        <v>22.7</v>
      </c>
      <c r="BH236" s="35" t="n">
        <v>7.2</v>
      </c>
      <c r="BI236" s="35" t="n">
        <v>27.4</v>
      </c>
      <c r="BJ236" s="35" t="n">
        <v>12.1</v>
      </c>
      <c r="BK236" s="35" t="n">
        <v>2</v>
      </c>
      <c r="BL236" s="35" t="n">
        <v>11.2</v>
      </c>
      <c r="BM236" s="35" t="n">
        <v>6.3</v>
      </c>
      <c r="BN236" s="0"/>
    </row>
    <row r="237" customFormat="false" ht="12.75" hidden="true" customHeight="false" outlineLevel="0" collapsed="false">
      <c r="D237" s="0" t="s">
        <v>377</v>
      </c>
      <c r="F237" s="35" t="n">
        <v>-4</v>
      </c>
      <c r="G237" s="35" t="n">
        <v>-2</v>
      </c>
      <c r="H237" s="35" t="n">
        <v>5.4</v>
      </c>
      <c r="I237" s="35" t="n">
        <v>-1.7</v>
      </c>
      <c r="J237" s="35" t="n">
        <v>4.5</v>
      </c>
      <c r="K237" s="35" t="n">
        <v>-0.8</v>
      </c>
      <c r="L237" s="35" t="n">
        <v>-3.1</v>
      </c>
      <c r="M237" s="35" t="n">
        <v>2.3</v>
      </c>
      <c r="N237" s="35" t="n">
        <v>20.8</v>
      </c>
      <c r="O237" s="35" t="n">
        <v>3.7</v>
      </c>
      <c r="P237" s="35" t="n">
        <v>-1.6</v>
      </c>
      <c r="Q237" s="35"/>
      <c r="R237" s="35" t="n">
        <v>1.1</v>
      </c>
      <c r="S237" s="35" t="n">
        <v>-2.9</v>
      </c>
      <c r="T237" s="35" t="n">
        <v>2.1</v>
      </c>
      <c r="U237" s="35" t="n">
        <v>-6.9</v>
      </c>
      <c r="V237" s="35" t="n">
        <v>-7.3</v>
      </c>
      <c r="W237" s="35"/>
      <c r="X237" s="35" t="n">
        <v>6.5</v>
      </c>
      <c r="Y237" s="35" t="n">
        <v>7.3</v>
      </c>
      <c r="Z237" s="35" t="n">
        <v>8.2</v>
      </c>
      <c r="AA237" s="35" t="n">
        <v>11</v>
      </c>
      <c r="AB237" s="35" t="n">
        <v>7</v>
      </c>
      <c r="AC237" s="35" t="n">
        <v>6.3</v>
      </c>
      <c r="AD237" s="35" t="n">
        <v>1.3</v>
      </c>
      <c r="AE237" s="35" t="n">
        <v>2.7</v>
      </c>
      <c r="AF237" s="35" t="n">
        <v>1.5</v>
      </c>
      <c r="AK237" s="0" t="s">
        <v>377</v>
      </c>
      <c r="AM237" s="35" t="n">
        <v>7.4</v>
      </c>
      <c r="AN237" s="35" t="n">
        <v>-2.9</v>
      </c>
      <c r="AO237" s="35" t="n">
        <v>5.3</v>
      </c>
      <c r="AP237" s="35" t="n">
        <v>11.5</v>
      </c>
      <c r="AQ237" s="35" t="n">
        <v>19.3</v>
      </c>
      <c r="AR237" s="35" t="n">
        <v>0.5</v>
      </c>
      <c r="AS237" s="35" t="n">
        <v>8</v>
      </c>
      <c r="AT237" s="35" t="n">
        <v>14.1</v>
      </c>
      <c r="AU237" s="35" t="n">
        <v>6.8</v>
      </c>
      <c r="AV237" s="35" t="n">
        <v>5.7</v>
      </c>
      <c r="AW237" s="35" t="n">
        <v>17.3</v>
      </c>
      <c r="AX237" s="35"/>
      <c r="AY237" s="35" t="n">
        <v>34.6</v>
      </c>
      <c r="AZ237" s="35" t="n">
        <v>38.3</v>
      </c>
      <c r="BA237" s="35" t="n">
        <v>4</v>
      </c>
      <c r="BB237" s="35" t="n">
        <v>18.4</v>
      </c>
      <c r="BC237" s="35" t="n">
        <v>-2.8</v>
      </c>
      <c r="BD237" s="35"/>
      <c r="BE237" s="35" t="n">
        <v>11.3</v>
      </c>
      <c r="BF237" s="35" t="n">
        <v>6.1</v>
      </c>
      <c r="BG237" s="35" t="n">
        <v>16.1</v>
      </c>
      <c r="BH237" s="35" t="n">
        <v>6</v>
      </c>
      <c r="BI237" s="35" t="n">
        <v>25.3</v>
      </c>
      <c r="BJ237" s="35" t="n">
        <v>14.9</v>
      </c>
      <c r="BK237" s="35" t="n">
        <v>1.4</v>
      </c>
      <c r="BL237" s="35" t="n">
        <v>11.2</v>
      </c>
      <c r="BM237" s="35" t="n">
        <v>6.8</v>
      </c>
      <c r="BN237" s="0"/>
    </row>
    <row r="238" customFormat="false" ht="12.75" hidden="true" customHeight="false" outlineLevel="0" collapsed="false">
      <c r="D238" s="0" t="s">
        <v>378</v>
      </c>
      <c r="F238" s="35" t="n">
        <v>-7.3</v>
      </c>
      <c r="G238" s="35" t="n">
        <v>-3</v>
      </c>
      <c r="H238" s="35" t="n">
        <v>5.8</v>
      </c>
      <c r="I238" s="35" t="n">
        <v>-8.1</v>
      </c>
      <c r="J238" s="35" t="n">
        <v>5</v>
      </c>
      <c r="K238" s="35" t="n">
        <v>-1.8</v>
      </c>
      <c r="L238" s="35" t="n">
        <v>-4.1</v>
      </c>
      <c r="M238" s="35" t="n">
        <v>1.3</v>
      </c>
      <c r="N238" s="35" t="n">
        <v>19.7</v>
      </c>
      <c r="O238" s="35" t="n">
        <v>2.9</v>
      </c>
      <c r="P238" s="35" t="n">
        <v>-3.5</v>
      </c>
      <c r="Q238" s="35"/>
      <c r="R238" s="35" t="n">
        <v>-3.3</v>
      </c>
      <c r="S238" s="35" t="n">
        <v>-6.3</v>
      </c>
      <c r="T238" s="35" t="n">
        <v>1.9</v>
      </c>
      <c r="U238" s="35" t="n">
        <v>-5.8</v>
      </c>
      <c r="V238" s="35" t="n">
        <v>-8.3</v>
      </c>
      <c r="W238" s="35"/>
      <c r="X238" s="35" t="n">
        <v>6.7</v>
      </c>
      <c r="Y238" s="35" t="n">
        <v>4.7</v>
      </c>
      <c r="Z238" s="35" t="n">
        <v>8.8</v>
      </c>
      <c r="AA238" s="35" t="n">
        <v>8.7</v>
      </c>
      <c r="AB238" s="35" t="n">
        <v>6.7</v>
      </c>
      <c r="AC238" s="35" t="n">
        <v>6.9</v>
      </c>
      <c r="AD238" s="35" t="n">
        <v>-2.1</v>
      </c>
      <c r="AE238" s="35" t="n">
        <v>3.5</v>
      </c>
      <c r="AF238" s="35" t="n">
        <v>0.3</v>
      </c>
      <c r="AK238" s="0" t="s">
        <v>378</v>
      </c>
      <c r="AM238" s="35" t="n">
        <v>15.8</v>
      </c>
      <c r="AN238" s="35" t="n">
        <v>-1</v>
      </c>
      <c r="AO238" s="35" t="n">
        <v>5.7</v>
      </c>
      <c r="AP238" s="35" t="n">
        <v>18.8</v>
      </c>
      <c r="AQ238" s="35" t="n">
        <v>15.7</v>
      </c>
      <c r="AR238" s="35" t="n">
        <v>0.5</v>
      </c>
      <c r="AS238" s="35" t="n">
        <v>8.4</v>
      </c>
      <c r="AT238" s="35" t="n">
        <v>13.5</v>
      </c>
      <c r="AU238" s="35" t="n">
        <v>7</v>
      </c>
      <c r="AV238" s="35" t="n">
        <v>4.6</v>
      </c>
      <c r="AW238" s="35" t="n">
        <v>16.7</v>
      </c>
      <c r="AX238" s="35"/>
      <c r="AY238" s="35" t="n">
        <v>36.7</v>
      </c>
      <c r="AZ238" s="35" t="n">
        <v>23.1</v>
      </c>
      <c r="BA238" s="35" t="n">
        <v>4.3</v>
      </c>
      <c r="BB238" s="35" t="n">
        <v>21.2</v>
      </c>
      <c r="BC238" s="35" t="n">
        <v>-5.9</v>
      </c>
      <c r="BD238" s="35"/>
      <c r="BE238" s="35" t="n">
        <v>9.8</v>
      </c>
      <c r="BF238" s="35" t="n">
        <v>1.2</v>
      </c>
      <c r="BG238" s="35" t="n">
        <v>15</v>
      </c>
      <c r="BH238" s="35" t="n">
        <v>11.3</v>
      </c>
      <c r="BI238" s="35" t="n">
        <v>24.4</v>
      </c>
      <c r="BJ238" s="35" t="n">
        <v>16.5</v>
      </c>
      <c r="BK238" s="35" t="n">
        <v>-1.2</v>
      </c>
      <c r="BL238" s="35" t="n">
        <v>13.1</v>
      </c>
      <c r="BM238" s="35" t="n">
        <v>6.1</v>
      </c>
      <c r="BN238" s="0"/>
    </row>
    <row r="239" customFormat="false" ht="12.75" hidden="true" customHeight="false" outlineLevel="0" collapsed="false">
      <c r="D239" s="0" t="s">
        <v>379</v>
      </c>
      <c r="F239" s="35" t="n">
        <v>-5.2</v>
      </c>
      <c r="G239" s="35" t="n">
        <v>-3.5</v>
      </c>
      <c r="H239" s="35" t="n">
        <v>6.5</v>
      </c>
      <c r="I239" s="35" t="n">
        <v>-8.9</v>
      </c>
      <c r="J239" s="35" t="n">
        <v>5.8</v>
      </c>
      <c r="K239" s="35" t="n">
        <v>-3</v>
      </c>
      <c r="L239" s="35" t="n">
        <v>-6.6</v>
      </c>
      <c r="M239" s="35" t="n">
        <v>1</v>
      </c>
      <c r="N239" s="35" t="n">
        <v>19.7</v>
      </c>
      <c r="O239" s="35" t="n">
        <v>1.5</v>
      </c>
      <c r="P239" s="35" t="n">
        <v>-3.9</v>
      </c>
      <c r="Q239" s="35"/>
      <c r="R239" s="35" t="n">
        <v>-4</v>
      </c>
      <c r="S239" s="35" t="n">
        <v>-8.9</v>
      </c>
      <c r="T239" s="35" t="n">
        <v>1.7</v>
      </c>
      <c r="U239" s="35" t="n">
        <v>-6</v>
      </c>
      <c r="V239" s="35" t="n">
        <v>-5.9</v>
      </c>
      <c r="W239" s="35"/>
      <c r="X239" s="35" t="n">
        <v>6.9</v>
      </c>
      <c r="Y239" s="35" t="n">
        <v>4.1</v>
      </c>
      <c r="Z239" s="35" t="n">
        <v>8.8</v>
      </c>
      <c r="AA239" s="35" t="n">
        <v>7.5</v>
      </c>
      <c r="AB239" s="35" t="n">
        <v>5.3</v>
      </c>
      <c r="AC239" s="35" t="n">
        <v>7.4</v>
      </c>
      <c r="AD239" s="35" t="n">
        <v>-1.8</v>
      </c>
      <c r="AE239" s="35" t="n">
        <v>3.7</v>
      </c>
      <c r="AF239" s="35" t="n">
        <v>-0.4</v>
      </c>
      <c r="AK239" s="0" t="s">
        <v>379</v>
      </c>
      <c r="AM239" s="35" t="n">
        <v>16.2</v>
      </c>
      <c r="AN239" s="35" t="n">
        <v>-1.2</v>
      </c>
      <c r="AO239" s="35" t="n">
        <v>6.3</v>
      </c>
      <c r="AP239" s="35" t="n">
        <v>19.8</v>
      </c>
      <c r="AQ239" s="35" t="n">
        <v>18.5</v>
      </c>
      <c r="AR239" s="35" t="n">
        <v>4.2</v>
      </c>
      <c r="AS239" s="35" t="n">
        <v>5.1</v>
      </c>
      <c r="AT239" s="35" t="n">
        <v>11.3</v>
      </c>
      <c r="AU239" s="35" t="n">
        <v>7.5</v>
      </c>
      <c r="AV239" s="35" t="n">
        <v>3.5</v>
      </c>
      <c r="AW239" s="35" t="n">
        <v>16.1</v>
      </c>
      <c r="AX239" s="35"/>
      <c r="AY239" s="35" t="n">
        <v>9.2</v>
      </c>
      <c r="AZ239" s="35" t="n">
        <v>14.6</v>
      </c>
      <c r="BA239" s="35" t="n">
        <v>3.1</v>
      </c>
      <c r="BB239" s="35" t="n">
        <v>20.9</v>
      </c>
      <c r="BC239" s="35" t="n">
        <v>-7.4</v>
      </c>
      <c r="BD239" s="35"/>
      <c r="BE239" s="35" t="n">
        <v>9.2</v>
      </c>
      <c r="BF239" s="35" t="n">
        <v>4.8</v>
      </c>
      <c r="BG239" s="35" t="n">
        <v>12.9</v>
      </c>
      <c r="BH239" s="35" t="n">
        <v>12.4</v>
      </c>
      <c r="BI239" s="35" t="n">
        <v>18.1</v>
      </c>
      <c r="BJ239" s="35" t="n">
        <v>19</v>
      </c>
      <c r="BK239" s="35" t="n">
        <v>-2.8</v>
      </c>
      <c r="BL239" s="35" t="n">
        <v>10.4</v>
      </c>
      <c r="BM239" s="35" t="n">
        <v>5.9</v>
      </c>
      <c r="BN239" s="0"/>
    </row>
    <row r="240" customFormat="false" ht="12.75" hidden="true" customHeight="false" outlineLevel="0" collapsed="false">
      <c r="D240" s="0" t="s">
        <v>380</v>
      </c>
      <c r="F240" s="35" t="n">
        <v>-3.4</v>
      </c>
      <c r="G240" s="35" t="n">
        <v>-3.1</v>
      </c>
      <c r="H240" s="35" t="n">
        <v>5.8</v>
      </c>
      <c r="I240" s="35" t="n">
        <v>-7.7</v>
      </c>
      <c r="J240" s="35" t="n">
        <v>6.1</v>
      </c>
      <c r="K240" s="35" t="n">
        <v>-3.3</v>
      </c>
      <c r="L240" s="35" t="n">
        <v>-5.4</v>
      </c>
      <c r="M240" s="35" t="n">
        <v>1.2</v>
      </c>
      <c r="N240" s="35" t="n">
        <v>16.2</v>
      </c>
      <c r="O240" s="35" t="n">
        <v>0.6</v>
      </c>
      <c r="P240" s="35" t="n">
        <v>-5.8</v>
      </c>
      <c r="Q240" s="35"/>
      <c r="R240" s="35" t="n">
        <v>-4.6</v>
      </c>
      <c r="S240" s="35" t="n">
        <v>-8</v>
      </c>
      <c r="T240" s="35" t="n">
        <v>1.7</v>
      </c>
      <c r="U240" s="35" t="n">
        <v>-6.6</v>
      </c>
      <c r="V240" s="35" t="n">
        <v>-5.5</v>
      </c>
      <c r="W240" s="35"/>
      <c r="X240" s="35" t="n">
        <v>4.3</v>
      </c>
      <c r="Y240" s="35" t="n">
        <v>3.6</v>
      </c>
      <c r="Z240" s="35" t="n">
        <v>8.9</v>
      </c>
      <c r="AA240" s="35" t="n">
        <v>7.7</v>
      </c>
      <c r="AB240" s="35" t="n">
        <v>6.7</v>
      </c>
      <c r="AC240" s="35" t="n">
        <v>3.6</v>
      </c>
      <c r="AD240" s="35" t="n">
        <v>-0.8</v>
      </c>
      <c r="AE240" s="35" t="n">
        <v>5.9</v>
      </c>
      <c r="AF240" s="35" t="n">
        <v>-0.7</v>
      </c>
      <c r="AK240" s="0" t="s">
        <v>380</v>
      </c>
      <c r="AM240" s="35" t="n">
        <v>20.6</v>
      </c>
      <c r="AN240" s="35" t="n">
        <v>-1.4</v>
      </c>
      <c r="AO240" s="35" t="n">
        <v>6</v>
      </c>
      <c r="AP240" s="35" t="n">
        <v>23.6</v>
      </c>
      <c r="AQ240" s="35" t="n">
        <v>18</v>
      </c>
      <c r="AR240" s="35" t="n">
        <v>4.6</v>
      </c>
      <c r="AS240" s="35" t="n">
        <v>7.9</v>
      </c>
      <c r="AT240" s="35" t="n">
        <v>9.6</v>
      </c>
      <c r="AU240" s="35" t="n">
        <v>8.6</v>
      </c>
      <c r="AV240" s="35" t="n">
        <v>3.3</v>
      </c>
      <c r="AW240" s="35" t="n">
        <v>15.3</v>
      </c>
      <c r="AX240" s="35"/>
      <c r="AY240" s="35" t="n">
        <v>9.6</v>
      </c>
      <c r="AZ240" s="35" t="n">
        <v>18.7</v>
      </c>
      <c r="BA240" s="35" t="n">
        <v>4.6</v>
      </c>
      <c r="BB240" s="35" t="n">
        <v>20.4</v>
      </c>
      <c r="BC240" s="35" t="n">
        <v>-5</v>
      </c>
      <c r="BD240" s="35"/>
      <c r="BE240" s="35" t="n">
        <v>11.9</v>
      </c>
      <c r="BF240" s="35" t="n">
        <v>14.6</v>
      </c>
      <c r="BG240" s="35" t="n">
        <v>9.7</v>
      </c>
      <c r="BH240" s="35" t="n">
        <v>10.9</v>
      </c>
      <c r="BI240" s="35" t="n">
        <v>19.1</v>
      </c>
      <c r="BJ240" s="35" t="n">
        <v>17.9</v>
      </c>
      <c r="BK240" s="35" t="n">
        <v>-1.5</v>
      </c>
      <c r="BL240" s="35" t="n">
        <v>10.9</v>
      </c>
      <c r="BM240" s="35" t="n">
        <v>6.9</v>
      </c>
      <c r="BN240" s="0"/>
    </row>
    <row r="241" customFormat="false" ht="12.75" hidden="true" customHeight="false" outlineLevel="0" collapsed="false">
      <c r="D241" s="0" t="s">
        <v>381</v>
      </c>
      <c r="F241" s="35" t="n">
        <v>-3.8</v>
      </c>
      <c r="G241" s="35" t="n">
        <v>-4.4</v>
      </c>
      <c r="H241" s="35" t="n">
        <v>6</v>
      </c>
      <c r="I241" s="35" t="n">
        <v>-11.6</v>
      </c>
      <c r="J241" s="35" t="n">
        <v>5.2</v>
      </c>
      <c r="K241" s="35" t="n">
        <v>-5.4</v>
      </c>
      <c r="L241" s="35" t="n">
        <v>-5.8</v>
      </c>
      <c r="M241" s="35" t="n">
        <v>1.3</v>
      </c>
      <c r="N241" s="35" t="n">
        <v>20.8</v>
      </c>
      <c r="O241" s="35" t="n">
        <v>-0.8</v>
      </c>
      <c r="P241" s="35" t="n">
        <v>-7.7</v>
      </c>
      <c r="Q241" s="35"/>
      <c r="R241" s="35" t="n">
        <v>-1.8</v>
      </c>
      <c r="S241" s="35" t="n">
        <v>-10</v>
      </c>
      <c r="T241" s="35" t="n">
        <v>1.2</v>
      </c>
      <c r="U241" s="35" t="n">
        <v>-5.5</v>
      </c>
      <c r="V241" s="35" t="n">
        <v>-3.4</v>
      </c>
      <c r="W241" s="35"/>
      <c r="X241" s="35" t="n">
        <v>-1.4</v>
      </c>
      <c r="Y241" s="35" t="n">
        <v>3</v>
      </c>
      <c r="Z241" s="35" t="n">
        <v>7.3</v>
      </c>
      <c r="AA241" s="35" t="n">
        <v>6.7</v>
      </c>
      <c r="AB241" s="35" t="n">
        <v>6.3</v>
      </c>
      <c r="AC241" s="35" t="n">
        <v>2</v>
      </c>
      <c r="AD241" s="35" t="n">
        <v>2.6</v>
      </c>
      <c r="AE241" s="35" t="n">
        <v>3.7</v>
      </c>
      <c r="AF241" s="35" t="n">
        <v>-1.8</v>
      </c>
      <c r="AK241" s="0" t="s">
        <v>381</v>
      </c>
      <c r="AM241" s="35" t="n">
        <v>18.5</v>
      </c>
      <c r="AN241" s="35" t="n">
        <v>-2.1</v>
      </c>
      <c r="AO241" s="35" t="n">
        <v>6</v>
      </c>
      <c r="AP241" s="35" t="n">
        <v>22.4</v>
      </c>
      <c r="AQ241" s="35" t="n">
        <v>15.1</v>
      </c>
      <c r="AR241" s="35" t="n">
        <v>5.5</v>
      </c>
      <c r="AS241" s="35" t="n">
        <v>8.2</v>
      </c>
      <c r="AT241" s="35" t="n">
        <v>8.7</v>
      </c>
      <c r="AU241" s="35" t="n">
        <v>8.7</v>
      </c>
      <c r="AV241" s="35" t="n">
        <v>4</v>
      </c>
      <c r="AW241" s="35" t="n">
        <v>15.5</v>
      </c>
      <c r="AX241" s="35"/>
      <c r="AY241" s="35" t="n">
        <v>7.9</v>
      </c>
      <c r="AZ241" s="35" t="n">
        <v>15.9</v>
      </c>
      <c r="BA241" s="35" t="n">
        <v>4.4</v>
      </c>
      <c r="BB241" s="35" t="n">
        <v>14.3</v>
      </c>
      <c r="BC241" s="35" t="n">
        <v>-9.1</v>
      </c>
      <c r="BD241" s="35"/>
      <c r="BE241" s="35" t="n">
        <v>11.5</v>
      </c>
      <c r="BF241" s="35" t="n">
        <v>16.2</v>
      </c>
      <c r="BG241" s="35" t="n">
        <v>5.2</v>
      </c>
      <c r="BH241" s="35" t="n">
        <v>12.4</v>
      </c>
      <c r="BI241" s="35" t="n">
        <v>18.1</v>
      </c>
      <c r="BJ241" s="35" t="n">
        <v>13.2</v>
      </c>
      <c r="BK241" s="35" t="n">
        <v>-1.1</v>
      </c>
      <c r="BL241" s="35" t="n">
        <v>9.9</v>
      </c>
      <c r="BM241" s="35" t="n">
        <v>6.8</v>
      </c>
      <c r="BN241" s="0"/>
    </row>
    <row r="242" customFormat="false" ht="12.75" hidden="true" customHeight="false" outlineLevel="0" collapsed="false">
      <c r="D242" s="0" t="s">
        <v>382</v>
      </c>
      <c r="F242" s="35" t="n">
        <v>-2.7</v>
      </c>
      <c r="G242" s="35" t="n">
        <v>-5.1</v>
      </c>
      <c r="H242" s="35" t="n">
        <v>7</v>
      </c>
      <c r="I242" s="35" t="n">
        <v>-11.3</v>
      </c>
      <c r="J242" s="35" t="n">
        <v>3.9</v>
      </c>
      <c r="K242" s="35" t="n">
        <v>-6</v>
      </c>
      <c r="L242" s="35" t="n">
        <v>-5.1</v>
      </c>
      <c r="M242" s="35" t="n">
        <v>1.4</v>
      </c>
      <c r="N242" s="35" t="n">
        <v>20.6</v>
      </c>
      <c r="O242" s="35" t="n">
        <v>-1</v>
      </c>
      <c r="P242" s="35" t="n">
        <v>-9.5</v>
      </c>
      <c r="Q242" s="35"/>
      <c r="R242" s="35" t="n">
        <v>-2.1</v>
      </c>
      <c r="S242" s="35" t="n">
        <v>-10.5</v>
      </c>
      <c r="T242" s="35" t="n">
        <v>0.6</v>
      </c>
      <c r="U242" s="35" t="n">
        <v>-4.9</v>
      </c>
      <c r="V242" s="35" t="n">
        <v>-3.5</v>
      </c>
      <c r="W242" s="35"/>
      <c r="X242" s="35" t="n">
        <v>0.1</v>
      </c>
      <c r="Y242" s="35" t="n">
        <v>2.7</v>
      </c>
      <c r="Z242" s="35" t="n">
        <v>8</v>
      </c>
      <c r="AA242" s="35" t="n">
        <v>8.7</v>
      </c>
      <c r="AB242" s="35" t="n">
        <v>6.7</v>
      </c>
      <c r="AC242" s="35" t="n">
        <v>1.1</v>
      </c>
      <c r="AD242" s="35" t="n">
        <v>-1.9</v>
      </c>
      <c r="AE242" s="35" t="n">
        <v>1.6</v>
      </c>
      <c r="AF242" s="35" t="n">
        <v>-2.1</v>
      </c>
      <c r="AK242" s="0" t="s">
        <v>382</v>
      </c>
      <c r="AM242" s="35" t="n">
        <v>17.6</v>
      </c>
      <c r="AN242" s="35" t="n">
        <v>-2.5</v>
      </c>
      <c r="AO242" s="35" t="n">
        <v>6.4</v>
      </c>
      <c r="AP242" s="35" t="n">
        <v>23.5</v>
      </c>
      <c r="AQ242" s="35" t="n">
        <v>16.9</v>
      </c>
      <c r="AR242" s="35" t="n">
        <v>6.5</v>
      </c>
      <c r="AS242" s="35" t="n">
        <v>8.7</v>
      </c>
      <c r="AT242" s="35" t="n">
        <v>7.4</v>
      </c>
      <c r="AU242" s="35" t="n">
        <v>9.8</v>
      </c>
      <c r="AV242" s="35" t="n">
        <v>3</v>
      </c>
      <c r="AW242" s="35" t="n">
        <v>17.9</v>
      </c>
      <c r="AX242" s="35"/>
      <c r="AY242" s="35" t="n">
        <v>7.7</v>
      </c>
      <c r="AZ242" s="35" t="n">
        <v>19.5</v>
      </c>
      <c r="BA242" s="35" t="n">
        <v>3.8</v>
      </c>
      <c r="BB242" s="35" t="n">
        <v>14.4</v>
      </c>
      <c r="BC242" s="35" t="n">
        <v>-11</v>
      </c>
      <c r="BD242" s="35"/>
      <c r="BE242" s="35" t="n">
        <v>10.7</v>
      </c>
      <c r="BF242" s="35" t="n">
        <v>10.9</v>
      </c>
      <c r="BG242" s="35" t="n">
        <v>8</v>
      </c>
      <c r="BH242" s="35" t="n">
        <v>12.1</v>
      </c>
      <c r="BI242" s="35" t="n">
        <v>19.8</v>
      </c>
      <c r="BJ242" s="35" t="n">
        <v>12</v>
      </c>
      <c r="BK242" s="35" t="n">
        <v>4.2</v>
      </c>
      <c r="BL242" s="35" t="n">
        <v>9.9</v>
      </c>
      <c r="BM242" s="35" t="n">
        <v>6.3</v>
      </c>
      <c r="BN242" s="0"/>
    </row>
    <row r="243" customFormat="false" ht="12.75" hidden="true" customHeight="false" outlineLevel="0" collapsed="false">
      <c r="D243" s="0" t="s">
        <v>383</v>
      </c>
      <c r="F243" s="35" t="n">
        <v>-3.3</v>
      </c>
      <c r="G243" s="35" t="n">
        <v>-6.7</v>
      </c>
      <c r="H243" s="35" t="n">
        <v>7.8</v>
      </c>
      <c r="I243" s="35" t="n">
        <v>-15.8</v>
      </c>
      <c r="J243" s="35" t="n">
        <v>4.8</v>
      </c>
      <c r="K243" s="35" t="n">
        <v>-6.4</v>
      </c>
      <c r="L243" s="35" t="n">
        <v>-5.7</v>
      </c>
      <c r="M243" s="35" t="n">
        <v>1.5</v>
      </c>
      <c r="N243" s="35" t="n">
        <v>12.6</v>
      </c>
      <c r="O243" s="35" t="n">
        <v>-2.3</v>
      </c>
      <c r="P243" s="35" t="n">
        <v>-10.4</v>
      </c>
      <c r="Q243" s="35"/>
      <c r="R243" s="35" t="n">
        <v>-1.7</v>
      </c>
      <c r="S243" s="35" t="n">
        <v>-12.9</v>
      </c>
      <c r="T243" s="35" t="n">
        <v>-0.4</v>
      </c>
      <c r="U243" s="35" t="n">
        <v>-3.6</v>
      </c>
      <c r="V243" s="35" t="n">
        <v>-2.9</v>
      </c>
      <c r="W243" s="35"/>
      <c r="X243" s="35" t="n">
        <v>1.6</v>
      </c>
      <c r="Y243" s="35" t="n">
        <v>2.3</v>
      </c>
      <c r="Z243" s="35" t="n">
        <v>9.9</v>
      </c>
      <c r="AA243" s="35" t="n">
        <v>7.5</v>
      </c>
      <c r="AB243" s="35" t="n">
        <v>6.5</v>
      </c>
      <c r="AC243" s="35" t="n">
        <v>0.7</v>
      </c>
      <c r="AD243" s="35" t="n">
        <v>-2.9</v>
      </c>
      <c r="AE243" s="35" t="n">
        <v>1.9</v>
      </c>
      <c r="AF243" s="35" t="n">
        <v>-3</v>
      </c>
      <c r="AK243" s="0" t="s">
        <v>383</v>
      </c>
      <c r="AM243" s="35" t="n">
        <v>17.7</v>
      </c>
      <c r="AN243" s="35" t="n">
        <v>0.6</v>
      </c>
      <c r="AO243" s="35" t="n">
        <v>8.6</v>
      </c>
      <c r="AP243" s="35" t="n">
        <v>25.6</v>
      </c>
      <c r="AQ243" s="35" t="n">
        <v>14.5</v>
      </c>
      <c r="AR243" s="35" t="n">
        <v>7.5</v>
      </c>
      <c r="AS243" s="35" t="n">
        <v>8</v>
      </c>
      <c r="AT243" s="35" t="n">
        <v>15.9</v>
      </c>
      <c r="AU243" s="35" t="n">
        <v>9.9</v>
      </c>
      <c r="AV243" s="35" t="n">
        <v>2</v>
      </c>
      <c r="AW243" s="35" t="n">
        <v>18.6</v>
      </c>
      <c r="AX243" s="35"/>
      <c r="AY243" s="35" t="n">
        <v>9.9</v>
      </c>
      <c r="AZ243" s="35" t="n">
        <v>17</v>
      </c>
      <c r="BA243" s="35" t="n">
        <v>4.7</v>
      </c>
      <c r="BB243" s="35" t="n">
        <v>14.6</v>
      </c>
      <c r="BC243" s="35" t="n">
        <v>-10.1</v>
      </c>
      <c r="BD243" s="35"/>
      <c r="BE243" s="35" t="n">
        <v>10.1</v>
      </c>
      <c r="BF243" s="35" t="n">
        <v>4.7</v>
      </c>
      <c r="BG243" s="35" t="n">
        <v>12</v>
      </c>
      <c r="BH243" s="35" t="n">
        <v>16.1</v>
      </c>
      <c r="BI243" s="35" t="n">
        <v>17.8</v>
      </c>
      <c r="BJ243" s="35" t="n">
        <v>12.9</v>
      </c>
      <c r="BK243" s="35" t="n">
        <v>6.9</v>
      </c>
      <c r="BL243" s="35" t="n">
        <v>9.1</v>
      </c>
      <c r="BM243" s="35" t="n">
        <v>7.4</v>
      </c>
      <c r="BN243" s="0"/>
    </row>
    <row r="244" customFormat="false" ht="12.75" hidden="true" customHeight="false" outlineLevel="0" collapsed="false">
      <c r="D244" s="0" t="s">
        <v>384</v>
      </c>
      <c r="F244" s="35" t="n">
        <v>-3.8</v>
      </c>
      <c r="G244" s="35" t="n">
        <v>-8.3</v>
      </c>
      <c r="H244" s="35" t="n">
        <v>7.8</v>
      </c>
      <c r="I244" s="35" t="n">
        <v>-18.4</v>
      </c>
      <c r="J244" s="35" t="n">
        <v>4</v>
      </c>
      <c r="K244" s="35" t="n">
        <v>-7.7</v>
      </c>
      <c r="L244" s="35" t="n">
        <v>-4</v>
      </c>
      <c r="M244" s="35" t="n">
        <v>2.1</v>
      </c>
      <c r="N244" s="35" t="n">
        <v>5.2</v>
      </c>
      <c r="O244" s="35" t="n">
        <v>-1.2</v>
      </c>
      <c r="P244" s="35" t="n">
        <v>-7.1</v>
      </c>
      <c r="Q244" s="35"/>
      <c r="R244" s="35" t="n">
        <v>-0.2</v>
      </c>
      <c r="S244" s="35" t="n">
        <v>-13.7</v>
      </c>
      <c r="T244" s="35" t="n">
        <v>0</v>
      </c>
      <c r="U244" s="35" t="n">
        <v>-3.5</v>
      </c>
      <c r="V244" s="35" t="n">
        <v>-4.8</v>
      </c>
      <c r="W244" s="35"/>
      <c r="X244" s="35" t="n">
        <v>1</v>
      </c>
      <c r="Y244" s="35" t="n">
        <v>2.3</v>
      </c>
      <c r="Z244" s="35" t="n">
        <v>9.7</v>
      </c>
      <c r="AA244" s="35" t="n">
        <v>5.4</v>
      </c>
      <c r="AB244" s="35" t="n">
        <v>8.2</v>
      </c>
      <c r="AC244" s="35" t="n">
        <v>-0.2</v>
      </c>
      <c r="AD244" s="35" t="n">
        <v>-4.1</v>
      </c>
      <c r="AE244" s="35" t="n">
        <v>1.9</v>
      </c>
      <c r="AF244" s="35" t="n">
        <v>-3.2</v>
      </c>
      <c r="AK244" s="0" t="s">
        <v>384</v>
      </c>
      <c r="AM244" s="35" t="n">
        <v>16</v>
      </c>
      <c r="AN244" s="35" t="n">
        <v>2.6</v>
      </c>
      <c r="AO244" s="35" t="n">
        <v>4.5</v>
      </c>
      <c r="AP244" s="35" t="n">
        <v>25</v>
      </c>
      <c r="AQ244" s="35" t="n">
        <v>13.8</v>
      </c>
      <c r="AR244" s="35" t="n">
        <v>6.6</v>
      </c>
      <c r="AS244" s="35" t="n">
        <v>-2</v>
      </c>
      <c r="AT244" s="35" t="n">
        <v>13.8</v>
      </c>
      <c r="AU244" s="35" t="n">
        <v>10.5</v>
      </c>
      <c r="AV244" s="35" t="n">
        <v>3.9</v>
      </c>
      <c r="AW244" s="35" t="n">
        <v>21.1</v>
      </c>
      <c r="AX244" s="35"/>
      <c r="AY244" s="35" t="n">
        <v>14.7</v>
      </c>
      <c r="AZ244" s="35" t="n">
        <v>8.8</v>
      </c>
      <c r="BA244" s="35" t="n">
        <v>6.4</v>
      </c>
      <c r="BB244" s="35" t="n">
        <v>13.2</v>
      </c>
      <c r="BC244" s="35" t="n">
        <v>-7.1</v>
      </c>
      <c r="BD244" s="35"/>
      <c r="BE244" s="35" t="n">
        <v>2</v>
      </c>
      <c r="BF244" s="35" t="n">
        <v>5.8</v>
      </c>
      <c r="BG244" s="35" t="n">
        <v>13.2</v>
      </c>
      <c r="BH244" s="35" t="n">
        <v>15.3</v>
      </c>
      <c r="BI244" s="35" t="n">
        <v>17.9</v>
      </c>
      <c r="BJ244" s="35" t="n">
        <v>9.2</v>
      </c>
      <c r="BK244" s="35" t="n">
        <v>7.2</v>
      </c>
      <c r="BL244" s="35" t="n">
        <v>9.3</v>
      </c>
      <c r="BM244" s="35" t="n">
        <v>7.4</v>
      </c>
      <c r="BN244" s="0"/>
    </row>
    <row r="245" customFormat="false" ht="12.75" hidden="true" customHeight="false" outlineLevel="0" collapsed="false">
      <c r="D245" s="0" t="s">
        <v>385</v>
      </c>
      <c r="F245" s="35" t="n">
        <v>-0.9</v>
      </c>
      <c r="G245" s="35" t="n">
        <v>-3.4</v>
      </c>
      <c r="H245" s="35" t="n">
        <v>8.4</v>
      </c>
      <c r="I245" s="35" t="n">
        <v>-18.5</v>
      </c>
      <c r="J245" s="35" t="n">
        <v>3.7</v>
      </c>
      <c r="K245" s="35" t="n">
        <v>-4.5</v>
      </c>
      <c r="L245" s="35" t="n">
        <v>-8.1</v>
      </c>
      <c r="M245" s="35" t="n">
        <v>2.1</v>
      </c>
      <c r="N245" s="35" t="n">
        <v>11</v>
      </c>
      <c r="O245" s="35" t="n">
        <v>1.2</v>
      </c>
      <c r="P245" s="35" t="n">
        <v>-6.8</v>
      </c>
      <c r="Q245" s="35"/>
      <c r="R245" s="35" t="n">
        <v>0.5</v>
      </c>
      <c r="S245" s="35" t="n">
        <v>-14</v>
      </c>
      <c r="T245" s="35" t="n">
        <v>1.6</v>
      </c>
      <c r="U245" s="35" t="n">
        <v>-2.6</v>
      </c>
      <c r="V245" s="35" t="n">
        <v>-2.7</v>
      </c>
      <c r="W245" s="35"/>
      <c r="X245" s="35" t="n">
        <v>2.7</v>
      </c>
      <c r="Y245" s="35" t="n">
        <v>4.4</v>
      </c>
      <c r="Z245" s="35" t="n">
        <v>9.4</v>
      </c>
      <c r="AA245" s="35" t="n">
        <v>4</v>
      </c>
      <c r="AB245" s="35" t="n">
        <v>6.5</v>
      </c>
      <c r="AC245" s="35" t="n">
        <v>1.3</v>
      </c>
      <c r="AD245" s="35" t="n">
        <v>-1.4</v>
      </c>
      <c r="AE245" s="35" t="n">
        <v>3.3</v>
      </c>
      <c r="AF245" s="35" t="n">
        <v>-1.1</v>
      </c>
      <c r="AK245" s="0" t="s">
        <v>385</v>
      </c>
      <c r="AM245" s="35" t="n">
        <v>18.2</v>
      </c>
      <c r="AN245" s="35" t="n">
        <v>3.3</v>
      </c>
      <c r="AO245" s="35" t="n">
        <v>4.6</v>
      </c>
      <c r="AP245" s="35" t="n">
        <v>23.6</v>
      </c>
      <c r="AQ245" s="35" t="n">
        <v>12.8</v>
      </c>
      <c r="AR245" s="35" t="n">
        <v>6.5</v>
      </c>
      <c r="AS245" s="35" t="n">
        <v>-9.2</v>
      </c>
      <c r="AT245" s="35" t="n">
        <v>21.2</v>
      </c>
      <c r="AU245" s="35" t="n">
        <v>9.1</v>
      </c>
      <c r="AV245" s="35" t="n">
        <v>4.7</v>
      </c>
      <c r="AW245" s="35" t="n">
        <v>15.8</v>
      </c>
      <c r="AX245" s="35"/>
      <c r="AY245" s="35" t="n">
        <v>14.2</v>
      </c>
      <c r="AZ245" s="35" t="n">
        <v>31.4</v>
      </c>
      <c r="BA245" s="35" t="n">
        <v>6.8</v>
      </c>
      <c r="BB245" s="35" t="n">
        <v>13.6</v>
      </c>
      <c r="BC245" s="35" t="n">
        <v>-7.4</v>
      </c>
      <c r="BD245" s="35"/>
      <c r="BE245" s="35" t="n">
        <v>3.4</v>
      </c>
      <c r="BF245" s="35" t="n">
        <v>-1.8</v>
      </c>
      <c r="BG245" s="35" t="n">
        <v>7.2</v>
      </c>
      <c r="BH245" s="35" t="n">
        <v>14.8</v>
      </c>
      <c r="BI245" s="35" t="n">
        <v>15</v>
      </c>
      <c r="BJ245" s="35" t="n">
        <v>9.3</v>
      </c>
      <c r="BK245" s="35" t="n">
        <v>5.3</v>
      </c>
      <c r="BL245" s="35" t="n">
        <v>8.8</v>
      </c>
      <c r="BM245" s="35" t="n">
        <v>9.4</v>
      </c>
      <c r="BN245" s="0"/>
    </row>
    <row r="246" customFormat="false" ht="12.75" hidden="true" customHeight="false" outlineLevel="0" collapsed="false">
      <c r="D246" s="0" t="s">
        <v>386</v>
      </c>
      <c r="F246" s="35" t="n">
        <v>-1</v>
      </c>
      <c r="G246" s="35" t="n">
        <v>-4.6</v>
      </c>
      <c r="H246" s="35" t="n">
        <v>9.6</v>
      </c>
      <c r="I246" s="35" t="n">
        <v>-4.8</v>
      </c>
      <c r="J246" s="35" t="n">
        <v>4.8</v>
      </c>
      <c r="K246" s="35" t="n">
        <v>-2.1</v>
      </c>
      <c r="L246" s="35" t="n">
        <v>-7.6</v>
      </c>
      <c r="M246" s="35" t="n">
        <v>1.1</v>
      </c>
      <c r="N246" s="35" t="n">
        <v>13.6</v>
      </c>
      <c r="O246" s="35" t="n">
        <v>1.8</v>
      </c>
      <c r="P246" s="35" t="n">
        <v>-5.4</v>
      </c>
      <c r="Q246" s="35"/>
      <c r="R246" s="35" t="n">
        <v>0.6</v>
      </c>
      <c r="S246" s="35" t="n">
        <v>-14.9</v>
      </c>
      <c r="T246" s="35" t="n">
        <v>1.6</v>
      </c>
      <c r="U246" s="35" t="n">
        <v>-2</v>
      </c>
      <c r="V246" s="35" t="n">
        <v>-1.9</v>
      </c>
      <c r="W246" s="35"/>
      <c r="X246" s="35" t="n">
        <v>4.6</v>
      </c>
      <c r="Y246" s="35" t="n">
        <v>3.4</v>
      </c>
      <c r="Z246" s="35" t="n">
        <v>8</v>
      </c>
      <c r="AA246" s="35" t="n">
        <v>4.2</v>
      </c>
      <c r="AB246" s="35" t="n">
        <v>6.2</v>
      </c>
      <c r="AC246" s="35" t="n">
        <v>0</v>
      </c>
      <c r="AD246" s="35" t="n">
        <v>-2</v>
      </c>
      <c r="AE246" s="35" t="n">
        <v>5</v>
      </c>
      <c r="AF246" s="35" t="n">
        <v>-0.4</v>
      </c>
      <c r="AK246" s="0" t="s">
        <v>386</v>
      </c>
      <c r="AM246" s="35" t="n">
        <v>14.5</v>
      </c>
      <c r="AN246" s="35" t="n">
        <v>3</v>
      </c>
      <c r="AO246" s="35" t="n">
        <v>6.2</v>
      </c>
      <c r="AP246" s="35" t="n">
        <v>22.6</v>
      </c>
      <c r="AQ246" s="35" t="n">
        <v>11.9</v>
      </c>
      <c r="AR246" s="35" t="n">
        <v>6.6</v>
      </c>
      <c r="AS246" s="35" t="n">
        <v>-8.6</v>
      </c>
      <c r="AT246" s="35" t="n">
        <v>20.5</v>
      </c>
      <c r="AU246" s="35" t="n">
        <v>9.2</v>
      </c>
      <c r="AV246" s="35" t="n">
        <v>5.8</v>
      </c>
      <c r="AW246" s="35" t="n">
        <v>17.7</v>
      </c>
      <c r="AX246" s="35"/>
      <c r="AY246" s="35" t="n">
        <v>13.9</v>
      </c>
      <c r="AZ246" s="35" t="n">
        <v>31.8</v>
      </c>
      <c r="BA246" s="35" t="n">
        <v>6.8</v>
      </c>
      <c r="BB246" s="35" t="n">
        <v>14.1</v>
      </c>
      <c r="BC246" s="35" t="n">
        <v>-6.6</v>
      </c>
      <c r="BD246" s="35"/>
      <c r="BE246" s="35" t="n">
        <v>1.6</v>
      </c>
      <c r="BF246" s="35" t="n">
        <v>-2.4</v>
      </c>
      <c r="BG246" s="35" t="n">
        <v>3.9</v>
      </c>
      <c r="BH246" s="35" t="n">
        <v>14.8</v>
      </c>
      <c r="BI246" s="35" t="n">
        <v>14.2</v>
      </c>
      <c r="BJ246" s="35" t="n">
        <v>7</v>
      </c>
      <c r="BK246" s="35" t="n">
        <v>4</v>
      </c>
      <c r="BL246" s="35" t="n">
        <v>13.3</v>
      </c>
      <c r="BM246" s="35" t="n">
        <v>9.5</v>
      </c>
      <c r="BN246" s="0"/>
    </row>
    <row r="247" customFormat="false" ht="12.75" hidden="true" customHeight="false" outlineLevel="0" collapsed="false">
      <c r="D247" s="0" t="s">
        <v>387</v>
      </c>
      <c r="F247" s="35" t="n">
        <v>-0.1</v>
      </c>
      <c r="G247" s="35" t="n">
        <v>2.7</v>
      </c>
      <c r="H247" s="35" t="n">
        <v>7.5</v>
      </c>
      <c r="I247" s="35" t="n">
        <v>-3.3</v>
      </c>
      <c r="J247" s="35" t="n">
        <v>5.4</v>
      </c>
      <c r="K247" s="35" t="n">
        <v>1.3</v>
      </c>
      <c r="L247" s="35" t="n">
        <v>-5.9</v>
      </c>
      <c r="M247" s="35" t="n">
        <v>2.4</v>
      </c>
      <c r="N247" s="35" t="n">
        <v>36.8</v>
      </c>
      <c r="O247" s="35" t="n">
        <v>6.6</v>
      </c>
      <c r="P247" s="35" t="n">
        <v>-6.7</v>
      </c>
      <c r="Q247" s="35"/>
      <c r="R247" s="35" t="n">
        <v>-4</v>
      </c>
      <c r="S247" s="35" t="n">
        <v>-14.1</v>
      </c>
      <c r="T247" s="35" t="n">
        <v>4.2</v>
      </c>
      <c r="U247" s="35" t="n">
        <v>-0.3</v>
      </c>
      <c r="V247" s="35" t="n">
        <v>0.4</v>
      </c>
      <c r="W247" s="35" t="n">
        <v>-0.2</v>
      </c>
      <c r="X247" s="35" t="n">
        <v>2.8</v>
      </c>
      <c r="Y247" s="35" t="n">
        <v>5.4</v>
      </c>
      <c r="Z247" s="35" t="n">
        <v>5.1</v>
      </c>
      <c r="AA247" s="35" t="n">
        <v>4.4</v>
      </c>
      <c r="AB247" s="35" t="n">
        <v>6.5</v>
      </c>
      <c r="AC247" s="35" t="n">
        <v>2.8</v>
      </c>
      <c r="AD247" s="35" t="n">
        <v>-2.2</v>
      </c>
      <c r="AE247" s="35" t="n">
        <v>5.3</v>
      </c>
      <c r="AF247" s="35" t="n">
        <v>2.9</v>
      </c>
      <c r="AK247" s="0" t="s">
        <v>387</v>
      </c>
      <c r="AM247" s="35" t="n">
        <v>13.8</v>
      </c>
      <c r="AN247" s="35" t="n">
        <v>-0.7</v>
      </c>
      <c r="AO247" s="35" t="n">
        <v>4.9</v>
      </c>
      <c r="AP247" s="35" t="n">
        <v>20.9</v>
      </c>
      <c r="AQ247" s="35" t="n">
        <v>8.6</v>
      </c>
      <c r="AR247" s="35" t="n">
        <v>6.6</v>
      </c>
      <c r="AS247" s="35" t="n">
        <v>-9</v>
      </c>
      <c r="AT247" s="35" t="n">
        <v>23.9</v>
      </c>
      <c r="AU247" s="35" t="n">
        <v>8.6</v>
      </c>
      <c r="AV247" s="35" t="n">
        <v>4.9</v>
      </c>
      <c r="AW247" s="35" t="n">
        <v>15.8</v>
      </c>
      <c r="AX247" s="35"/>
      <c r="AY247" s="35" t="n">
        <v>3</v>
      </c>
      <c r="AZ247" s="35" t="n">
        <v>35.7</v>
      </c>
      <c r="BA247" s="35" t="n">
        <v>6.9</v>
      </c>
      <c r="BB247" s="35" t="n">
        <v>13.8</v>
      </c>
      <c r="BC247" s="35" t="n">
        <v>-6.6</v>
      </c>
      <c r="BD247" s="35" t="n">
        <v>12.4</v>
      </c>
      <c r="BE247" s="35" t="n">
        <v>1.1</v>
      </c>
      <c r="BF247" s="35" t="n">
        <v>-7</v>
      </c>
      <c r="BG247" s="35" t="n">
        <v>-0.7</v>
      </c>
      <c r="BH247" s="35" t="n">
        <v>14.7</v>
      </c>
      <c r="BI247" s="35" t="n">
        <v>11</v>
      </c>
      <c r="BJ247" s="35" t="n">
        <v>3.5</v>
      </c>
      <c r="BK247" s="35" t="n">
        <v>3.4</v>
      </c>
      <c r="BL247" s="35" t="n">
        <v>12</v>
      </c>
      <c r="BM247" s="35" t="n">
        <v>9.5</v>
      </c>
      <c r="BN247" s="0"/>
    </row>
    <row r="248" customFormat="false" ht="12.75" hidden="true" customHeight="false" outlineLevel="0" collapsed="false">
      <c r="D248" s="0" t="s">
        <v>388</v>
      </c>
      <c r="F248" s="35" t="n">
        <v>0.5</v>
      </c>
      <c r="G248" s="35" t="n">
        <v>1</v>
      </c>
      <c r="H248" s="35" t="n">
        <v>7.7</v>
      </c>
      <c r="I248" s="35" t="n">
        <v>-4.1</v>
      </c>
      <c r="J248" s="35" t="n">
        <v>5.8</v>
      </c>
      <c r="K248" s="35" t="n">
        <v>-0.3</v>
      </c>
      <c r="L248" s="35" t="n">
        <v>-5.6</v>
      </c>
      <c r="M248" s="35" t="n">
        <v>1.8</v>
      </c>
      <c r="N248" s="35" t="n">
        <v>36.3</v>
      </c>
      <c r="O248" s="35" t="n">
        <v>6.5</v>
      </c>
      <c r="P248" s="35" t="n">
        <v>-6.1</v>
      </c>
      <c r="Q248" s="35"/>
      <c r="R248" s="35" t="n">
        <v>-6.7</v>
      </c>
      <c r="S248" s="35" t="n">
        <v>-11.5</v>
      </c>
      <c r="T248" s="35" t="n">
        <v>5.3</v>
      </c>
      <c r="U248" s="35" t="n">
        <v>0.4</v>
      </c>
      <c r="V248" s="35" t="n">
        <v>0.7</v>
      </c>
      <c r="W248" s="35" t="n">
        <v>-0.3</v>
      </c>
      <c r="X248" s="35" t="n">
        <v>3.9</v>
      </c>
      <c r="Y248" s="35" t="n">
        <v>4.3</v>
      </c>
      <c r="Z248" s="35" t="n">
        <v>5.4</v>
      </c>
      <c r="AA248" s="35" t="n">
        <v>4.8</v>
      </c>
      <c r="AB248" s="35" t="n">
        <v>2.7</v>
      </c>
      <c r="AC248" s="35" t="n">
        <v>5.3</v>
      </c>
      <c r="AD248" s="35" t="n">
        <v>-0.8</v>
      </c>
      <c r="AE248" s="35" t="n">
        <v>2.5</v>
      </c>
      <c r="AF248" s="35" t="n">
        <v>2.6</v>
      </c>
      <c r="AK248" s="0" t="s">
        <v>388</v>
      </c>
      <c r="AM248" s="35" t="n">
        <v>10.8</v>
      </c>
      <c r="AN248" s="35" t="n">
        <v>-1.1</v>
      </c>
      <c r="AO248" s="35" t="n">
        <v>5.4</v>
      </c>
      <c r="AP248" s="35" t="n">
        <v>21.4</v>
      </c>
      <c r="AQ248" s="35" t="n">
        <v>8.6</v>
      </c>
      <c r="AR248" s="35" t="n">
        <v>3.6</v>
      </c>
      <c r="AS248" s="35" t="n">
        <v>-7.4</v>
      </c>
      <c r="AT248" s="35" t="n">
        <v>26.1</v>
      </c>
      <c r="AU248" s="35" t="n">
        <v>9.8</v>
      </c>
      <c r="AV248" s="35" t="n">
        <v>4.6</v>
      </c>
      <c r="AW248" s="35" t="n">
        <v>11.6</v>
      </c>
      <c r="AX248" s="35"/>
      <c r="AY248" s="35" t="n">
        <v>-2</v>
      </c>
      <c r="AZ248" s="35" t="n">
        <v>34.4</v>
      </c>
      <c r="BA248" s="35" t="n">
        <v>6.8</v>
      </c>
      <c r="BB248" s="35" t="n">
        <v>17</v>
      </c>
      <c r="BC248" s="35" t="n">
        <v>-2.4</v>
      </c>
      <c r="BD248" s="35" t="n">
        <v>14</v>
      </c>
      <c r="BE248" s="35" t="n">
        <v>2.4</v>
      </c>
      <c r="BF248" s="35" t="n">
        <v>-2.5</v>
      </c>
      <c r="BG248" s="35" t="n">
        <v>1.3</v>
      </c>
      <c r="BH248" s="35" t="n">
        <v>15</v>
      </c>
      <c r="BI248" s="35" t="n">
        <v>12.5</v>
      </c>
      <c r="BJ248" s="35" t="n">
        <v>8.2</v>
      </c>
      <c r="BK248" s="35" t="n">
        <v>3.6</v>
      </c>
      <c r="BL248" s="35" t="n">
        <v>12.2</v>
      </c>
      <c r="BM248" s="35" t="n">
        <v>9.3</v>
      </c>
      <c r="BN248" s="0"/>
    </row>
    <row r="249" customFormat="false" ht="12.75" hidden="true" customHeight="false" outlineLevel="0" collapsed="false">
      <c r="D249" s="0" t="s">
        <v>389</v>
      </c>
      <c r="F249" s="35" t="n">
        <v>-1.2</v>
      </c>
      <c r="G249" s="35" t="n">
        <v>2.4</v>
      </c>
      <c r="H249" s="35" t="n">
        <v>5.6</v>
      </c>
      <c r="I249" s="35" t="n">
        <v>-4</v>
      </c>
      <c r="J249" s="35" t="n">
        <v>6.2</v>
      </c>
      <c r="K249" s="35" t="n">
        <v>-1.1</v>
      </c>
      <c r="L249" s="35" t="n">
        <v>-4.5</v>
      </c>
      <c r="M249" s="35" t="n">
        <v>1.9</v>
      </c>
      <c r="N249" s="35" t="n">
        <v>32.1</v>
      </c>
      <c r="O249" s="35" t="n">
        <v>5.5</v>
      </c>
      <c r="P249" s="35" t="n">
        <v>-6.3</v>
      </c>
      <c r="Q249" s="35"/>
      <c r="R249" s="35" t="n">
        <v>-1.7</v>
      </c>
      <c r="S249" s="35" t="n">
        <v>-10.9</v>
      </c>
      <c r="T249" s="35" t="n">
        <v>5.3</v>
      </c>
      <c r="U249" s="35" t="n">
        <v>1.5</v>
      </c>
      <c r="V249" s="35" t="n">
        <v>0.8</v>
      </c>
      <c r="W249" s="35" t="n">
        <v>-0.9</v>
      </c>
      <c r="X249" s="35" t="n">
        <v>3.4</v>
      </c>
      <c r="Y249" s="35" t="n">
        <v>3.6</v>
      </c>
      <c r="Z249" s="35" t="n">
        <v>6.6</v>
      </c>
      <c r="AA249" s="35" t="n">
        <v>3.6</v>
      </c>
      <c r="AB249" s="35" t="n">
        <v>1.2</v>
      </c>
      <c r="AC249" s="35" t="n">
        <v>5.4</v>
      </c>
      <c r="AD249" s="35" t="n">
        <v>-3.7</v>
      </c>
      <c r="AE249" s="35" t="n">
        <v>2.5</v>
      </c>
      <c r="AF249" s="35" t="n">
        <v>2.1</v>
      </c>
      <c r="AK249" s="0" t="s">
        <v>389</v>
      </c>
      <c r="AM249" s="35" t="n">
        <v>12.3</v>
      </c>
      <c r="AN249" s="35" t="n">
        <v>-2.7</v>
      </c>
      <c r="AO249" s="35" t="n">
        <v>4.9</v>
      </c>
      <c r="AP249" s="35" t="n">
        <v>18.3</v>
      </c>
      <c r="AQ249" s="35" t="n">
        <v>11</v>
      </c>
      <c r="AR249" s="35" t="n">
        <v>3.5</v>
      </c>
      <c r="AS249" s="35" t="n">
        <v>-6.1</v>
      </c>
      <c r="AT249" s="35" t="n">
        <v>22.2</v>
      </c>
      <c r="AU249" s="35" t="n">
        <v>9.5</v>
      </c>
      <c r="AV249" s="35" t="n">
        <v>5.7</v>
      </c>
      <c r="AW249" s="35" t="n">
        <v>14.4</v>
      </c>
      <c r="AX249" s="35"/>
      <c r="AY249" s="35" t="n">
        <v>4.2</v>
      </c>
      <c r="AZ249" s="35" t="n">
        <v>23.2</v>
      </c>
      <c r="BA249" s="35" t="n">
        <v>7.9</v>
      </c>
      <c r="BB249" s="35" t="n">
        <v>16.5</v>
      </c>
      <c r="BC249" s="35" t="n">
        <v>-5</v>
      </c>
      <c r="BD249" s="35" t="n">
        <v>12.7</v>
      </c>
      <c r="BE249" s="35" t="n">
        <v>2.2</v>
      </c>
      <c r="BF249" s="35" t="n">
        <v>-1.6</v>
      </c>
      <c r="BG249" s="35" t="n">
        <v>0.5</v>
      </c>
      <c r="BH249" s="35" t="n">
        <v>15.5</v>
      </c>
      <c r="BI249" s="35" t="n">
        <v>12.8</v>
      </c>
      <c r="BJ249" s="35" t="n">
        <v>5.2</v>
      </c>
      <c r="BK249" s="35" t="n">
        <v>4.8</v>
      </c>
      <c r="BL249" s="35" t="n">
        <v>11.8</v>
      </c>
      <c r="BM249" s="35" t="n">
        <v>8.9</v>
      </c>
      <c r="BN249" s="0"/>
    </row>
    <row r="250" customFormat="false" ht="12.75" hidden="true" customHeight="false" outlineLevel="0" collapsed="false">
      <c r="D250" s="0" t="s">
        <v>390</v>
      </c>
      <c r="F250" s="35" t="n">
        <v>2.7</v>
      </c>
      <c r="G250" s="35" t="n">
        <v>5.3</v>
      </c>
      <c r="H250" s="35" t="n">
        <v>5.5</v>
      </c>
      <c r="I250" s="35" t="n">
        <v>-1</v>
      </c>
      <c r="J250" s="35" t="n">
        <v>5.8</v>
      </c>
      <c r="K250" s="35" t="n">
        <v>0.7</v>
      </c>
      <c r="L250" s="35" t="n">
        <v>-6.3</v>
      </c>
      <c r="M250" s="35" t="n">
        <v>4</v>
      </c>
      <c r="N250" s="35" t="n">
        <v>40.6</v>
      </c>
      <c r="O250" s="35" t="n">
        <v>9</v>
      </c>
      <c r="P250" s="35" t="n">
        <v>-6.6</v>
      </c>
      <c r="Q250" s="35"/>
      <c r="R250" s="35" t="n">
        <v>-6.7</v>
      </c>
      <c r="S250" s="35" t="n">
        <v>-8.1</v>
      </c>
      <c r="T250" s="35" t="n">
        <v>8</v>
      </c>
      <c r="U250" s="35" t="n">
        <v>3.7</v>
      </c>
      <c r="V250" s="35" t="n">
        <v>3.2</v>
      </c>
      <c r="W250" s="35" t="n">
        <v>-2.9</v>
      </c>
      <c r="X250" s="35" t="n">
        <v>2</v>
      </c>
      <c r="Y250" s="35" t="n">
        <v>6.6</v>
      </c>
      <c r="Z250" s="35" t="n">
        <v>4.6</v>
      </c>
      <c r="AA250" s="35" t="n">
        <v>3.3</v>
      </c>
      <c r="AB250" s="35" t="n">
        <v>1.7</v>
      </c>
      <c r="AC250" s="35" t="n">
        <v>4.6</v>
      </c>
      <c r="AD250" s="35" t="n">
        <v>-1</v>
      </c>
      <c r="AE250" s="35" t="n">
        <v>1.5</v>
      </c>
      <c r="AF250" s="35" t="n">
        <v>4.7</v>
      </c>
      <c r="AK250" s="0" t="s">
        <v>390</v>
      </c>
      <c r="AM250" s="35" t="n">
        <v>7.6</v>
      </c>
      <c r="AN250" s="35" t="n">
        <v>-2.6</v>
      </c>
      <c r="AO250" s="35" t="n">
        <v>3.9</v>
      </c>
      <c r="AP250" s="35" t="n">
        <v>15.9</v>
      </c>
      <c r="AQ250" s="35" t="n">
        <v>8.1</v>
      </c>
      <c r="AR250" s="35" t="n">
        <v>3.4</v>
      </c>
      <c r="AS250" s="35" t="n">
        <v>-5.9</v>
      </c>
      <c r="AT250" s="35" t="n">
        <v>27</v>
      </c>
      <c r="AU250" s="35" t="n">
        <v>9.1</v>
      </c>
      <c r="AV250" s="35" t="n">
        <v>7.2</v>
      </c>
      <c r="AW250" s="35" t="n">
        <v>22.8</v>
      </c>
      <c r="AX250" s="35"/>
      <c r="AY250" s="35" t="n">
        <v>3.6</v>
      </c>
      <c r="AZ250" s="35" t="n">
        <v>20.8</v>
      </c>
      <c r="BA250" s="35" t="n">
        <v>7.4</v>
      </c>
      <c r="BB250" s="35" t="n">
        <v>18.2</v>
      </c>
      <c r="BC250" s="35" t="n">
        <v>0.1</v>
      </c>
      <c r="BD250" s="35" t="n">
        <v>-0.5</v>
      </c>
      <c r="BE250" s="35" t="n">
        <v>2.6</v>
      </c>
      <c r="BF250" s="35" t="n">
        <v>-5.8</v>
      </c>
      <c r="BG250" s="35" t="n">
        <v>-0.9</v>
      </c>
      <c r="BH250" s="35" t="n">
        <v>5.8</v>
      </c>
      <c r="BI250" s="35" t="n">
        <v>14.2</v>
      </c>
      <c r="BJ250" s="35" t="n">
        <v>5.8</v>
      </c>
      <c r="BK250" s="35" t="n">
        <v>2</v>
      </c>
      <c r="BL250" s="35" t="n">
        <v>13.8</v>
      </c>
      <c r="BM250" s="35" t="n">
        <v>9.3</v>
      </c>
      <c r="BN250" s="0"/>
    </row>
    <row r="251" customFormat="false" ht="12.75" hidden="true" customHeight="false" outlineLevel="0" collapsed="false">
      <c r="D251" s="0" t="s">
        <v>391</v>
      </c>
      <c r="F251" s="35" t="n">
        <v>1</v>
      </c>
      <c r="G251" s="35" t="n">
        <v>6.3</v>
      </c>
      <c r="H251" s="35" t="n">
        <v>6.6</v>
      </c>
      <c r="I251" s="35" t="n">
        <v>-2</v>
      </c>
      <c r="J251" s="35" t="n">
        <v>5.9</v>
      </c>
      <c r="K251" s="35" t="n">
        <v>3.6</v>
      </c>
      <c r="L251" s="35" t="n">
        <v>-3.7</v>
      </c>
      <c r="M251" s="35" t="n">
        <v>5.2</v>
      </c>
      <c r="N251" s="35" t="n">
        <v>38.7</v>
      </c>
      <c r="O251" s="35" t="n">
        <v>8.9</v>
      </c>
      <c r="P251" s="35" t="n">
        <v>-6</v>
      </c>
      <c r="Q251" s="35"/>
      <c r="R251" s="35" t="n">
        <v>-6.8</v>
      </c>
      <c r="S251" s="35" t="n">
        <v>-6.4</v>
      </c>
      <c r="T251" s="35" t="n">
        <v>9.1</v>
      </c>
      <c r="U251" s="35" t="n">
        <v>2.8</v>
      </c>
      <c r="V251" s="35" t="n">
        <v>3.4</v>
      </c>
      <c r="W251" s="35" t="n">
        <v>-2.8</v>
      </c>
      <c r="X251" s="35" t="n">
        <v>2.9</v>
      </c>
      <c r="Y251" s="35" t="n">
        <v>7.5</v>
      </c>
      <c r="Z251" s="35" t="n">
        <v>6.6</v>
      </c>
      <c r="AA251" s="35" t="n">
        <v>3.1</v>
      </c>
      <c r="AB251" s="35" t="n">
        <v>2.4</v>
      </c>
      <c r="AC251" s="35" t="n">
        <v>5.2</v>
      </c>
      <c r="AD251" s="35" t="n">
        <v>-2.2</v>
      </c>
      <c r="AE251" s="35" t="n">
        <v>4.4</v>
      </c>
      <c r="AF251" s="35" t="n">
        <v>5.8</v>
      </c>
      <c r="AK251" s="0" t="s">
        <v>391</v>
      </c>
      <c r="AM251" s="35" t="n">
        <v>6.3</v>
      </c>
      <c r="AN251" s="35" t="n">
        <v>-3.2</v>
      </c>
      <c r="AO251" s="35" t="n">
        <v>3.4</v>
      </c>
      <c r="AP251" s="35" t="n">
        <v>16.6</v>
      </c>
      <c r="AQ251" s="35" t="n">
        <v>5.4</v>
      </c>
      <c r="AR251" s="35" t="n">
        <v>2.7</v>
      </c>
      <c r="AS251" s="35" t="n">
        <v>-4.2</v>
      </c>
      <c r="AT251" s="35" t="n">
        <v>31.3</v>
      </c>
      <c r="AU251" s="35" t="n">
        <v>9.2</v>
      </c>
      <c r="AV251" s="35" t="n">
        <v>7.4</v>
      </c>
      <c r="AW251" s="35" t="n">
        <v>21.6</v>
      </c>
      <c r="AX251" s="35"/>
      <c r="AY251" s="35" t="n">
        <v>5.2</v>
      </c>
      <c r="AZ251" s="35" t="n">
        <v>26.3</v>
      </c>
      <c r="BA251" s="35" t="n">
        <v>10.1</v>
      </c>
      <c r="BB251" s="35" t="n">
        <v>18.1</v>
      </c>
      <c r="BC251" s="35" t="n">
        <v>0.6</v>
      </c>
      <c r="BD251" s="35" t="n">
        <v>-2</v>
      </c>
      <c r="BE251" s="35" t="n">
        <v>4.2</v>
      </c>
      <c r="BF251" s="35" t="n">
        <v>-6.2</v>
      </c>
      <c r="BG251" s="35" t="n">
        <v>7.2</v>
      </c>
      <c r="BH251" s="35" t="n">
        <v>6.8</v>
      </c>
      <c r="BI251" s="35" t="n">
        <v>14.4</v>
      </c>
      <c r="BJ251" s="35" t="n">
        <v>7</v>
      </c>
      <c r="BK251" s="35" t="n">
        <v>2.3</v>
      </c>
      <c r="BL251" s="35" t="n">
        <v>15.2</v>
      </c>
      <c r="BM251" s="35" t="n">
        <v>10.4</v>
      </c>
      <c r="BN251" s="0"/>
    </row>
    <row r="252" customFormat="false" ht="12.75" hidden="true" customHeight="false" outlineLevel="0" collapsed="false">
      <c r="D252" s="0" t="s">
        <v>392</v>
      </c>
      <c r="F252" s="35" t="n">
        <v>-0.1</v>
      </c>
      <c r="G252" s="35" t="n">
        <v>5</v>
      </c>
      <c r="H252" s="35" t="n">
        <v>5.8</v>
      </c>
      <c r="I252" s="35" t="n">
        <v>-1.2</v>
      </c>
      <c r="J252" s="35" t="n">
        <v>7.5</v>
      </c>
      <c r="K252" s="35" t="n">
        <v>4.4</v>
      </c>
      <c r="L252" s="35" t="n">
        <v>-4.5</v>
      </c>
      <c r="M252" s="35" t="n">
        <v>5.9</v>
      </c>
      <c r="N252" s="35" t="n">
        <v>35.3</v>
      </c>
      <c r="O252" s="35" t="n">
        <v>8.8</v>
      </c>
      <c r="P252" s="35" t="n">
        <v>-0.7</v>
      </c>
      <c r="Q252" s="35"/>
      <c r="R252" s="35" t="n">
        <v>-7.8</v>
      </c>
      <c r="S252" s="35" t="n">
        <v>-8.5</v>
      </c>
      <c r="T252" s="35" t="n">
        <v>9.7</v>
      </c>
      <c r="U252" s="35" t="n">
        <v>3</v>
      </c>
      <c r="V252" s="35" t="n">
        <v>0.6</v>
      </c>
      <c r="W252" s="35" t="n">
        <v>-0.9</v>
      </c>
      <c r="X252" s="35" t="n">
        <v>3.9</v>
      </c>
      <c r="Y252" s="35" t="n">
        <v>7.5</v>
      </c>
      <c r="Z252" s="35" t="n">
        <v>7.2</v>
      </c>
      <c r="AA252" s="35" t="n">
        <v>4.2</v>
      </c>
      <c r="AB252" s="35" t="n">
        <v>2.1</v>
      </c>
      <c r="AC252" s="35" t="n">
        <v>5.3</v>
      </c>
      <c r="AD252" s="35" t="n">
        <v>-2.8</v>
      </c>
      <c r="AE252" s="35" t="n">
        <v>3.5</v>
      </c>
      <c r="AF252" s="35" t="n">
        <v>6</v>
      </c>
      <c r="AK252" s="0" t="s">
        <v>392</v>
      </c>
      <c r="AM252" s="35" t="n">
        <v>3.7</v>
      </c>
      <c r="AN252" s="35" t="n">
        <v>-0.5</v>
      </c>
      <c r="AO252" s="35" t="n">
        <v>3.4</v>
      </c>
      <c r="AP252" s="35" t="n">
        <v>12.9</v>
      </c>
      <c r="AQ252" s="35" t="n">
        <v>6.4</v>
      </c>
      <c r="AR252" s="35" t="n">
        <v>3.4</v>
      </c>
      <c r="AS252" s="35" t="n">
        <v>-3.7</v>
      </c>
      <c r="AT252" s="35" t="n">
        <v>32</v>
      </c>
      <c r="AU252" s="35" t="n">
        <v>9.2</v>
      </c>
      <c r="AV252" s="35" t="n">
        <v>6.8</v>
      </c>
      <c r="AW252" s="35" t="n">
        <v>17.5</v>
      </c>
      <c r="AX252" s="35"/>
      <c r="AY252" s="35" t="n">
        <v>3.5</v>
      </c>
      <c r="AZ252" s="35" t="n">
        <v>22.9</v>
      </c>
      <c r="BA252" s="35" t="n">
        <v>9</v>
      </c>
      <c r="BB252" s="35" t="n">
        <v>18.1</v>
      </c>
      <c r="BC252" s="35" t="n">
        <v>-3.9</v>
      </c>
      <c r="BD252" s="35" t="n">
        <v>-3.8</v>
      </c>
      <c r="BE252" s="35" t="n">
        <v>4.3</v>
      </c>
      <c r="BF252" s="35" t="n">
        <v>-5.9</v>
      </c>
      <c r="BG252" s="35" t="n">
        <v>10</v>
      </c>
      <c r="BH252" s="35" t="n">
        <v>6</v>
      </c>
      <c r="BI252" s="35" t="n">
        <v>15.4</v>
      </c>
      <c r="BJ252" s="35" t="n">
        <v>5.1</v>
      </c>
      <c r="BK252" s="35" t="n">
        <v>0.5</v>
      </c>
      <c r="BL252" s="35" t="n">
        <v>15.1</v>
      </c>
      <c r="BM252" s="35" t="n">
        <v>9.9</v>
      </c>
      <c r="BN252" s="0"/>
    </row>
    <row r="253" customFormat="false" ht="12.75" hidden="true" customHeight="false" outlineLevel="0" collapsed="false">
      <c r="D253" s="0" t="s">
        <v>393</v>
      </c>
      <c r="F253" s="35" t="n">
        <v>1.4</v>
      </c>
      <c r="G253" s="35" t="n">
        <v>5.5</v>
      </c>
      <c r="H253" s="35" t="n">
        <v>6.2</v>
      </c>
      <c r="I253" s="35" t="n">
        <v>-0.6</v>
      </c>
      <c r="J253" s="35" t="n">
        <v>7.9</v>
      </c>
      <c r="K253" s="35" t="n">
        <v>6.5</v>
      </c>
      <c r="L253" s="35" t="n">
        <v>-2.6</v>
      </c>
      <c r="M253" s="35" t="n">
        <v>7.6</v>
      </c>
      <c r="N253" s="35" t="n">
        <v>37.1</v>
      </c>
      <c r="O253" s="35" t="n">
        <v>10</v>
      </c>
      <c r="P253" s="35" t="n">
        <v>-7.8</v>
      </c>
      <c r="Q253" s="35"/>
      <c r="R253" s="35" t="n">
        <v>-10.4</v>
      </c>
      <c r="S253" s="35" t="n">
        <v>-8</v>
      </c>
      <c r="T253" s="35" t="n">
        <v>11.3</v>
      </c>
      <c r="U253" s="35" t="n">
        <v>3.5</v>
      </c>
      <c r="V253" s="35" t="n">
        <v>0.8</v>
      </c>
      <c r="W253" s="35" t="n">
        <v>0.4</v>
      </c>
      <c r="X253" s="35" t="n">
        <v>4.6</v>
      </c>
      <c r="Y253" s="35" t="n">
        <v>8.4</v>
      </c>
      <c r="Z253" s="35" t="n">
        <v>5.6</v>
      </c>
      <c r="AA253" s="35" t="n">
        <v>4.3</v>
      </c>
      <c r="AB253" s="35" t="n">
        <v>1.9</v>
      </c>
      <c r="AC253" s="35" t="n">
        <v>5.4</v>
      </c>
      <c r="AD253" s="35" t="n">
        <v>-1.8</v>
      </c>
      <c r="AE253" s="35" t="n">
        <v>3.8</v>
      </c>
      <c r="AF253" s="35" t="n">
        <v>7.3</v>
      </c>
      <c r="AK253" s="0" t="s">
        <v>393</v>
      </c>
      <c r="AM253" s="35" t="n">
        <v>3.1</v>
      </c>
      <c r="AN253" s="35" t="n">
        <v>0.7</v>
      </c>
      <c r="AO253" s="35" t="n">
        <v>3.8</v>
      </c>
      <c r="AP253" s="35" t="n">
        <v>34.5</v>
      </c>
      <c r="AQ253" s="35" t="n">
        <v>8.2</v>
      </c>
      <c r="AR253" s="35" t="n">
        <v>3.7</v>
      </c>
      <c r="AS253" s="35" t="n">
        <v>-4.5</v>
      </c>
      <c r="AT253" s="35" t="n">
        <v>33.3</v>
      </c>
      <c r="AU253" s="35" t="n">
        <v>7.4</v>
      </c>
      <c r="AV253" s="35" t="n">
        <v>7.5</v>
      </c>
      <c r="AW253" s="35" t="n">
        <v>-6</v>
      </c>
      <c r="AX253" s="35"/>
      <c r="AY253" s="35" t="n">
        <v>2.1</v>
      </c>
      <c r="AZ253" s="35" t="n">
        <v>25.9</v>
      </c>
      <c r="BA253" s="35" t="n">
        <v>9.6</v>
      </c>
      <c r="BB253" s="35" t="n">
        <v>17.7</v>
      </c>
      <c r="BC253" s="35" t="n">
        <v>-5.5</v>
      </c>
      <c r="BD253" s="35" t="n">
        <v>-3.5</v>
      </c>
      <c r="BE253" s="35" t="n">
        <v>2.7</v>
      </c>
      <c r="BF253" s="35" t="n">
        <v>-4.7</v>
      </c>
      <c r="BG253" s="35" t="n">
        <v>11.1</v>
      </c>
      <c r="BH253" s="35" t="n">
        <v>4.6</v>
      </c>
      <c r="BI253" s="35" t="n">
        <v>12.4</v>
      </c>
      <c r="BJ253" s="35" t="n">
        <v>7.8</v>
      </c>
      <c r="BK253" s="35" t="n">
        <v>-0.9</v>
      </c>
      <c r="BL253" s="35" t="n">
        <v>12.2</v>
      </c>
      <c r="BM253" s="35" t="n">
        <v>10.1</v>
      </c>
      <c r="BN253" s="0"/>
    </row>
    <row r="254" customFormat="false" ht="12.75" hidden="true" customHeight="false" outlineLevel="0" collapsed="false">
      <c r="D254" s="0" t="s">
        <v>394</v>
      </c>
      <c r="F254" s="35" t="n">
        <v>0.7</v>
      </c>
      <c r="G254" s="35" t="n">
        <v>5.8</v>
      </c>
      <c r="H254" s="35" t="n">
        <v>6.9</v>
      </c>
      <c r="I254" s="35" t="n">
        <v>-2.4</v>
      </c>
      <c r="J254" s="35" t="n">
        <v>7</v>
      </c>
      <c r="K254" s="35" t="n">
        <v>6.5</v>
      </c>
      <c r="L254" s="35" t="n">
        <v>-1.9</v>
      </c>
      <c r="M254" s="35" t="n">
        <v>5.6</v>
      </c>
      <c r="N254" s="35" t="n">
        <v>34.5</v>
      </c>
      <c r="O254" s="35" t="n">
        <v>8.2</v>
      </c>
      <c r="P254" s="35" t="n">
        <v>-7.7</v>
      </c>
      <c r="Q254" s="35"/>
      <c r="R254" s="35" t="n">
        <v>-8.9</v>
      </c>
      <c r="S254" s="35" t="n">
        <v>-7.9</v>
      </c>
      <c r="T254" s="35" t="n">
        <v>12.1</v>
      </c>
      <c r="U254" s="35" t="n">
        <v>2.4</v>
      </c>
      <c r="V254" s="35" t="n">
        <v>0.1</v>
      </c>
      <c r="W254" s="35" t="n">
        <v>0.1</v>
      </c>
      <c r="X254" s="35" t="n">
        <v>3.6</v>
      </c>
      <c r="Y254" s="35" t="n">
        <v>8.2</v>
      </c>
      <c r="Z254" s="35" t="n">
        <v>4.6</v>
      </c>
      <c r="AA254" s="35" t="n">
        <v>1.2</v>
      </c>
      <c r="AB254" s="35" t="n">
        <v>1.6</v>
      </c>
      <c r="AC254" s="35" t="n">
        <v>3.1</v>
      </c>
      <c r="AD254" s="35" t="n">
        <v>1.1</v>
      </c>
      <c r="AE254" s="35" t="n">
        <v>6.4</v>
      </c>
      <c r="AF254" s="35" t="n">
        <v>6.6</v>
      </c>
      <c r="AK254" s="0" t="s">
        <v>394</v>
      </c>
      <c r="AM254" s="35" t="n">
        <v>5.1</v>
      </c>
      <c r="AN254" s="35" t="n">
        <v>-0.5</v>
      </c>
      <c r="AO254" s="35" t="n">
        <v>3.7</v>
      </c>
      <c r="AP254" s="35" t="n">
        <v>35</v>
      </c>
      <c r="AQ254" s="35" t="n">
        <v>5.6</v>
      </c>
      <c r="AR254" s="35" t="n">
        <v>3.3</v>
      </c>
      <c r="AS254" s="35" t="n">
        <v>-4.5</v>
      </c>
      <c r="AT254" s="35" t="n">
        <v>34.6</v>
      </c>
      <c r="AU254" s="35" t="n">
        <v>6.1</v>
      </c>
      <c r="AV254" s="35" t="n">
        <v>8.4</v>
      </c>
      <c r="AW254" s="35" t="n">
        <v>-15.7</v>
      </c>
      <c r="AX254" s="35"/>
      <c r="AY254" s="35" t="n">
        <v>4.2</v>
      </c>
      <c r="AZ254" s="35" t="n">
        <v>24.8</v>
      </c>
      <c r="BA254" s="35" t="n">
        <v>6</v>
      </c>
      <c r="BB254" s="35" t="n">
        <v>17.6</v>
      </c>
      <c r="BC254" s="35" t="n">
        <v>-5.3</v>
      </c>
      <c r="BD254" s="35" t="n">
        <v>-2.9</v>
      </c>
      <c r="BE254" s="35" t="n">
        <v>2.8</v>
      </c>
      <c r="BF254" s="35" t="n">
        <v>1.1</v>
      </c>
      <c r="BG254" s="35" t="n">
        <v>8.7</v>
      </c>
      <c r="BH254" s="35" t="n">
        <v>4.2</v>
      </c>
      <c r="BI254" s="35" t="n">
        <v>10.7</v>
      </c>
      <c r="BJ254" s="35" t="n">
        <v>7.6</v>
      </c>
      <c r="BK254" s="35" t="n">
        <v>-7.3</v>
      </c>
      <c r="BL254" s="35" t="n">
        <v>13.1</v>
      </c>
      <c r="BM254" s="35" t="n">
        <v>10</v>
      </c>
      <c r="BN254" s="0"/>
    </row>
    <row r="255" customFormat="false" ht="12.75" hidden="true" customHeight="false" outlineLevel="0" collapsed="false">
      <c r="D255" s="0" t="s">
        <v>395</v>
      </c>
      <c r="F255" s="35" t="n">
        <v>1.1</v>
      </c>
      <c r="G255" s="35" t="n">
        <v>8.4</v>
      </c>
      <c r="H255" s="35" t="n">
        <v>6.5</v>
      </c>
      <c r="I255" s="35" t="n">
        <v>0.7</v>
      </c>
      <c r="J255" s="35" t="n">
        <v>5.8</v>
      </c>
      <c r="K255" s="35" t="n">
        <v>8.9</v>
      </c>
      <c r="L255" s="35" t="n">
        <v>-2.6</v>
      </c>
      <c r="M255" s="35" t="n">
        <v>6</v>
      </c>
      <c r="N255" s="35" t="n">
        <v>45.2</v>
      </c>
      <c r="O255" s="35" t="n">
        <v>10.4</v>
      </c>
      <c r="P255" s="35" t="n">
        <v>-5</v>
      </c>
      <c r="Q255" s="35"/>
      <c r="R255" s="35" t="n">
        <v>-11.1</v>
      </c>
      <c r="S255" s="35" t="n">
        <v>-5.7</v>
      </c>
      <c r="T255" s="35" t="n">
        <v>12.1</v>
      </c>
      <c r="U255" s="35" t="n">
        <v>0.8</v>
      </c>
      <c r="V255" s="35" t="n">
        <v>0.1</v>
      </c>
      <c r="W255" s="35" t="n">
        <v>0.9</v>
      </c>
      <c r="X255" s="35" t="n">
        <v>1.9</v>
      </c>
      <c r="Y255" s="35" t="n">
        <v>8.7</v>
      </c>
      <c r="Z255" s="35" t="n">
        <v>2.6</v>
      </c>
      <c r="AA255" s="35" t="n">
        <v>1.7</v>
      </c>
      <c r="AB255" s="35" t="n">
        <v>1.2</v>
      </c>
      <c r="AC255" s="35" t="n">
        <v>5.3</v>
      </c>
      <c r="AD255" s="35" t="n">
        <v>0.6</v>
      </c>
      <c r="AE255" s="35" t="n">
        <v>6.5</v>
      </c>
      <c r="AF255" s="35" t="n">
        <v>8.3</v>
      </c>
      <c r="AK255" s="0" t="s">
        <v>395</v>
      </c>
      <c r="AM255" s="35" t="n">
        <v>5.1</v>
      </c>
      <c r="AN255" s="35" t="n">
        <v>-2</v>
      </c>
      <c r="AO255" s="35" t="n">
        <v>2.5</v>
      </c>
      <c r="AP255" s="35" t="n">
        <v>32.1</v>
      </c>
      <c r="AQ255" s="35" t="n">
        <v>8.4</v>
      </c>
      <c r="AR255" s="35" t="n">
        <v>3.1</v>
      </c>
      <c r="AS255" s="35" t="n">
        <v>-3.9</v>
      </c>
      <c r="AT255" s="35" t="n">
        <v>22.6</v>
      </c>
      <c r="AU255" s="35" t="n">
        <v>6.4</v>
      </c>
      <c r="AV255" s="35" t="n">
        <v>7.9</v>
      </c>
      <c r="AW255" s="35" t="n">
        <v>74.1</v>
      </c>
      <c r="AX255" s="35"/>
      <c r="AY255" s="35" t="n">
        <v>-0.1</v>
      </c>
      <c r="AZ255" s="35" t="n">
        <v>22.7</v>
      </c>
      <c r="BA255" s="35" t="n">
        <v>1.2</v>
      </c>
      <c r="BB255" s="35" t="n">
        <v>16.9</v>
      </c>
      <c r="BC255" s="35" t="n">
        <v>-11.1</v>
      </c>
      <c r="BD255" s="35" t="n">
        <v>-2.3</v>
      </c>
      <c r="BE255" s="35" t="n">
        <v>1.7</v>
      </c>
      <c r="BF255" s="35" t="n">
        <v>3.6</v>
      </c>
      <c r="BG255" s="35" t="n">
        <v>5.7</v>
      </c>
      <c r="BH255" s="35" t="n">
        <v>3</v>
      </c>
      <c r="BI255" s="35" t="n">
        <v>9.9</v>
      </c>
      <c r="BJ255" s="35" t="n">
        <v>5.9</v>
      </c>
      <c r="BK255" s="35" t="n">
        <v>-9.6</v>
      </c>
      <c r="BL255" s="35" t="n">
        <v>13.2</v>
      </c>
      <c r="BM255" s="35" t="n">
        <v>8.4</v>
      </c>
      <c r="BN255" s="0"/>
    </row>
    <row r="256" customFormat="false" ht="12.75" hidden="true" customHeight="false" outlineLevel="0" collapsed="false">
      <c r="D256" s="0" t="s">
        <v>396</v>
      </c>
      <c r="F256" s="35" t="n">
        <v>1</v>
      </c>
      <c r="G256" s="35" t="n">
        <v>7</v>
      </c>
      <c r="H256" s="35" t="n">
        <v>6.7</v>
      </c>
      <c r="I256" s="35" t="n">
        <v>2.6</v>
      </c>
      <c r="J256" s="35" t="n">
        <v>6.7</v>
      </c>
      <c r="K256" s="35" t="n">
        <v>8.5</v>
      </c>
      <c r="L256" s="35" t="n">
        <v>-3.5</v>
      </c>
      <c r="M256" s="35" t="n">
        <v>5.3</v>
      </c>
      <c r="N256" s="35" t="n">
        <v>46.6</v>
      </c>
      <c r="O256" s="35" t="n">
        <v>10</v>
      </c>
      <c r="P256" s="35" t="n">
        <v>-8.4</v>
      </c>
      <c r="Q256" s="35"/>
      <c r="R256" s="35" t="n">
        <v>-9.6</v>
      </c>
      <c r="S256" s="35" t="n">
        <v>-5</v>
      </c>
      <c r="T256" s="35" t="n">
        <v>11.9</v>
      </c>
      <c r="U256" s="35" t="n">
        <v>-0.3</v>
      </c>
      <c r="V256" s="35" t="n">
        <v>0.2</v>
      </c>
      <c r="W256" s="35" t="n">
        <v>3.8</v>
      </c>
      <c r="X256" s="35" t="n">
        <v>2.6</v>
      </c>
      <c r="Y256" s="35" t="n">
        <v>6.4</v>
      </c>
      <c r="Z256" s="35" t="n">
        <v>4</v>
      </c>
      <c r="AA256" s="35" t="n">
        <v>0.5</v>
      </c>
      <c r="AB256" s="35" t="n">
        <v>2.2</v>
      </c>
      <c r="AC256" s="35" t="n">
        <v>6.8</v>
      </c>
      <c r="AD256" s="35" t="n">
        <v>0.6</v>
      </c>
      <c r="AE256" s="35" t="n">
        <v>1.5</v>
      </c>
      <c r="AF256" s="35" t="n">
        <v>7.8</v>
      </c>
      <c r="AK256" s="0" t="s">
        <v>396</v>
      </c>
      <c r="AM256" s="35" t="n">
        <v>3.9</v>
      </c>
      <c r="AN256" s="35" t="n">
        <v>-3.7</v>
      </c>
      <c r="AO256" s="35" t="n">
        <v>5.3</v>
      </c>
      <c r="AP256" s="35" t="n">
        <v>52.7</v>
      </c>
      <c r="AQ256" s="35" t="n">
        <v>7</v>
      </c>
      <c r="AR256" s="35" t="n">
        <v>4.9</v>
      </c>
      <c r="AS256" s="35" t="n">
        <v>7.1</v>
      </c>
      <c r="AT256" s="35" t="n">
        <v>26.5</v>
      </c>
      <c r="AU256" s="35" t="n">
        <v>6.5</v>
      </c>
      <c r="AV256" s="35" t="n">
        <v>6.9</v>
      </c>
      <c r="AW256" s="35" t="n">
        <v>67.2</v>
      </c>
      <c r="AX256" s="35"/>
      <c r="AY256" s="35" t="n">
        <v>1.4</v>
      </c>
      <c r="AZ256" s="35" t="n">
        <v>20.1</v>
      </c>
      <c r="BA256" s="35" t="n">
        <v>0.1</v>
      </c>
      <c r="BB256" s="35" t="n">
        <v>17.1</v>
      </c>
      <c r="BC256" s="35" t="n">
        <v>-10.2</v>
      </c>
      <c r="BD256" s="35" t="n">
        <v>-1.3</v>
      </c>
      <c r="BE256" s="35" t="n">
        <v>2.6</v>
      </c>
      <c r="BF256" s="35" t="n">
        <v>7.3</v>
      </c>
      <c r="BG256" s="35" t="n">
        <v>12.8</v>
      </c>
      <c r="BH256" s="35" t="n">
        <v>3.5</v>
      </c>
      <c r="BI256" s="35" t="n">
        <v>12.4</v>
      </c>
      <c r="BJ256" s="35" t="n">
        <v>10.7</v>
      </c>
      <c r="BK256" s="35" t="n">
        <v>-7.8</v>
      </c>
      <c r="BL256" s="35" t="n">
        <v>12.3</v>
      </c>
      <c r="BM256" s="35" t="n">
        <v>8.8</v>
      </c>
      <c r="BN256" s="0"/>
    </row>
    <row r="257" customFormat="false" ht="12.75" hidden="true" customHeight="false" outlineLevel="0" collapsed="false">
      <c r="D257" s="0" t="s">
        <v>397</v>
      </c>
      <c r="F257" s="35" t="n">
        <v>0.1</v>
      </c>
      <c r="G257" s="35" t="n">
        <v>6</v>
      </c>
      <c r="H257" s="35" t="n">
        <v>6.3</v>
      </c>
      <c r="I257" s="35" t="n">
        <v>3.6</v>
      </c>
      <c r="J257" s="35" t="n">
        <v>6.8</v>
      </c>
      <c r="K257" s="35" t="n">
        <v>8.2</v>
      </c>
      <c r="L257" s="35" t="n">
        <v>1.3</v>
      </c>
      <c r="M257" s="35" t="n">
        <v>3.7</v>
      </c>
      <c r="N257" s="35" t="n">
        <v>47.8</v>
      </c>
      <c r="O257" s="35" t="n">
        <v>8.9</v>
      </c>
      <c r="P257" s="35" t="n">
        <v>-7.8</v>
      </c>
      <c r="Q257" s="35"/>
      <c r="R257" s="35" t="n">
        <v>-8.9</v>
      </c>
      <c r="S257" s="35" t="n">
        <v>-7.1</v>
      </c>
      <c r="T257" s="35" t="n">
        <v>12.2</v>
      </c>
      <c r="U257" s="35" t="n">
        <v>-0.1</v>
      </c>
      <c r="V257" s="35" t="n">
        <v>0.1</v>
      </c>
      <c r="W257" s="35" t="n">
        <v>3.9</v>
      </c>
      <c r="X257" s="35" t="n">
        <v>4.5</v>
      </c>
      <c r="Y257" s="35" t="n">
        <v>7.3</v>
      </c>
      <c r="Z257" s="35" t="n">
        <v>4.8</v>
      </c>
      <c r="AA257" s="35" t="n">
        <v>-0.8</v>
      </c>
      <c r="AB257" s="35" t="n">
        <v>0.8</v>
      </c>
      <c r="AC257" s="35" t="n">
        <v>8.9</v>
      </c>
      <c r="AD257" s="35" t="n">
        <v>-1.8</v>
      </c>
      <c r="AE257" s="35" t="n">
        <v>3.8</v>
      </c>
      <c r="AF257" s="35" t="n">
        <v>7.2</v>
      </c>
      <c r="AK257" s="0" t="s">
        <v>397</v>
      </c>
      <c r="AM257" s="35" t="n">
        <v>3.8</v>
      </c>
      <c r="AN257" s="35" t="n">
        <v>-3.9</v>
      </c>
      <c r="AO257" s="35" t="n">
        <v>4.6</v>
      </c>
      <c r="AP257" s="35" t="n">
        <v>51.4</v>
      </c>
      <c r="AQ257" s="35" t="n">
        <v>5.5</v>
      </c>
      <c r="AR257" s="35" t="n">
        <v>5.5</v>
      </c>
      <c r="AS257" s="35" t="n">
        <v>15.6</v>
      </c>
      <c r="AT257" s="35" t="n">
        <v>22.4</v>
      </c>
      <c r="AU257" s="35" t="n">
        <v>6.9</v>
      </c>
      <c r="AV257" s="35" t="n">
        <v>6</v>
      </c>
      <c r="AW257" s="35" t="n">
        <v>93.1</v>
      </c>
      <c r="AX257" s="35"/>
      <c r="AY257" s="35" t="n">
        <v>5.2</v>
      </c>
      <c r="AZ257" s="35" t="n">
        <v>1.2</v>
      </c>
      <c r="BA257" s="35" t="n">
        <v>-0.7</v>
      </c>
      <c r="BB257" s="35" t="n">
        <v>17.2</v>
      </c>
      <c r="BC257" s="35" t="n">
        <v>-11.2</v>
      </c>
      <c r="BD257" s="35" t="n">
        <v>-1.8</v>
      </c>
      <c r="BE257" s="35" t="n">
        <v>3.1</v>
      </c>
      <c r="BF257" s="35" t="n">
        <v>8.8</v>
      </c>
      <c r="BG257" s="35" t="n">
        <v>17.3</v>
      </c>
      <c r="BH257" s="35" t="n">
        <v>3.3</v>
      </c>
      <c r="BI257" s="35" t="n">
        <v>9.9</v>
      </c>
      <c r="BJ257" s="35" t="n">
        <v>15.2</v>
      </c>
      <c r="BK257" s="35" t="n">
        <v>-0.6</v>
      </c>
      <c r="BL257" s="35" t="n">
        <v>11.8</v>
      </c>
      <c r="BM257" s="35" t="n">
        <v>7.4</v>
      </c>
      <c r="BN257" s="0"/>
    </row>
    <row r="258" customFormat="false" ht="12.75" hidden="true" customHeight="false" outlineLevel="0" collapsed="false">
      <c r="D258" s="0" t="s">
        <v>398</v>
      </c>
      <c r="F258" s="35" t="n">
        <v>-0.4</v>
      </c>
      <c r="G258" s="35" t="n">
        <v>1.6</v>
      </c>
      <c r="H258" s="35" t="n">
        <v>5</v>
      </c>
      <c r="I258" s="35" t="n">
        <v>2.1</v>
      </c>
      <c r="J258" s="35" t="n">
        <v>5.4</v>
      </c>
      <c r="K258" s="35" t="n">
        <v>4.5</v>
      </c>
      <c r="L258" s="35" t="n">
        <v>0.9</v>
      </c>
      <c r="M258" s="35" t="n">
        <v>2.6</v>
      </c>
      <c r="N258" s="35" t="n">
        <v>32.5</v>
      </c>
      <c r="O258" s="35" t="n">
        <v>4.6</v>
      </c>
      <c r="P258" s="35" t="n">
        <v>-6.6</v>
      </c>
      <c r="Q258" s="35"/>
      <c r="R258" s="35" t="n">
        <v>-10.5</v>
      </c>
      <c r="S258" s="35" t="n">
        <v>-8</v>
      </c>
      <c r="T258" s="35" t="n">
        <v>10.7</v>
      </c>
      <c r="U258" s="35" t="n">
        <v>-1.3</v>
      </c>
      <c r="V258" s="35" t="n">
        <v>-2.8</v>
      </c>
      <c r="W258" s="35" t="n">
        <v>4.5</v>
      </c>
      <c r="X258" s="35" t="n">
        <v>2.3</v>
      </c>
      <c r="Y258" s="35" t="n">
        <v>3.6</v>
      </c>
      <c r="Z258" s="35" t="n">
        <v>5.2</v>
      </c>
      <c r="AA258" s="35" t="n">
        <v>-2.1</v>
      </c>
      <c r="AB258" s="35" t="n">
        <v>1.2</v>
      </c>
      <c r="AC258" s="35" t="n">
        <v>8.8</v>
      </c>
      <c r="AD258" s="35" t="n">
        <v>-2.2</v>
      </c>
      <c r="AE258" s="35" t="n">
        <v>1</v>
      </c>
      <c r="AF258" s="35" t="n">
        <v>4.2</v>
      </c>
      <c r="AK258" s="0" t="s">
        <v>398</v>
      </c>
      <c r="AM258" s="35" t="n">
        <v>5.3</v>
      </c>
      <c r="AN258" s="35" t="n">
        <v>-3.2</v>
      </c>
      <c r="AO258" s="35" t="n">
        <v>3.1</v>
      </c>
      <c r="AP258" s="35" t="n">
        <v>54</v>
      </c>
      <c r="AQ258" s="35" t="n">
        <v>7.3</v>
      </c>
      <c r="AR258" s="35" t="n">
        <v>5.7</v>
      </c>
      <c r="AS258" s="35" t="n">
        <v>15.8</v>
      </c>
      <c r="AT258" s="35" t="n">
        <v>20.3</v>
      </c>
      <c r="AU258" s="35" t="n">
        <v>7.1</v>
      </c>
      <c r="AV258" s="35" t="n">
        <v>4.9</v>
      </c>
      <c r="AW258" s="35" t="n">
        <v>94.6</v>
      </c>
      <c r="AX258" s="35"/>
      <c r="AY258" s="35" t="n">
        <v>3.4</v>
      </c>
      <c r="AZ258" s="35" t="n">
        <v>1.8</v>
      </c>
      <c r="BA258" s="35" t="n">
        <v>-0.7</v>
      </c>
      <c r="BB258" s="35" t="n">
        <v>15.5</v>
      </c>
      <c r="BC258" s="35" t="n">
        <v>-11.1</v>
      </c>
      <c r="BD258" s="35" t="n">
        <v>-2.2</v>
      </c>
      <c r="BE258" s="35" t="n">
        <v>3.1</v>
      </c>
      <c r="BF258" s="35" t="n">
        <v>10.2</v>
      </c>
      <c r="BG258" s="35" t="n">
        <v>19</v>
      </c>
      <c r="BH258" s="35" t="n">
        <v>3.3</v>
      </c>
      <c r="BI258" s="35" t="n">
        <v>11.8</v>
      </c>
      <c r="BJ258" s="35" t="n">
        <v>16.4</v>
      </c>
      <c r="BK258" s="35" t="n">
        <v>0.8</v>
      </c>
      <c r="BL258" s="35" t="n">
        <v>6.4</v>
      </c>
      <c r="BM258" s="35" t="n">
        <v>7.1</v>
      </c>
      <c r="BN258" s="0"/>
    </row>
    <row r="259" customFormat="false" ht="12.75" hidden="true" customHeight="false" outlineLevel="0" collapsed="false">
      <c r="D259" s="0" t="s">
        <v>399</v>
      </c>
      <c r="F259" s="35" t="n">
        <v>-1.7</v>
      </c>
      <c r="G259" s="35" t="n">
        <v>-2.3</v>
      </c>
      <c r="H259" s="35" t="n">
        <v>5.4</v>
      </c>
      <c r="I259" s="35" t="n">
        <v>0.6</v>
      </c>
      <c r="J259" s="35" t="n">
        <v>4.8</v>
      </c>
      <c r="K259" s="35" t="n">
        <v>0.8</v>
      </c>
      <c r="L259" s="35" t="n">
        <v>0.9</v>
      </c>
      <c r="M259" s="35" t="n">
        <v>2.3</v>
      </c>
      <c r="N259" s="35" t="n">
        <v>19</v>
      </c>
      <c r="O259" s="35" t="n">
        <v>1.1</v>
      </c>
      <c r="P259" s="35" t="n">
        <v>-6.7</v>
      </c>
      <c r="Q259" s="35"/>
      <c r="R259" s="35" t="n">
        <v>-8.4</v>
      </c>
      <c r="S259" s="35" t="n">
        <v>-8.6</v>
      </c>
      <c r="T259" s="35" t="n">
        <v>8.2</v>
      </c>
      <c r="U259" s="35" t="n">
        <v>-2.5</v>
      </c>
      <c r="V259" s="35" t="n">
        <v>-5.8</v>
      </c>
      <c r="W259" s="35" t="n">
        <v>4.8</v>
      </c>
      <c r="X259" s="35" t="n">
        <v>3.8</v>
      </c>
      <c r="Y259" s="35" t="n">
        <v>0.8</v>
      </c>
      <c r="Z259" s="35" t="n">
        <v>8.5</v>
      </c>
      <c r="AA259" s="35" t="n">
        <v>-2.2</v>
      </c>
      <c r="AB259" s="35" t="n">
        <v>1.3</v>
      </c>
      <c r="AC259" s="35" t="n">
        <v>7.4</v>
      </c>
      <c r="AD259" s="35" t="n">
        <v>-2.2</v>
      </c>
      <c r="AE259" s="35" t="n">
        <v>0.8</v>
      </c>
      <c r="AF259" s="35" t="n">
        <v>1.3</v>
      </c>
      <c r="AK259" s="0" t="s">
        <v>399</v>
      </c>
      <c r="AM259" s="35" t="n">
        <v>5.4</v>
      </c>
      <c r="AN259" s="35" t="n">
        <v>0.4</v>
      </c>
      <c r="AO259" s="35" t="n">
        <v>4.3</v>
      </c>
      <c r="AP259" s="35" t="n">
        <v>56.1</v>
      </c>
      <c r="AQ259" s="35" t="n">
        <v>8.4</v>
      </c>
      <c r="AR259" s="35" t="n">
        <v>5.7</v>
      </c>
      <c r="AS259" s="35" t="n">
        <v>15.5</v>
      </c>
      <c r="AT259" s="35" t="n">
        <v>19.8</v>
      </c>
      <c r="AU259" s="35" t="n">
        <v>7.8</v>
      </c>
      <c r="AV259" s="35" t="n">
        <v>5.8</v>
      </c>
      <c r="AW259" s="35" t="n">
        <v>96.8</v>
      </c>
      <c r="AX259" s="35"/>
      <c r="AY259" s="35" t="n">
        <v>10.7</v>
      </c>
      <c r="AZ259" s="35" t="n">
        <v>0</v>
      </c>
      <c r="BA259" s="35" t="n">
        <v>-0.9</v>
      </c>
      <c r="BB259" s="35" t="n">
        <v>15</v>
      </c>
      <c r="BC259" s="35" t="n">
        <v>-10.4</v>
      </c>
      <c r="BD259" s="35" t="n">
        <v>-6</v>
      </c>
      <c r="BE259" s="35" t="n">
        <v>3.1</v>
      </c>
      <c r="BF259" s="35" t="n">
        <v>15</v>
      </c>
      <c r="BG259" s="35" t="n">
        <v>26.4</v>
      </c>
      <c r="BH259" s="35" t="n">
        <v>4.5</v>
      </c>
      <c r="BI259" s="35" t="n">
        <v>12.1</v>
      </c>
      <c r="BJ259" s="35" t="n">
        <v>16.5</v>
      </c>
      <c r="BK259" s="35" t="n">
        <v>2</v>
      </c>
      <c r="BL259" s="35" t="n">
        <v>8.1</v>
      </c>
      <c r="BM259" s="35" t="n">
        <v>7.5</v>
      </c>
      <c r="BN259" s="0"/>
    </row>
    <row r="260" customFormat="false" ht="12.75" hidden="true" customHeight="false" outlineLevel="0" collapsed="false">
      <c r="D260" s="0" t="s">
        <v>400</v>
      </c>
      <c r="F260" s="35" t="n">
        <v>-2.7</v>
      </c>
      <c r="G260" s="35" t="n">
        <v>-1.2</v>
      </c>
      <c r="H260" s="35" t="n">
        <v>5.4</v>
      </c>
      <c r="I260" s="35" t="n">
        <v>-0.6</v>
      </c>
      <c r="J260" s="35" t="n">
        <v>4.3</v>
      </c>
      <c r="K260" s="35" t="n">
        <v>1.3</v>
      </c>
      <c r="L260" s="35" t="n">
        <v>-0.3</v>
      </c>
      <c r="M260" s="35" t="n">
        <v>1.7</v>
      </c>
      <c r="N260" s="35" t="n">
        <v>21</v>
      </c>
      <c r="O260" s="35" t="n">
        <v>1.1</v>
      </c>
      <c r="P260" s="35" t="n">
        <v>-5.8</v>
      </c>
      <c r="Q260" s="35"/>
      <c r="R260" s="35" t="n">
        <v>-5.7</v>
      </c>
      <c r="S260" s="35" t="n">
        <v>-8.4</v>
      </c>
      <c r="T260" s="35" t="n">
        <v>7.7</v>
      </c>
      <c r="U260" s="35" t="n">
        <v>-1.9</v>
      </c>
      <c r="V260" s="35" t="n">
        <v>-5.4</v>
      </c>
      <c r="W260" s="35" t="n">
        <v>5.7</v>
      </c>
      <c r="X260" s="35" t="n">
        <v>1.3</v>
      </c>
      <c r="Y260" s="35" t="n">
        <v>1</v>
      </c>
      <c r="Z260" s="35" t="n">
        <v>7.7</v>
      </c>
      <c r="AA260" s="35" t="n">
        <v>-2.6</v>
      </c>
      <c r="AB260" s="35" t="n">
        <v>4.2</v>
      </c>
      <c r="AC260" s="35" t="n">
        <v>4.8</v>
      </c>
      <c r="AD260" s="35" t="n">
        <v>-2.8</v>
      </c>
      <c r="AE260" s="35" t="n">
        <v>0.9</v>
      </c>
      <c r="AF260" s="35" t="n">
        <v>1.4</v>
      </c>
      <c r="AK260" s="0" t="s">
        <v>400</v>
      </c>
      <c r="AM260" s="35" t="n">
        <v>10.8</v>
      </c>
      <c r="AN260" s="35" t="n">
        <v>0</v>
      </c>
      <c r="AO260" s="35" t="n">
        <v>3.8</v>
      </c>
      <c r="AP260" s="35" t="n">
        <v>56</v>
      </c>
      <c r="AQ260" s="35" t="n">
        <v>7.5</v>
      </c>
      <c r="AR260" s="35" t="n">
        <v>5.6</v>
      </c>
      <c r="AS260" s="35" t="n">
        <v>14.1</v>
      </c>
      <c r="AT260" s="35" t="n">
        <v>17.6</v>
      </c>
      <c r="AU260" s="35" t="n">
        <v>6.8</v>
      </c>
      <c r="AV260" s="35" t="n">
        <v>6.8</v>
      </c>
      <c r="AW260" s="35" t="n">
        <v>100.9</v>
      </c>
      <c r="AX260" s="35"/>
      <c r="AY260" s="35" t="n">
        <v>15.9</v>
      </c>
      <c r="AZ260" s="35" t="n">
        <v>1.1</v>
      </c>
      <c r="BA260" s="35" t="n">
        <v>-0.7</v>
      </c>
      <c r="BB260" s="35" t="n">
        <v>11.5</v>
      </c>
      <c r="BC260" s="35" t="n">
        <v>-9.7</v>
      </c>
      <c r="BD260" s="35" t="n">
        <v>-5.9</v>
      </c>
      <c r="BE260" s="35" t="n">
        <v>1.3</v>
      </c>
      <c r="BF260" s="35" t="n">
        <v>7.8</v>
      </c>
      <c r="BG260" s="35" t="n">
        <v>23.8</v>
      </c>
      <c r="BH260" s="35" t="n">
        <v>5.1</v>
      </c>
      <c r="BI260" s="35" t="n">
        <v>11.7</v>
      </c>
      <c r="BJ260" s="35" t="n">
        <v>12.3</v>
      </c>
      <c r="BK260" s="35" t="n">
        <v>0.4</v>
      </c>
      <c r="BL260" s="35" t="n">
        <v>8.1</v>
      </c>
      <c r="BM260" s="35" t="n">
        <v>7.4</v>
      </c>
      <c r="BN260" s="0"/>
    </row>
    <row r="261" customFormat="false" ht="12.75" hidden="true" customHeight="false" outlineLevel="0" collapsed="false">
      <c r="D261" s="0" t="s">
        <v>401</v>
      </c>
      <c r="F261" s="35" t="n">
        <v>-1.7</v>
      </c>
      <c r="G261" s="35" t="n">
        <v>-2.8</v>
      </c>
      <c r="H261" s="35" t="n">
        <v>9.3</v>
      </c>
      <c r="I261" s="35" t="n">
        <v>-3</v>
      </c>
      <c r="J261" s="35" t="n">
        <v>3.6</v>
      </c>
      <c r="K261" s="35" t="n">
        <v>0.6</v>
      </c>
      <c r="L261" s="35" t="n">
        <v>-2.3</v>
      </c>
      <c r="M261" s="35" t="n">
        <v>1.5</v>
      </c>
      <c r="N261" s="35" t="n">
        <v>8.8</v>
      </c>
      <c r="O261" s="35" t="n">
        <v>3.3</v>
      </c>
      <c r="P261" s="35" t="n">
        <v>-5.2</v>
      </c>
      <c r="Q261" s="35"/>
      <c r="R261" s="35" t="n">
        <v>-8</v>
      </c>
      <c r="S261" s="35" t="n">
        <v>-9.2</v>
      </c>
      <c r="T261" s="35" t="n">
        <v>7</v>
      </c>
      <c r="U261" s="35" t="n">
        <v>-4</v>
      </c>
      <c r="V261" s="35" t="n">
        <v>-6.8</v>
      </c>
      <c r="W261" s="35" t="n">
        <v>5.9</v>
      </c>
      <c r="X261" s="35" t="n">
        <v>3.3</v>
      </c>
      <c r="Y261" s="35" t="n">
        <v>2.4</v>
      </c>
      <c r="Z261" s="35" t="n">
        <v>8</v>
      </c>
      <c r="AA261" s="35" t="n">
        <v>-2.9</v>
      </c>
      <c r="AB261" s="35" t="n">
        <v>4.4</v>
      </c>
      <c r="AC261" s="35" t="n">
        <v>3</v>
      </c>
      <c r="AD261" s="35" t="n">
        <v>-1.1</v>
      </c>
      <c r="AE261" s="35" t="n">
        <v>1.6</v>
      </c>
      <c r="AF261" s="35" t="n">
        <v>1.4</v>
      </c>
      <c r="AK261" s="0" t="s">
        <v>401</v>
      </c>
      <c r="AM261" s="35" t="n">
        <v>8.6</v>
      </c>
      <c r="AN261" s="35" t="n">
        <v>0.9</v>
      </c>
      <c r="AO261" s="35" t="n">
        <v>3.8</v>
      </c>
      <c r="AP261" s="35" t="n">
        <v>58</v>
      </c>
      <c r="AQ261" s="35" t="n">
        <v>5.1</v>
      </c>
      <c r="AR261" s="35" t="n">
        <v>5.6</v>
      </c>
      <c r="AS261" s="35" t="n">
        <v>12.3</v>
      </c>
      <c r="AT261" s="35" t="n">
        <v>16.7</v>
      </c>
      <c r="AU261" s="35" t="n">
        <v>7</v>
      </c>
      <c r="AV261" s="35" t="n">
        <v>5.6</v>
      </c>
      <c r="AW261" s="35" t="n">
        <v>97.8</v>
      </c>
      <c r="AX261" s="35"/>
      <c r="AY261" s="35" t="n">
        <v>13.8</v>
      </c>
      <c r="AZ261" s="35" t="n">
        <v>1.3</v>
      </c>
      <c r="BA261" s="35" t="n">
        <v>-1.3</v>
      </c>
      <c r="BB261" s="35" t="n">
        <v>11.2</v>
      </c>
      <c r="BC261" s="35" t="n">
        <v>-12.7</v>
      </c>
      <c r="BD261" s="35" t="n">
        <v>-6.4</v>
      </c>
      <c r="BE261" s="35" t="n">
        <v>0</v>
      </c>
      <c r="BF261" s="35" t="n">
        <v>2.1</v>
      </c>
      <c r="BG261" s="35" t="n">
        <v>29.9</v>
      </c>
      <c r="BH261" s="35" t="n">
        <v>4.6</v>
      </c>
      <c r="BI261" s="35" t="n">
        <v>11.4</v>
      </c>
      <c r="BJ261" s="35" t="n">
        <v>12.6</v>
      </c>
      <c r="BK261" s="35" t="n">
        <v>-2</v>
      </c>
      <c r="BL261" s="35" t="n">
        <v>10.3</v>
      </c>
      <c r="BM261" s="35" t="n">
        <v>6.5</v>
      </c>
      <c r="BN261" s="0"/>
    </row>
    <row r="262" customFormat="false" ht="12.75" hidden="true" customHeight="false" outlineLevel="0" collapsed="false">
      <c r="D262" s="0" t="s">
        <v>402</v>
      </c>
      <c r="F262" s="35" t="n">
        <v>-3.6</v>
      </c>
      <c r="G262" s="35" t="n">
        <v>-9.2</v>
      </c>
      <c r="H262" s="35" t="n">
        <v>8.1</v>
      </c>
      <c r="I262" s="35" t="n">
        <v>-1</v>
      </c>
      <c r="J262" s="35" t="n">
        <v>4.7</v>
      </c>
      <c r="K262" s="35" t="n">
        <v>-1.5</v>
      </c>
      <c r="L262" s="35" t="n">
        <v>3.6</v>
      </c>
      <c r="M262" s="35" t="n">
        <v>0.3</v>
      </c>
      <c r="N262" s="35" t="n">
        <v>3.4</v>
      </c>
      <c r="O262" s="35" t="n">
        <v>0.7</v>
      </c>
      <c r="P262" s="35" t="n">
        <v>-3.2</v>
      </c>
      <c r="Q262" s="35" t="n">
        <v>-0.9</v>
      </c>
      <c r="R262" s="35" t="n">
        <v>-3.7</v>
      </c>
      <c r="S262" s="35" t="n">
        <v>-11.2</v>
      </c>
      <c r="T262" s="35" t="n">
        <v>5.5</v>
      </c>
      <c r="U262" s="35" t="n">
        <v>-5.3</v>
      </c>
      <c r="V262" s="35" t="n">
        <v>-9.6</v>
      </c>
      <c r="W262" s="35" t="n">
        <v>6.4</v>
      </c>
      <c r="X262" s="35" t="n">
        <v>3.3</v>
      </c>
      <c r="Y262" s="35" t="n">
        <v>1.6</v>
      </c>
      <c r="Z262" s="35" t="n">
        <v>9.7</v>
      </c>
      <c r="AA262" s="35" t="n">
        <v>-3.9</v>
      </c>
      <c r="AB262" s="35" t="n">
        <v>1.1</v>
      </c>
      <c r="AC262" s="35" t="n">
        <v>3.4</v>
      </c>
      <c r="AD262" s="35" t="n">
        <v>-2.2</v>
      </c>
      <c r="AE262" s="35" t="n">
        <v>3</v>
      </c>
      <c r="AF262" s="35" t="n">
        <v>-0.6</v>
      </c>
      <c r="AK262" s="0" t="s">
        <v>402</v>
      </c>
      <c r="AM262" s="35" t="n">
        <v>6.3</v>
      </c>
      <c r="AN262" s="35" t="n">
        <v>1.1</v>
      </c>
      <c r="AO262" s="35" t="n">
        <v>2.7</v>
      </c>
      <c r="AP262" s="35" t="n">
        <v>61.1</v>
      </c>
      <c r="AQ262" s="35" t="n">
        <v>9.9</v>
      </c>
      <c r="AR262" s="35" t="n">
        <v>5.6</v>
      </c>
      <c r="AS262" s="35" t="n">
        <v>13</v>
      </c>
      <c r="AT262" s="35" t="n">
        <v>23.6</v>
      </c>
      <c r="AU262" s="35" t="n">
        <v>-2.7</v>
      </c>
      <c r="AV262" s="35" t="n">
        <v>4.3</v>
      </c>
      <c r="AW262" s="35" t="n">
        <v>99.3</v>
      </c>
      <c r="AX262" s="35" t="n">
        <v>3.9</v>
      </c>
      <c r="AY262" s="35" t="n">
        <v>9.7</v>
      </c>
      <c r="AZ262" s="35" t="n">
        <v>2.4</v>
      </c>
      <c r="BA262" s="35" t="n">
        <v>-1.1</v>
      </c>
      <c r="BB262" s="35" t="n">
        <v>8.8</v>
      </c>
      <c r="BC262" s="35" t="n">
        <v>-14.6</v>
      </c>
      <c r="BD262" s="35" t="n">
        <v>7.5</v>
      </c>
      <c r="BE262" s="35" t="n">
        <v>-1.4</v>
      </c>
      <c r="BF262" s="35" t="n">
        <v>3.2</v>
      </c>
      <c r="BG262" s="35" t="n">
        <v>28.9</v>
      </c>
      <c r="BH262" s="35" t="n">
        <v>6</v>
      </c>
      <c r="BI262" s="35" t="n">
        <v>11.5</v>
      </c>
      <c r="BJ262" s="35" t="n">
        <v>10.4</v>
      </c>
      <c r="BK262" s="35" t="n">
        <v>2.9</v>
      </c>
      <c r="BL262" s="35" t="n">
        <v>7.3</v>
      </c>
      <c r="BM262" s="35" t="n">
        <v>7.2</v>
      </c>
      <c r="BN262" s="0"/>
    </row>
    <row r="263" customFormat="false" ht="12.75" hidden="true" customHeight="false" outlineLevel="0" collapsed="false">
      <c r="D263" s="0" t="s">
        <v>403</v>
      </c>
      <c r="F263" s="35" t="n">
        <v>-4.2</v>
      </c>
      <c r="G263" s="35" t="n">
        <v>-9</v>
      </c>
      <c r="H263" s="35" t="n">
        <v>6.9</v>
      </c>
      <c r="I263" s="35" t="n">
        <v>-1.3</v>
      </c>
      <c r="J263" s="35" t="n">
        <v>4.4</v>
      </c>
      <c r="K263" s="35" t="n">
        <v>-4.2</v>
      </c>
      <c r="L263" s="35" t="n">
        <v>0.7</v>
      </c>
      <c r="M263" s="35" t="n">
        <v>-2.2</v>
      </c>
      <c r="N263" s="35" t="n">
        <v>1</v>
      </c>
      <c r="O263" s="35" t="n">
        <v>0.2</v>
      </c>
      <c r="P263" s="35" t="n">
        <v>-3.9</v>
      </c>
      <c r="Q263" s="35" t="n">
        <v>-1.6</v>
      </c>
      <c r="R263" s="35" t="n">
        <v>-4.5</v>
      </c>
      <c r="S263" s="35" t="n">
        <v>-10.3</v>
      </c>
      <c r="T263" s="35" t="n">
        <v>3.6</v>
      </c>
      <c r="U263" s="35" t="n">
        <v>-5.7</v>
      </c>
      <c r="V263" s="35" t="n">
        <v>-9.5</v>
      </c>
      <c r="W263" s="35" t="n">
        <v>8.6</v>
      </c>
      <c r="X263" s="35" t="n">
        <v>2.4</v>
      </c>
      <c r="Y263" s="35" t="n">
        <v>-1.1</v>
      </c>
      <c r="Z263" s="35" t="n">
        <v>6.3</v>
      </c>
      <c r="AA263" s="35" t="n">
        <v>-4.8</v>
      </c>
      <c r="AB263" s="35" t="n">
        <v>0.5</v>
      </c>
      <c r="AC263" s="35" t="n">
        <v>1.7</v>
      </c>
      <c r="AD263" s="35" t="n">
        <v>-2.4</v>
      </c>
      <c r="AE263" s="35" t="n">
        <v>0.6</v>
      </c>
      <c r="AF263" s="35" t="n">
        <v>-2.2</v>
      </c>
      <c r="AK263" s="0" t="s">
        <v>403</v>
      </c>
      <c r="AM263" s="35" t="n">
        <v>6.4</v>
      </c>
      <c r="AN263" s="35" t="n">
        <v>1.9</v>
      </c>
      <c r="AO263" s="35" t="n">
        <v>2.6</v>
      </c>
      <c r="AP263" s="35" t="n">
        <v>58.8</v>
      </c>
      <c r="AQ263" s="35" t="n">
        <v>7.3</v>
      </c>
      <c r="AR263" s="35" t="n">
        <v>5.5</v>
      </c>
      <c r="AS263" s="35" t="n">
        <v>12</v>
      </c>
      <c r="AT263" s="35" t="n">
        <v>20.4</v>
      </c>
      <c r="AU263" s="35" t="n">
        <v>-1.9</v>
      </c>
      <c r="AV263" s="35" t="n">
        <v>6</v>
      </c>
      <c r="AW263" s="35" t="n">
        <v>83.8</v>
      </c>
      <c r="AX263" s="35" t="n">
        <v>4.1</v>
      </c>
      <c r="AY263" s="35" t="n">
        <v>3.8</v>
      </c>
      <c r="AZ263" s="35" t="n">
        <v>3.1</v>
      </c>
      <c r="BA263" s="35" t="n">
        <v>-2.7</v>
      </c>
      <c r="BB263" s="35" t="n">
        <v>8.5</v>
      </c>
      <c r="BC263" s="35" t="n">
        <v>-15.2</v>
      </c>
      <c r="BD263" s="35" t="n">
        <v>8.5</v>
      </c>
      <c r="BE263" s="35" t="n">
        <v>-2.5</v>
      </c>
      <c r="BF263" s="35" t="n">
        <v>1.5</v>
      </c>
      <c r="BG263" s="35" t="n">
        <v>15.2</v>
      </c>
      <c r="BH263" s="35" t="n">
        <v>7.3</v>
      </c>
      <c r="BI263" s="35" t="n">
        <v>13.2</v>
      </c>
      <c r="BJ263" s="35" t="n">
        <v>11.7</v>
      </c>
      <c r="BK263" s="35" t="n">
        <v>5.6</v>
      </c>
      <c r="BL263" s="35" t="n">
        <v>7.2</v>
      </c>
      <c r="BM263" s="35" t="n">
        <v>6.6</v>
      </c>
      <c r="BN263" s="0"/>
    </row>
    <row r="264" customFormat="false" ht="12.75" hidden="true" customHeight="false" outlineLevel="0" collapsed="false">
      <c r="D264" s="0" t="s">
        <v>404</v>
      </c>
      <c r="F264" s="35" t="n">
        <v>-4.7</v>
      </c>
      <c r="G264" s="35" t="n">
        <v>-8.1</v>
      </c>
      <c r="H264" s="35" t="n">
        <v>7.8</v>
      </c>
      <c r="I264" s="35" t="n">
        <v>-3.2</v>
      </c>
      <c r="J264" s="35" t="n">
        <v>2.4</v>
      </c>
      <c r="K264" s="35" t="n">
        <v>-4.8</v>
      </c>
      <c r="L264" s="35" t="n">
        <v>1.6</v>
      </c>
      <c r="M264" s="35" t="n">
        <v>-2.5</v>
      </c>
      <c r="N264" s="35" t="n">
        <v>1.6</v>
      </c>
      <c r="O264" s="35" t="n">
        <v>0.6</v>
      </c>
      <c r="P264" s="35" t="n">
        <v>-9.9</v>
      </c>
      <c r="Q264" s="35" t="n">
        <v>-1.1</v>
      </c>
      <c r="R264" s="35" t="n">
        <v>-4.4</v>
      </c>
      <c r="S264" s="35" t="n">
        <v>-11.9</v>
      </c>
      <c r="T264" s="35" t="n">
        <v>3.7</v>
      </c>
      <c r="U264" s="35" t="n">
        <v>-4.5</v>
      </c>
      <c r="V264" s="35" t="n">
        <v>-6.8</v>
      </c>
      <c r="W264" s="35" t="n">
        <v>5.9</v>
      </c>
      <c r="X264" s="35" t="n">
        <v>3.6</v>
      </c>
      <c r="Y264" s="35" t="n">
        <v>-1</v>
      </c>
      <c r="Z264" s="35" t="n">
        <v>4.6</v>
      </c>
      <c r="AA264" s="35" t="n">
        <v>-6.4</v>
      </c>
      <c r="AB264" s="35" t="n">
        <v>0.5</v>
      </c>
      <c r="AC264" s="35" t="n">
        <v>2.4</v>
      </c>
      <c r="AD264" s="35" t="n">
        <v>-1.2</v>
      </c>
      <c r="AE264" s="35" t="n">
        <v>0</v>
      </c>
      <c r="AF264" s="35" t="n">
        <v>-2.3</v>
      </c>
      <c r="AK264" s="0" t="s">
        <v>404</v>
      </c>
      <c r="AM264" s="35" t="n">
        <v>6</v>
      </c>
      <c r="AN264" s="35" t="n">
        <v>0.9</v>
      </c>
      <c r="AO264" s="35" t="n">
        <v>2.7</v>
      </c>
      <c r="AP264" s="35" t="n">
        <v>58.6</v>
      </c>
      <c r="AQ264" s="35" t="n">
        <v>6</v>
      </c>
      <c r="AR264" s="35" t="n">
        <v>4.6</v>
      </c>
      <c r="AS264" s="35" t="n">
        <v>10.4</v>
      </c>
      <c r="AT264" s="35" t="n">
        <v>20.7</v>
      </c>
      <c r="AU264" s="35" t="n">
        <v>-1.9</v>
      </c>
      <c r="AV264" s="35" t="n">
        <v>4.8</v>
      </c>
      <c r="AW264" s="35" t="n">
        <v>91.9</v>
      </c>
      <c r="AX264" s="35" t="n">
        <v>4.5</v>
      </c>
      <c r="AY264" s="35" t="n">
        <v>3.7</v>
      </c>
      <c r="AZ264" s="35" t="n">
        <v>-0.7</v>
      </c>
      <c r="BA264" s="35" t="n">
        <v>-1.8</v>
      </c>
      <c r="BB264" s="35" t="n">
        <v>8</v>
      </c>
      <c r="BC264" s="35" t="n">
        <v>-12.7</v>
      </c>
      <c r="BD264" s="35" t="n">
        <v>11.1</v>
      </c>
      <c r="BE264" s="35" t="n">
        <v>-2.3</v>
      </c>
      <c r="BF264" s="35" t="n">
        <v>0.1</v>
      </c>
      <c r="BG264" s="35" t="n">
        <v>13.2</v>
      </c>
      <c r="BH264" s="35" t="n">
        <v>6.7</v>
      </c>
      <c r="BI264" s="35" t="n">
        <v>10.8</v>
      </c>
      <c r="BJ264" s="35" t="n">
        <v>11.3</v>
      </c>
      <c r="BK264" s="35" t="n">
        <v>6.5</v>
      </c>
      <c r="BL264" s="35" t="n">
        <v>7.2</v>
      </c>
      <c r="BM264" s="35" t="n">
        <v>6.2</v>
      </c>
      <c r="BN264" s="0"/>
    </row>
    <row r="265" customFormat="false" ht="12.75" hidden="true" customHeight="false" outlineLevel="0" collapsed="false">
      <c r="D265" s="0" t="s">
        <v>405</v>
      </c>
      <c r="F265" s="35" t="n">
        <v>-6.9</v>
      </c>
      <c r="G265" s="35" t="n">
        <v>-5.9</v>
      </c>
      <c r="H265" s="35" t="n">
        <v>7.6</v>
      </c>
      <c r="I265" s="35" t="n">
        <v>-8.7</v>
      </c>
      <c r="J265" s="35" t="n">
        <v>2.8</v>
      </c>
      <c r="K265" s="35" t="n">
        <v>-5.2</v>
      </c>
      <c r="L265" s="35" t="n">
        <v>0.2</v>
      </c>
      <c r="M265" s="35" t="n">
        <v>-4.2</v>
      </c>
      <c r="N265" s="35" t="n">
        <v>-4.5</v>
      </c>
      <c r="O265" s="35" t="n">
        <v>0.5</v>
      </c>
      <c r="P265" s="35" t="n">
        <v>-2.2</v>
      </c>
      <c r="Q265" s="35" t="n">
        <v>-0.9</v>
      </c>
      <c r="R265" s="35" t="n">
        <v>-3.1</v>
      </c>
      <c r="S265" s="35" t="n">
        <v>-12.2</v>
      </c>
      <c r="T265" s="35" t="n">
        <v>2.8</v>
      </c>
      <c r="U265" s="35" t="n">
        <v>-2.9</v>
      </c>
      <c r="V265" s="35" t="n">
        <v>-7.7</v>
      </c>
      <c r="W265" s="35" t="n">
        <v>5.3</v>
      </c>
      <c r="X265" s="35" t="n">
        <v>5</v>
      </c>
      <c r="Y265" s="35" t="n">
        <v>-2.8</v>
      </c>
      <c r="Z265" s="35" t="n">
        <v>5.8</v>
      </c>
      <c r="AA265" s="35" t="n">
        <v>-6.5</v>
      </c>
      <c r="AB265" s="35" t="n">
        <v>-0.3</v>
      </c>
      <c r="AC265" s="35" t="n">
        <v>3</v>
      </c>
      <c r="AD265" s="35" t="n">
        <v>-3.9</v>
      </c>
      <c r="AE265" s="35" t="n">
        <v>0.6</v>
      </c>
      <c r="AF265" s="35" t="n">
        <v>-2.9</v>
      </c>
      <c r="AK265" s="0" t="s">
        <v>405</v>
      </c>
      <c r="AM265" s="35" t="n">
        <v>5.8</v>
      </c>
      <c r="AN265" s="35" t="n">
        <v>0.8</v>
      </c>
      <c r="AO265" s="35" t="n">
        <v>2.8</v>
      </c>
      <c r="AP265" s="35" t="n">
        <v>28</v>
      </c>
      <c r="AQ265" s="35" t="n">
        <v>4.4</v>
      </c>
      <c r="AR265" s="35" t="n">
        <v>3.6</v>
      </c>
      <c r="AS265" s="35" t="n">
        <v>10.4</v>
      </c>
      <c r="AT265" s="35" t="n">
        <v>20.8</v>
      </c>
      <c r="AU265" s="35" t="n">
        <v>-1.1</v>
      </c>
      <c r="AV265" s="35" t="n">
        <v>2.6</v>
      </c>
      <c r="AW265" s="35" t="n">
        <v>128.4</v>
      </c>
      <c r="AX265" s="35" t="n">
        <v>4</v>
      </c>
      <c r="AY265" s="35" t="n">
        <v>0.9</v>
      </c>
      <c r="AZ265" s="35" t="n">
        <v>0.3</v>
      </c>
      <c r="BA265" s="35" t="n">
        <v>-1.6</v>
      </c>
      <c r="BB265" s="35" t="n">
        <v>7.7</v>
      </c>
      <c r="BC265" s="35" t="n">
        <v>-9.5</v>
      </c>
      <c r="BD265" s="35" t="n">
        <v>6.8</v>
      </c>
      <c r="BE265" s="35" t="n">
        <v>-0.5</v>
      </c>
      <c r="BF265" s="35" t="n">
        <v>0.5</v>
      </c>
      <c r="BG265" s="35" t="n">
        <v>12.9</v>
      </c>
      <c r="BH265" s="35" t="n">
        <v>7.3</v>
      </c>
      <c r="BI265" s="35" t="n">
        <v>10.3</v>
      </c>
      <c r="BJ265" s="35" t="n">
        <v>9.8</v>
      </c>
      <c r="BK265" s="35" t="n">
        <v>9.5</v>
      </c>
      <c r="BL265" s="35" t="n">
        <v>11</v>
      </c>
      <c r="BM265" s="35" t="n">
        <v>6</v>
      </c>
      <c r="BN265" s="0"/>
    </row>
    <row r="266" customFormat="false" ht="12.75" hidden="true" customHeight="false" outlineLevel="0" collapsed="false">
      <c r="D266" s="0" t="s">
        <v>406</v>
      </c>
      <c r="F266" s="35" t="n">
        <v>-6.3</v>
      </c>
      <c r="G266" s="35" t="n">
        <v>-5.9</v>
      </c>
      <c r="H266" s="35" t="n">
        <v>5.6</v>
      </c>
      <c r="I266" s="35" t="n">
        <v>-12.2</v>
      </c>
      <c r="J266" s="35" t="n">
        <v>2.9</v>
      </c>
      <c r="K266" s="35" t="n">
        <v>-5.7</v>
      </c>
      <c r="L266" s="35" t="n">
        <v>0.9</v>
      </c>
      <c r="M266" s="35" t="n">
        <v>-3.7</v>
      </c>
      <c r="N266" s="35" t="n">
        <v>-4</v>
      </c>
      <c r="O266" s="35" t="n">
        <v>1.8</v>
      </c>
      <c r="P266" s="35" t="n">
        <v>-1.3</v>
      </c>
      <c r="Q266" s="35" t="n">
        <v>-1.2</v>
      </c>
      <c r="R266" s="35" t="n">
        <v>-4.3</v>
      </c>
      <c r="S266" s="35" t="n">
        <v>-11.4</v>
      </c>
      <c r="T266" s="35" t="n">
        <v>2.3</v>
      </c>
      <c r="U266" s="35" t="n">
        <v>-3.2</v>
      </c>
      <c r="V266" s="35" t="n">
        <v>-8</v>
      </c>
      <c r="W266" s="35" t="n">
        <v>6.4</v>
      </c>
      <c r="X266" s="35" t="n">
        <v>-0.3</v>
      </c>
      <c r="Y266" s="35" t="n">
        <v>-2.1</v>
      </c>
      <c r="Z266" s="35" t="n">
        <v>8.1</v>
      </c>
      <c r="AA266" s="35" t="n">
        <v>-6.4</v>
      </c>
      <c r="AB266" s="35" t="n">
        <v>-0.9</v>
      </c>
      <c r="AC266" s="35" t="n">
        <v>4.2</v>
      </c>
      <c r="AD266" s="35" t="n">
        <v>-4.4</v>
      </c>
      <c r="AE266" s="35" t="n">
        <v>-1.7</v>
      </c>
      <c r="AF266" s="35" t="n">
        <v>-2.6</v>
      </c>
      <c r="AK266" s="0" t="s">
        <v>406</v>
      </c>
      <c r="AM266" s="35" t="n">
        <v>5.9</v>
      </c>
      <c r="AN266" s="35" t="n">
        <v>1.3</v>
      </c>
      <c r="AO266" s="35" t="n">
        <v>1.9</v>
      </c>
      <c r="AP266" s="35" t="n">
        <v>26.7</v>
      </c>
      <c r="AQ266" s="35" t="n">
        <v>4.1</v>
      </c>
      <c r="AR266" s="35" t="n">
        <v>4.5</v>
      </c>
      <c r="AS266" s="35" t="n">
        <v>14.5</v>
      </c>
      <c r="AT266" s="35" t="n">
        <v>19</v>
      </c>
      <c r="AU266" s="35" t="n">
        <v>-0.3</v>
      </c>
      <c r="AV266" s="35" t="n">
        <v>1.8</v>
      </c>
      <c r="AW266" s="35" t="n">
        <v>156.1</v>
      </c>
      <c r="AX266" s="35" t="n">
        <v>3.8</v>
      </c>
      <c r="AY266" s="35" t="n">
        <v>0.3</v>
      </c>
      <c r="AZ266" s="35" t="n">
        <v>-0.6</v>
      </c>
      <c r="BA266" s="35" t="n">
        <v>0.3</v>
      </c>
      <c r="BB266" s="35" t="n">
        <v>7.4</v>
      </c>
      <c r="BC266" s="35" t="n">
        <v>-6.7</v>
      </c>
      <c r="BD266" s="35" t="n">
        <v>7.8</v>
      </c>
      <c r="BE266" s="35" t="n">
        <v>-1.2</v>
      </c>
      <c r="BF266" s="35" t="n">
        <v>-5.9</v>
      </c>
      <c r="BG266" s="35" t="n">
        <v>15.3</v>
      </c>
      <c r="BH266" s="35" t="n">
        <v>7.6</v>
      </c>
      <c r="BI266" s="35" t="n">
        <v>13.1</v>
      </c>
      <c r="BJ266" s="35" t="n">
        <v>8</v>
      </c>
      <c r="BK266" s="35" t="n">
        <v>12.5</v>
      </c>
      <c r="BL266" s="35" t="n">
        <v>9.2</v>
      </c>
      <c r="BM266" s="35" t="n">
        <v>5.8</v>
      </c>
      <c r="BN266" s="0"/>
    </row>
    <row r="267" customFormat="false" ht="12.75" hidden="true" customHeight="false" outlineLevel="0" collapsed="false">
      <c r="D267" s="0" t="s">
        <v>407</v>
      </c>
      <c r="F267" s="35" t="n">
        <v>-5.9</v>
      </c>
      <c r="G267" s="35" t="n">
        <v>-11</v>
      </c>
      <c r="H267" s="35" t="n">
        <v>6.1</v>
      </c>
      <c r="I267" s="35" t="n">
        <v>-11.1</v>
      </c>
      <c r="J267" s="35" t="n">
        <v>2.8</v>
      </c>
      <c r="K267" s="35" t="n">
        <v>-9.7</v>
      </c>
      <c r="L267" s="35" t="n">
        <v>0.3</v>
      </c>
      <c r="M267" s="35" t="n">
        <v>-7</v>
      </c>
      <c r="N267" s="35" t="n">
        <v>-16</v>
      </c>
      <c r="O267" s="35" t="n">
        <v>-2.3</v>
      </c>
      <c r="P267" s="35" t="n">
        <v>-4.6</v>
      </c>
      <c r="Q267" s="35" t="n">
        <v>-0.7</v>
      </c>
      <c r="R267" s="35" t="n">
        <v>-2.1</v>
      </c>
      <c r="S267" s="35" t="n">
        <v>-12</v>
      </c>
      <c r="T267" s="35" t="n">
        <v>0.8</v>
      </c>
      <c r="U267" s="35" t="n">
        <v>-3.3</v>
      </c>
      <c r="V267" s="35" t="n">
        <v>-8.8</v>
      </c>
      <c r="W267" s="35" t="n">
        <v>7.5</v>
      </c>
      <c r="X267" s="35" t="n">
        <v>2.5</v>
      </c>
      <c r="Y267" s="35" t="n">
        <v>-7.1</v>
      </c>
      <c r="Z267" s="35" t="n">
        <v>8</v>
      </c>
      <c r="AA267" s="35" t="n">
        <v>-7.6</v>
      </c>
      <c r="AB267" s="35" t="n">
        <v>-0.7</v>
      </c>
      <c r="AC267" s="35" t="n">
        <v>2.6</v>
      </c>
      <c r="AD267" s="35" t="n">
        <v>-2.9</v>
      </c>
      <c r="AE267" s="35" t="n">
        <v>-2.7</v>
      </c>
      <c r="AF267" s="35" t="n">
        <v>-6</v>
      </c>
      <c r="AK267" s="0" t="s">
        <v>407</v>
      </c>
      <c r="AM267" s="35" t="n">
        <v>5.6</v>
      </c>
      <c r="AN267" s="35" t="n">
        <v>1.6</v>
      </c>
      <c r="AO267" s="35" t="n">
        <v>2.8</v>
      </c>
      <c r="AP267" s="35" t="n">
        <v>39.3</v>
      </c>
      <c r="AQ267" s="35" t="n">
        <v>7.8</v>
      </c>
      <c r="AR267" s="35" t="n">
        <v>6</v>
      </c>
      <c r="AS267" s="35" t="n">
        <v>11.6</v>
      </c>
      <c r="AT267" s="35" t="n">
        <v>23.8</v>
      </c>
      <c r="AU267" s="35" t="n">
        <v>0</v>
      </c>
      <c r="AV267" s="35" t="n">
        <v>1.1</v>
      </c>
      <c r="AW267" s="35" t="n">
        <v>22.7</v>
      </c>
      <c r="AX267" s="35" t="n">
        <v>6.1</v>
      </c>
      <c r="AY267" s="35" t="n">
        <v>5.3</v>
      </c>
      <c r="AZ267" s="35" t="n">
        <v>-1.1</v>
      </c>
      <c r="BA267" s="35" t="n">
        <v>4</v>
      </c>
      <c r="BB267" s="35" t="n">
        <v>7</v>
      </c>
      <c r="BC267" s="35" t="n">
        <v>-5.1</v>
      </c>
      <c r="BD267" s="35" t="n">
        <v>7.5</v>
      </c>
      <c r="BE267" s="35" t="n">
        <v>-2.4</v>
      </c>
      <c r="BF267" s="35" t="n">
        <v>-2.5</v>
      </c>
      <c r="BG267" s="35" t="n">
        <v>14.1</v>
      </c>
      <c r="BH267" s="35" t="n">
        <v>4.9</v>
      </c>
      <c r="BI267" s="35" t="n">
        <v>13.8</v>
      </c>
      <c r="BJ267" s="35" t="n">
        <v>8.9</v>
      </c>
      <c r="BK267" s="35" t="n">
        <v>12.4</v>
      </c>
      <c r="BL267" s="35" t="n">
        <v>7.4</v>
      </c>
      <c r="BM267" s="35" t="n">
        <v>6.6</v>
      </c>
      <c r="BN267" s="0"/>
    </row>
    <row r="268" customFormat="false" ht="12.75" hidden="true" customHeight="false" outlineLevel="0" collapsed="false">
      <c r="D268" s="0" t="s">
        <v>408</v>
      </c>
      <c r="F268" s="35" t="n">
        <v>-6.5</v>
      </c>
      <c r="G268" s="35" t="n">
        <v>-10</v>
      </c>
      <c r="H268" s="35" t="n">
        <v>5.5</v>
      </c>
      <c r="I268" s="35" t="n">
        <v>-14.3</v>
      </c>
      <c r="J268" s="35" t="n">
        <v>1.9</v>
      </c>
      <c r="K268" s="35" t="n">
        <v>-8.7</v>
      </c>
      <c r="L268" s="35" t="n">
        <v>0.3</v>
      </c>
      <c r="M268" s="35" t="n">
        <v>-7.5</v>
      </c>
      <c r="N268" s="35" t="n">
        <v>-16.1</v>
      </c>
      <c r="O268" s="35" t="n">
        <v>-2.6</v>
      </c>
      <c r="P268" s="35" t="n">
        <v>-4.1</v>
      </c>
      <c r="Q268" s="35" t="n">
        <v>1.1</v>
      </c>
      <c r="R268" s="35" t="n">
        <v>-4.3</v>
      </c>
      <c r="S268" s="35" t="n">
        <v>-13.5</v>
      </c>
      <c r="T268" s="35" t="n">
        <v>0.4</v>
      </c>
      <c r="U268" s="35" t="n">
        <v>-3.6</v>
      </c>
      <c r="V268" s="35" t="n">
        <v>-6.7</v>
      </c>
      <c r="W268" s="35" t="n">
        <v>5.4</v>
      </c>
      <c r="X268" s="35" t="n">
        <v>2.7</v>
      </c>
      <c r="Y268" s="35" t="n">
        <v>-4.4</v>
      </c>
      <c r="Z268" s="35" t="n">
        <v>6.1</v>
      </c>
      <c r="AA268" s="35" t="n">
        <v>-7.7</v>
      </c>
      <c r="AB268" s="35" t="n">
        <v>-2.3</v>
      </c>
      <c r="AC268" s="35" t="n">
        <v>0.2</v>
      </c>
      <c r="AD268" s="35" t="n">
        <v>-4.3</v>
      </c>
      <c r="AE268" s="35" t="n">
        <v>1.9</v>
      </c>
      <c r="AF268" s="35" t="n">
        <v>-5.7</v>
      </c>
      <c r="AK268" s="0" t="s">
        <v>408</v>
      </c>
      <c r="AM268" s="35" t="n">
        <v>5.5</v>
      </c>
      <c r="AN268" s="35" t="n">
        <v>3</v>
      </c>
      <c r="AO268" s="35" t="n">
        <v>3.2</v>
      </c>
      <c r="AP268" s="35" t="n">
        <v>19.5</v>
      </c>
      <c r="AQ268" s="35" t="n">
        <v>6.4</v>
      </c>
      <c r="AR268" s="35" t="n">
        <v>6.2</v>
      </c>
      <c r="AS268" s="35" t="n">
        <v>10.3</v>
      </c>
      <c r="AT268" s="35" t="n">
        <v>22</v>
      </c>
      <c r="AU268" s="35" t="n">
        <v>0</v>
      </c>
      <c r="AV268" s="35" t="n">
        <v>3.5</v>
      </c>
      <c r="AW268" s="35" t="n">
        <v>31.1</v>
      </c>
      <c r="AX268" s="35" t="n">
        <v>5.7</v>
      </c>
      <c r="AY268" s="35" t="n">
        <v>1.5</v>
      </c>
      <c r="AZ268" s="35" t="n">
        <v>-2.4</v>
      </c>
      <c r="BA268" s="35" t="n">
        <v>3.3</v>
      </c>
      <c r="BB268" s="35" t="n">
        <v>6.7</v>
      </c>
      <c r="BC268" s="35" t="n">
        <v>-7</v>
      </c>
      <c r="BD268" s="35" t="n">
        <v>5.1</v>
      </c>
      <c r="BE268" s="35" t="n">
        <v>-3.7</v>
      </c>
      <c r="BF268" s="35" t="n">
        <v>-5.6</v>
      </c>
      <c r="BG268" s="35" t="n">
        <v>5.8</v>
      </c>
      <c r="BH268" s="35" t="n">
        <v>3.9</v>
      </c>
      <c r="BI268" s="35" t="n">
        <v>12.2</v>
      </c>
      <c r="BJ268" s="35" t="n">
        <v>3.9</v>
      </c>
      <c r="BK268" s="35" t="n">
        <v>7.1</v>
      </c>
      <c r="BL268" s="35" t="n">
        <v>8.2</v>
      </c>
      <c r="BM268" s="35" t="n">
        <v>6.5</v>
      </c>
      <c r="BN268" s="0"/>
    </row>
    <row r="269" customFormat="false" ht="12.75" hidden="true" customHeight="false" outlineLevel="0" collapsed="false">
      <c r="D269" s="0" t="s">
        <v>409</v>
      </c>
      <c r="F269" s="35" t="n">
        <v>-7</v>
      </c>
      <c r="G269" s="35" t="n">
        <v>-11</v>
      </c>
      <c r="H269" s="35" t="n">
        <v>5.7</v>
      </c>
      <c r="I269" s="35" t="n">
        <v>-17</v>
      </c>
      <c r="J269" s="35" t="n">
        <v>1.4</v>
      </c>
      <c r="K269" s="35" t="n">
        <v>-10.4</v>
      </c>
      <c r="L269" s="35" t="n">
        <v>-0.8</v>
      </c>
      <c r="M269" s="35" t="n">
        <v>-8.6</v>
      </c>
      <c r="N269" s="35" t="n">
        <v>-18.3</v>
      </c>
      <c r="O269" s="35" t="n">
        <v>-3.9</v>
      </c>
      <c r="P269" s="35" t="n">
        <v>-4.4</v>
      </c>
      <c r="Q269" s="35" t="n">
        <v>-0.5</v>
      </c>
      <c r="R269" s="35" t="n">
        <v>-5.7</v>
      </c>
      <c r="S269" s="35" t="n">
        <v>-11.9</v>
      </c>
      <c r="T269" s="35" t="n">
        <v>-1.6</v>
      </c>
      <c r="U269" s="35" t="n">
        <v>-4.5</v>
      </c>
      <c r="V269" s="35" t="n">
        <v>-7.5</v>
      </c>
      <c r="W269" s="35" t="n">
        <v>7.8</v>
      </c>
      <c r="X269" s="35" t="n">
        <v>1.6</v>
      </c>
      <c r="Y269" s="35" t="n">
        <v>-7</v>
      </c>
      <c r="Z269" s="35" t="n">
        <v>5.4</v>
      </c>
      <c r="AA269" s="35" t="n">
        <v>-8.8</v>
      </c>
      <c r="AB269" s="35" t="n">
        <v>-1.6</v>
      </c>
      <c r="AC269" s="35" t="n">
        <v>-3.3</v>
      </c>
      <c r="AD269" s="35" t="n">
        <v>-2.5</v>
      </c>
      <c r="AE269" s="35" t="n">
        <v>-0.7</v>
      </c>
      <c r="AF269" s="35" t="n">
        <v>-7.1</v>
      </c>
      <c r="AK269" s="0" t="s">
        <v>409</v>
      </c>
      <c r="AM269" s="35" t="n">
        <v>6</v>
      </c>
      <c r="AN269" s="35" t="n">
        <v>6.6</v>
      </c>
      <c r="AO269" s="35" t="n">
        <v>3.8</v>
      </c>
      <c r="AP269" s="35" t="n">
        <v>20.6</v>
      </c>
      <c r="AQ269" s="35" t="n">
        <v>7.7</v>
      </c>
      <c r="AR269" s="35" t="n">
        <v>5.5</v>
      </c>
      <c r="AS269" s="35" t="n">
        <v>10.6</v>
      </c>
      <c r="AT269" s="35" t="n">
        <v>20.1</v>
      </c>
      <c r="AU269" s="35" t="n">
        <v>-0.2</v>
      </c>
      <c r="AV269" s="35" t="n">
        <v>3.5</v>
      </c>
      <c r="AW269" s="35" t="n">
        <v>17</v>
      </c>
      <c r="AX269" s="35" t="n">
        <v>5.3</v>
      </c>
      <c r="AY269" s="35" t="n">
        <v>-2.7</v>
      </c>
      <c r="AZ269" s="35" t="n">
        <v>-2.1</v>
      </c>
      <c r="BA269" s="35" t="n">
        <v>3.7</v>
      </c>
      <c r="BB269" s="35" t="n">
        <v>6.5</v>
      </c>
      <c r="BC269" s="35" t="n">
        <v>-5.8</v>
      </c>
      <c r="BD269" s="35" t="n">
        <v>4.8</v>
      </c>
      <c r="BE269" s="35" t="n">
        <v>-5.1</v>
      </c>
      <c r="BF269" s="35" t="n">
        <v>-3.6</v>
      </c>
      <c r="BG269" s="35" t="n">
        <v>5.4</v>
      </c>
      <c r="BH269" s="35" t="n">
        <v>4.6</v>
      </c>
      <c r="BI269" s="35" t="n">
        <v>15.4</v>
      </c>
      <c r="BJ269" s="35" t="n">
        <v>-0.5</v>
      </c>
      <c r="BK269" s="35" t="n">
        <v>-0.2</v>
      </c>
      <c r="BL269" s="35" t="n">
        <v>8.7</v>
      </c>
      <c r="BM269" s="35" t="n">
        <v>6.3</v>
      </c>
      <c r="BN269" s="0"/>
    </row>
    <row r="270" customFormat="false" ht="12.75" hidden="true" customHeight="false" outlineLevel="0" collapsed="false">
      <c r="D270" s="0" t="s">
        <v>410</v>
      </c>
      <c r="F270" s="35" t="n">
        <v>-6.5</v>
      </c>
      <c r="G270" s="35" t="n">
        <v>-8.2</v>
      </c>
      <c r="H270" s="35" t="n">
        <v>6.6</v>
      </c>
      <c r="I270" s="35" t="n">
        <v>-19.4</v>
      </c>
      <c r="J270" s="35" t="n">
        <v>1.3</v>
      </c>
      <c r="K270" s="35" t="n">
        <v>-11.2</v>
      </c>
      <c r="L270" s="35" t="n">
        <v>-2</v>
      </c>
      <c r="M270" s="35" t="n">
        <v>-8.1</v>
      </c>
      <c r="N270" s="35" t="n">
        <v>-17.7</v>
      </c>
      <c r="O270" s="35" t="n">
        <v>-3</v>
      </c>
      <c r="P270" s="35" t="n">
        <v>-4.5</v>
      </c>
      <c r="Q270" s="35" t="n">
        <v>0.4</v>
      </c>
      <c r="R270" s="35" t="n">
        <v>-4.5</v>
      </c>
      <c r="S270" s="35" t="n">
        <v>-12.5</v>
      </c>
      <c r="T270" s="35" t="n">
        <v>-1.7</v>
      </c>
      <c r="U270" s="35" t="n">
        <v>-3.6</v>
      </c>
      <c r="V270" s="35" t="n">
        <v>-6.4</v>
      </c>
      <c r="W270" s="35" t="n">
        <v>6.1</v>
      </c>
      <c r="X270" s="35" t="n">
        <v>5.9</v>
      </c>
      <c r="Y270" s="35" t="n">
        <v>-7.8</v>
      </c>
      <c r="Z270" s="35" t="n">
        <v>5.2</v>
      </c>
      <c r="AA270" s="35" t="n">
        <v>-8.5</v>
      </c>
      <c r="AB270" s="35" t="n">
        <v>-2</v>
      </c>
      <c r="AC270" s="35" t="n">
        <v>-2</v>
      </c>
      <c r="AD270" s="35" t="n">
        <v>-2.4</v>
      </c>
      <c r="AE270" s="35" t="n">
        <v>-0.5</v>
      </c>
      <c r="AF270" s="35" t="n">
        <v>-7</v>
      </c>
      <c r="AK270" s="0" t="s">
        <v>410</v>
      </c>
      <c r="AM270" s="35" t="n">
        <v>4.3</v>
      </c>
      <c r="AN270" s="35" t="n">
        <v>6.2</v>
      </c>
      <c r="AO270" s="35" t="n">
        <v>3.6</v>
      </c>
      <c r="AP270" s="35" t="n">
        <v>17</v>
      </c>
      <c r="AQ270" s="35" t="n">
        <v>7</v>
      </c>
      <c r="AR270" s="35" t="n">
        <v>5.3</v>
      </c>
      <c r="AS270" s="35" t="n">
        <v>10</v>
      </c>
      <c r="AT270" s="35" t="n">
        <v>20.2</v>
      </c>
      <c r="AU270" s="35" t="n">
        <v>0</v>
      </c>
      <c r="AV270" s="35" t="n">
        <v>0.6</v>
      </c>
      <c r="AW270" s="35" t="n">
        <v>15.6</v>
      </c>
      <c r="AX270" s="35" t="n">
        <v>4</v>
      </c>
      <c r="AY270" s="35" t="n">
        <v>-2.1</v>
      </c>
      <c r="AZ270" s="35" t="n">
        <v>-2.2</v>
      </c>
      <c r="BA270" s="35" t="n">
        <v>3.8</v>
      </c>
      <c r="BB270" s="35" t="n">
        <v>6.4</v>
      </c>
      <c r="BC270" s="35" t="n">
        <v>-5.3</v>
      </c>
      <c r="BD270" s="35" t="n">
        <v>5.3</v>
      </c>
      <c r="BE270" s="35" t="n">
        <v>-4.3</v>
      </c>
      <c r="BF270" s="35" t="n">
        <v>-2.7</v>
      </c>
      <c r="BG270" s="35" t="n">
        <v>6</v>
      </c>
      <c r="BH270" s="35" t="n">
        <v>5.2</v>
      </c>
      <c r="BI270" s="35" t="n">
        <v>11.9</v>
      </c>
      <c r="BJ270" s="35" t="n">
        <v>-0.9</v>
      </c>
      <c r="BK270" s="35" t="n">
        <v>-1.8</v>
      </c>
      <c r="BL270" s="35" t="n">
        <v>9.6</v>
      </c>
      <c r="BM270" s="35" t="n">
        <v>5.6</v>
      </c>
      <c r="BN270" s="0"/>
    </row>
    <row r="271" customFormat="false" ht="12.75" hidden="true" customHeight="false" outlineLevel="0" collapsed="false">
      <c r="D271" s="0" t="s">
        <v>411</v>
      </c>
      <c r="F271" s="35" t="n">
        <v>-6.7</v>
      </c>
      <c r="G271" s="35" t="n">
        <v>-8.7</v>
      </c>
      <c r="H271" s="35" t="n">
        <v>6.9</v>
      </c>
      <c r="I271" s="35" t="n">
        <v>-21.1</v>
      </c>
      <c r="J271" s="35" t="n">
        <v>1.5</v>
      </c>
      <c r="K271" s="35" t="n">
        <v>-10.2</v>
      </c>
      <c r="L271" s="35" t="n">
        <v>-0.7</v>
      </c>
      <c r="M271" s="35" t="n">
        <v>-8.5</v>
      </c>
      <c r="N271" s="35" t="n">
        <v>-19.8</v>
      </c>
      <c r="O271" s="35" t="n">
        <v>-3.8</v>
      </c>
      <c r="P271" s="35" t="n">
        <v>-3.5</v>
      </c>
      <c r="Q271" s="35" t="n">
        <v>0.7</v>
      </c>
      <c r="R271" s="35" t="n">
        <v>-2.7</v>
      </c>
      <c r="S271" s="35" t="n">
        <v>-12.5</v>
      </c>
      <c r="T271" s="35" t="n">
        <v>-1.7</v>
      </c>
      <c r="U271" s="35" t="n">
        <v>-3.1</v>
      </c>
      <c r="V271" s="35" t="n">
        <v>-5.2</v>
      </c>
      <c r="W271" s="35" t="n">
        <v>5.1</v>
      </c>
      <c r="X271" s="35" t="n">
        <v>3.7</v>
      </c>
      <c r="Y271" s="35" t="n">
        <v>-6.2</v>
      </c>
      <c r="Z271" s="35" t="n">
        <v>5.7</v>
      </c>
      <c r="AA271" s="35" t="n">
        <v>-8.3</v>
      </c>
      <c r="AB271" s="35" t="n">
        <v>-2</v>
      </c>
      <c r="AC271" s="35" t="n">
        <v>-2.1</v>
      </c>
      <c r="AD271" s="35" t="n">
        <v>-2.3</v>
      </c>
      <c r="AE271" s="35" t="n">
        <v>0.8</v>
      </c>
      <c r="AF271" s="35" t="n">
        <v>-6.9</v>
      </c>
      <c r="AK271" s="0" t="s">
        <v>411</v>
      </c>
      <c r="AM271" s="35" t="n">
        <v>5.3</v>
      </c>
      <c r="AN271" s="35" t="n">
        <v>5.9</v>
      </c>
      <c r="AO271" s="35" t="n">
        <v>3.1</v>
      </c>
      <c r="AP271" s="35" t="n">
        <v>23.7</v>
      </c>
      <c r="AQ271" s="35" t="n">
        <v>7.8</v>
      </c>
      <c r="AR271" s="35" t="n">
        <v>5.3</v>
      </c>
      <c r="AS271" s="35" t="n">
        <v>10.4</v>
      </c>
      <c r="AT271" s="35" t="n">
        <v>17.8</v>
      </c>
      <c r="AU271" s="35" t="n">
        <v>-0.5</v>
      </c>
      <c r="AV271" s="35" t="n">
        <v>-1.2</v>
      </c>
      <c r="AW271" s="35" t="n">
        <v>13.9</v>
      </c>
      <c r="AX271" s="35" t="n">
        <v>2.7</v>
      </c>
      <c r="AY271" s="35" t="n">
        <v>-1.1</v>
      </c>
      <c r="AZ271" s="35" t="n">
        <v>-3.3</v>
      </c>
      <c r="BA271" s="35" t="n">
        <v>4.8</v>
      </c>
      <c r="BB271" s="35" t="n">
        <v>6.2</v>
      </c>
      <c r="BC271" s="35" t="n">
        <v>-4.3</v>
      </c>
      <c r="BD271" s="35" t="n">
        <v>6.2</v>
      </c>
      <c r="BE271" s="35" t="n">
        <v>-3.6</v>
      </c>
      <c r="BF271" s="35" t="n">
        <v>-3.2</v>
      </c>
      <c r="BG271" s="35" t="n">
        <v>4.7</v>
      </c>
      <c r="BH271" s="35" t="n">
        <v>3.8</v>
      </c>
      <c r="BI271" s="35" t="n">
        <v>12.2</v>
      </c>
      <c r="BJ271" s="35" t="n">
        <v>1.6</v>
      </c>
      <c r="BK271" s="35" t="n">
        <v>-16.1</v>
      </c>
      <c r="BL271" s="35" t="n">
        <v>9.2</v>
      </c>
      <c r="BM271" s="35" t="n">
        <v>4.9</v>
      </c>
      <c r="BN271" s="0"/>
    </row>
    <row r="272" customFormat="false" ht="12.75" hidden="false" customHeight="false" outlineLevel="0" collapsed="false">
      <c r="D272" s="0" t="s">
        <v>412</v>
      </c>
      <c r="F272" s="35" t="n">
        <v>-5.8</v>
      </c>
      <c r="G272" s="35" t="n">
        <v>-6.4</v>
      </c>
      <c r="H272" s="35" t="n">
        <v>7.2</v>
      </c>
      <c r="I272" s="35" t="n">
        <v>-19.5</v>
      </c>
      <c r="J272" s="35" t="n">
        <v>2</v>
      </c>
      <c r="K272" s="35" t="n">
        <v>-9.5</v>
      </c>
      <c r="L272" s="35" t="n">
        <v>0.6</v>
      </c>
      <c r="M272" s="35" t="n">
        <v>-9</v>
      </c>
      <c r="N272" s="35" t="n">
        <v>-16.6</v>
      </c>
      <c r="O272" s="35" t="n">
        <v>-3.2</v>
      </c>
      <c r="P272" s="35" t="n">
        <v>-3.7</v>
      </c>
      <c r="Q272" s="35" t="n">
        <v>0.8</v>
      </c>
      <c r="R272" s="35" t="n">
        <v>-1.4</v>
      </c>
      <c r="S272" s="35" t="n">
        <v>-13.5</v>
      </c>
      <c r="T272" s="35" t="n">
        <v>-1.4</v>
      </c>
      <c r="U272" s="35" t="n">
        <v>-3.2</v>
      </c>
      <c r="V272" s="35" t="n">
        <v>-5.1</v>
      </c>
      <c r="W272" s="35" t="n">
        <v>4.2</v>
      </c>
      <c r="X272" s="35" t="n">
        <v>1.4</v>
      </c>
      <c r="Y272" s="35" t="n">
        <v>-5.9</v>
      </c>
      <c r="Z272" s="35" t="n">
        <v>5.8</v>
      </c>
      <c r="AA272" s="35" t="n">
        <v>-8.3</v>
      </c>
      <c r="AB272" s="35" t="n">
        <v>-0.7</v>
      </c>
      <c r="AC272" s="35" t="n">
        <v>-0.3</v>
      </c>
      <c r="AD272" s="35" t="n">
        <v>-2.8</v>
      </c>
      <c r="AE272" s="35" t="n">
        <v>2.7</v>
      </c>
      <c r="AF272" s="35" t="n">
        <v>-6.4</v>
      </c>
      <c r="AK272" s="0" t="s">
        <v>412</v>
      </c>
      <c r="AM272" s="35" t="n">
        <v>2.4</v>
      </c>
      <c r="AN272" s="35" t="n">
        <v>6.3</v>
      </c>
      <c r="AO272" s="35" t="n">
        <v>3.2</v>
      </c>
      <c r="AP272" s="35" t="n">
        <v>23.4</v>
      </c>
      <c r="AQ272" s="35" t="n">
        <v>8.3</v>
      </c>
      <c r="AR272" s="35" t="n">
        <v>5.4</v>
      </c>
      <c r="AS272" s="35" t="n">
        <v>10.4</v>
      </c>
      <c r="AT272" s="35" t="n">
        <v>18.6</v>
      </c>
      <c r="AU272" s="35" t="n">
        <v>-1.2</v>
      </c>
      <c r="AV272" s="35" t="n">
        <v>-2</v>
      </c>
      <c r="AW272" s="35" t="n">
        <v>11.5</v>
      </c>
      <c r="AX272" s="35" t="n">
        <v>3.9</v>
      </c>
      <c r="AY272" s="35" t="n">
        <v>-0.8</v>
      </c>
      <c r="AZ272" s="35" t="n">
        <v>-3.5</v>
      </c>
      <c r="BA272" s="35" t="n">
        <v>4.6</v>
      </c>
      <c r="BB272" s="35" t="n">
        <v>7.4</v>
      </c>
      <c r="BC272" s="35" t="n">
        <v>-3.8</v>
      </c>
      <c r="BD272" s="35" t="n">
        <v>5.8</v>
      </c>
      <c r="BE272" s="35" t="n">
        <v>-22.3</v>
      </c>
      <c r="BF272" s="35" t="n">
        <v>-3.3</v>
      </c>
      <c r="BG272" s="35" t="n">
        <v>7</v>
      </c>
      <c r="BH272" s="35" t="n">
        <v>2.7</v>
      </c>
      <c r="BI272" s="35" t="n">
        <v>12.9</v>
      </c>
      <c r="BJ272" s="35" t="n">
        <v>1.6</v>
      </c>
      <c r="BK272" s="35" t="n">
        <v>-14.4</v>
      </c>
      <c r="BL272" s="35" t="n">
        <v>8.9</v>
      </c>
      <c r="BM272" s="35" t="n">
        <v>4.5</v>
      </c>
      <c r="BN272" s="0"/>
    </row>
    <row r="273" customFormat="false" ht="12.75" hidden="false" customHeight="false" outlineLevel="0" collapsed="false">
      <c r="D273" s="0" t="s">
        <v>413</v>
      </c>
      <c r="F273" s="35" t="n">
        <v>-5.1</v>
      </c>
      <c r="G273" s="35" t="n">
        <v>-5.4</v>
      </c>
      <c r="H273" s="35" t="n">
        <v>5.2</v>
      </c>
      <c r="I273" s="35" t="n">
        <v>-17.9</v>
      </c>
      <c r="J273" s="35" t="n">
        <v>5.5</v>
      </c>
      <c r="K273" s="35" t="n">
        <v>-8.8</v>
      </c>
      <c r="L273" s="35" t="n">
        <v>3.3</v>
      </c>
      <c r="M273" s="35" t="n">
        <v>-9.3</v>
      </c>
      <c r="N273" s="35" t="n">
        <v>-7.9</v>
      </c>
      <c r="O273" s="35" t="n">
        <v>-4.6</v>
      </c>
      <c r="P273" s="35" t="n">
        <v>-4</v>
      </c>
      <c r="Q273" s="35" t="n">
        <v>0.5</v>
      </c>
      <c r="R273" s="35" t="n">
        <v>-2.3</v>
      </c>
      <c r="S273" s="35" t="n">
        <v>-12.5</v>
      </c>
      <c r="T273" s="35" t="n">
        <v>-2.3</v>
      </c>
      <c r="U273" s="35" t="n">
        <v>-2.7</v>
      </c>
      <c r="V273" s="35" t="n">
        <v>-5.3</v>
      </c>
      <c r="W273" s="35" t="n">
        <v>4</v>
      </c>
      <c r="X273" s="35" t="n">
        <v>-3.9</v>
      </c>
      <c r="Y273" s="35" t="n">
        <v>-7.1</v>
      </c>
      <c r="Z273" s="35" t="n">
        <v>4.1</v>
      </c>
      <c r="AA273" s="35" t="n">
        <v>-8.2</v>
      </c>
      <c r="AB273" s="35" t="n">
        <v>-1.2</v>
      </c>
      <c r="AC273" s="35" t="n">
        <v>0.9</v>
      </c>
      <c r="AD273" s="35" t="n">
        <v>-4.4</v>
      </c>
      <c r="AE273" s="35" t="n">
        <v>2.5</v>
      </c>
      <c r="AF273" s="35" t="n">
        <v>-6.5</v>
      </c>
      <c r="AK273" s="0" t="s">
        <v>413</v>
      </c>
      <c r="AM273" s="35" t="n">
        <v>3.5</v>
      </c>
      <c r="AN273" s="35" t="n">
        <v>6.9</v>
      </c>
      <c r="AO273" s="35" t="n">
        <v>2.7</v>
      </c>
      <c r="AP273" s="35" t="n">
        <v>29.3</v>
      </c>
      <c r="AQ273" s="35" t="n">
        <v>2.3</v>
      </c>
      <c r="AR273" s="35" t="n">
        <v>5.4</v>
      </c>
      <c r="AS273" s="35" t="n">
        <v>9.9</v>
      </c>
      <c r="AT273" s="35" t="n">
        <v>18.9</v>
      </c>
      <c r="AU273" s="35" t="n">
        <v>-1.9</v>
      </c>
      <c r="AV273" s="35" t="n">
        <v>-2.3</v>
      </c>
      <c r="AW273" s="35" t="n">
        <v>10.7</v>
      </c>
      <c r="AX273" s="35" t="n">
        <v>2.8</v>
      </c>
      <c r="AY273" s="35" t="n">
        <v>-4.6</v>
      </c>
      <c r="AZ273" s="35" t="n">
        <v>-4.4</v>
      </c>
      <c r="BA273" s="35" t="n">
        <v>4.9</v>
      </c>
      <c r="BB273" s="35" t="n">
        <v>10</v>
      </c>
      <c r="BC273" s="35" t="n">
        <v>-1.2</v>
      </c>
      <c r="BD273" s="35" t="n">
        <v>7</v>
      </c>
      <c r="BE273" s="35" t="n">
        <v>-22.9</v>
      </c>
      <c r="BF273" s="35" t="n">
        <v>-2</v>
      </c>
      <c r="BG273" s="35" t="n">
        <v>4.3</v>
      </c>
      <c r="BH273" s="35" t="n">
        <v>3.8</v>
      </c>
      <c r="BI273" s="35" t="n">
        <v>12.6</v>
      </c>
      <c r="BJ273" s="35" t="n">
        <v>1.9</v>
      </c>
      <c r="BK273" s="35" t="n">
        <v>-12.8</v>
      </c>
      <c r="BL273" s="35" t="n">
        <v>8</v>
      </c>
      <c r="BM273" s="35" t="n">
        <v>4.7</v>
      </c>
      <c r="BN273" s="0"/>
    </row>
    <row r="274" customFormat="false" ht="12.75" hidden="false" customHeight="false" outlineLevel="0" collapsed="false">
      <c r="D274" s="0" t="s">
        <v>414</v>
      </c>
      <c r="F274" s="35" t="n">
        <v>-4.9</v>
      </c>
      <c r="G274" s="35" t="n">
        <v>-5.2</v>
      </c>
      <c r="H274" s="35" t="n">
        <v>5.2</v>
      </c>
      <c r="I274" s="35" t="n">
        <v>-18.5</v>
      </c>
      <c r="J274" s="35" t="n">
        <v>5.4</v>
      </c>
      <c r="K274" s="35" t="n">
        <v>-8.6</v>
      </c>
      <c r="L274" s="35" t="n">
        <v>2.2</v>
      </c>
      <c r="M274" s="35" t="n">
        <v>-11.8</v>
      </c>
      <c r="N274" s="35" t="n">
        <v>-11.7</v>
      </c>
      <c r="O274" s="35" t="n">
        <v>-6.6</v>
      </c>
      <c r="P274" s="35" t="n">
        <v>-7.5</v>
      </c>
      <c r="Q274" s="35" t="n">
        <v>1.3</v>
      </c>
      <c r="R274" s="35" t="n">
        <v>-0.8</v>
      </c>
      <c r="S274" s="35" t="n">
        <v>-11.1</v>
      </c>
      <c r="T274" s="35" t="n">
        <v>-3.9</v>
      </c>
      <c r="U274" s="35" t="n">
        <v>-2.6</v>
      </c>
      <c r="V274" s="35" t="n">
        <v>-4.1</v>
      </c>
      <c r="W274" s="35" t="n">
        <v>6.1</v>
      </c>
      <c r="X274" s="35" t="n">
        <v>-3.6</v>
      </c>
      <c r="Y274" s="35" t="n">
        <v>-8.9</v>
      </c>
      <c r="Z274" s="35" t="n">
        <v>3.5</v>
      </c>
      <c r="AA274" s="35" t="n">
        <v>-7.2</v>
      </c>
      <c r="AB274" s="35" t="n">
        <v>0.2</v>
      </c>
      <c r="AC274" s="35" t="n">
        <v>0.6</v>
      </c>
      <c r="AD274" s="35" t="n">
        <v>-2.5</v>
      </c>
      <c r="AE274" s="35" t="n">
        <v>2.8</v>
      </c>
      <c r="AF274" s="35" t="n">
        <v>-7.6</v>
      </c>
      <c r="AK274" s="0" t="s">
        <v>414</v>
      </c>
      <c r="AM274" s="35" t="n">
        <v>2.5</v>
      </c>
      <c r="AN274" s="35" t="n">
        <v>6.1</v>
      </c>
      <c r="AO274" s="35" t="n">
        <v>3.1</v>
      </c>
      <c r="AP274" s="35" t="n">
        <v>28.6</v>
      </c>
      <c r="AQ274" s="35" t="n">
        <v>3.8</v>
      </c>
      <c r="AR274" s="35" t="n">
        <v>5.2</v>
      </c>
      <c r="AS274" s="35" t="n">
        <v>11.3</v>
      </c>
      <c r="AT274" s="35" t="n">
        <v>7.7</v>
      </c>
      <c r="AU274" s="35" t="n">
        <v>8.2</v>
      </c>
      <c r="AV274" s="35" t="n">
        <v>-2.2</v>
      </c>
      <c r="AW274" s="35" t="n">
        <v>-0.7</v>
      </c>
      <c r="AX274" s="35" t="n">
        <v>3.5</v>
      </c>
      <c r="AY274" s="35" t="n">
        <v>2.8</v>
      </c>
      <c r="AZ274" s="35" t="n">
        <v>-3.6</v>
      </c>
      <c r="BA274" s="35" t="n">
        <v>5.1</v>
      </c>
      <c r="BB274" s="35" t="n">
        <v>8.6</v>
      </c>
      <c r="BC274" s="35" t="n">
        <v>0.8</v>
      </c>
      <c r="BD274" s="35" t="n">
        <v>7.4</v>
      </c>
      <c r="BE274" s="35" t="n">
        <v>-24.6</v>
      </c>
      <c r="BF274" s="35" t="n">
        <v>-1.7</v>
      </c>
      <c r="BG274" s="35" t="n">
        <v>5.1</v>
      </c>
      <c r="BH274" s="35" t="n">
        <v>5.2</v>
      </c>
      <c r="BI274" s="35" t="n">
        <v>8.2</v>
      </c>
      <c r="BJ274" s="35" t="n">
        <v>-0.3</v>
      </c>
      <c r="BK274" s="35" t="n">
        <v>92.8</v>
      </c>
      <c r="BL274" s="35" t="n">
        <v>9</v>
      </c>
      <c r="BM274" s="35" t="n">
        <v>3</v>
      </c>
      <c r="BN274" s="0"/>
    </row>
    <row r="275" customFormat="false" ht="12.75" hidden="false" customHeight="false" outlineLevel="0" collapsed="false">
      <c r="D275" s="0" t="s">
        <v>415</v>
      </c>
      <c r="F275" s="35" t="n">
        <v>-3.6</v>
      </c>
      <c r="G275" s="35" t="n">
        <v>-2.7</v>
      </c>
      <c r="H275" s="35" t="n">
        <v>6.1</v>
      </c>
      <c r="I275" s="35" t="n">
        <v>-18.1</v>
      </c>
      <c r="J275" s="35" t="n">
        <v>4.6</v>
      </c>
      <c r="K275" s="35" t="n">
        <v>-6.6</v>
      </c>
      <c r="L275" s="35" t="n">
        <v>5.9</v>
      </c>
      <c r="M275" s="35" t="n">
        <v>-9.5</v>
      </c>
      <c r="N275" s="35" t="n">
        <v>-5</v>
      </c>
      <c r="O275" s="35" t="n">
        <v>-5.1</v>
      </c>
      <c r="P275" s="35" t="n">
        <v>-6.4</v>
      </c>
      <c r="Q275" s="35" t="n">
        <v>2.2</v>
      </c>
      <c r="R275" s="35" t="n">
        <v>-4.1</v>
      </c>
      <c r="S275" s="35" t="n">
        <v>-12.2</v>
      </c>
      <c r="T275" s="35" t="n">
        <v>-3.2</v>
      </c>
      <c r="U275" s="35" t="n">
        <v>-2.6</v>
      </c>
      <c r="V275" s="35" t="n">
        <v>-3.2</v>
      </c>
      <c r="W275" s="35" t="n">
        <v>5</v>
      </c>
      <c r="X275" s="35" t="n">
        <v>-1.1</v>
      </c>
      <c r="Y275" s="35" t="n">
        <v>-6.1</v>
      </c>
      <c r="Z275" s="35" t="n">
        <v>4.1</v>
      </c>
      <c r="AA275" s="35" t="n">
        <v>-6.9</v>
      </c>
      <c r="AB275" s="35" t="n">
        <v>-0.3</v>
      </c>
      <c r="AC275" s="35" t="n">
        <v>1.6</v>
      </c>
      <c r="AD275" s="35" t="n">
        <v>-2</v>
      </c>
      <c r="AE275" s="35" t="n">
        <v>2.8</v>
      </c>
      <c r="AF275" s="35" t="n">
        <v>-5.9</v>
      </c>
      <c r="AK275" s="0" t="s">
        <v>415</v>
      </c>
      <c r="AM275" s="35" t="n">
        <v>3.9</v>
      </c>
      <c r="AN275" s="35" t="n">
        <v>4.2</v>
      </c>
      <c r="AO275" s="35" t="n">
        <v>3</v>
      </c>
      <c r="AP275" s="35" t="n">
        <v>29.5</v>
      </c>
      <c r="AQ275" s="35" t="n">
        <v>4.5</v>
      </c>
      <c r="AR275" s="35" t="n">
        <v>4.9</v>
      </c>
      <c r="AS275" s="35" t="n">
        <v>10.5</v>
      </c>
      <c r="AT275" s="35" t="n">
        <v>8.5</v>
      </c>
      <c r="AU275" s="35" t="n">
        <v>6.9</v>
      </c>
      <c r="AV275" s="35" t="n">
        <v>-2.6</v>
      </c>
      <c r="AW275" s="35" t="n">
        <v>16</v>
      </c>
      <c r="AX275" s="35" t="n">
        <v>3.5</v>
      </c>
      <c r="AY275" s="35" t="n">
        <v>-2</v>
      </c>
      <c r="AZ275" s="35" t="n">
        <v>-5.2</v>
      </c>
      <c r="BA275" s="35" t="n">
        <v>5.9</v>
      </c>
      <c r="BB275" s="35" t="n">
        <v>9.1</v>
      </c>
      <c r="BC275" s="35" t="n">
        <v>0.4</v>
      </c>
      <c r="BD275" s="35" t="n">
        <v>4.3</v>
      </c>
      <c r="BE275" s="35" t="n">
        <v>-26.2</v>
      </c>
      <c r="BF275" s="35" t="n">
        <v>-3</v>
      </c>
      <c r="BG275" s="35" t="n">
        <v>5.6</v>
      </c>
      <c r="BH275" s="35" t="n">
        <v>2.7</v>
      </c>
      <c r="BI275" s="35" t="n">
        <v>6.2</v>
      </c>
      <c r="BJ275" s="35" t="n">
        <v>-0.1</v>
      </c>
      <c r="BK275" s="35" t="n">
        <v>93.1</v>
      </c>
      <c r="BL275" s="35" t="n">
        <v>9.4</v>
      </c>
      <c r="BM275" s="35" t="n">
        <v>3.3</v>
      </c>
      <c r="BN275" s="0"/>
    </row>
    <row r="276" customFormat="false" ht="12.75" hidden="false" customHeight="false" outlineLevel="0" collapsed="false">
      <c r="D276" s="0" t="s">
        <v>416</v>
      </c>
      <c r="F276" s="35" t="n">
        <v>-2.9</v>
      </c>
      <c r="G276" s="35" t="n">
        <v>-3</v>
      </c>
      <c r="H276" s="35" t="n">
        <v>5.6</v>
      </c>
      <c r="I276" s="35" t="n">
        <v>-17.8</v>
      </c>
      <c r="J276" s="35" t="n">
        <v>5.3</v>
      </c>
      <c r="K276" s="35" t="n">
        <v>-6.7</v>
      </c>
      <c r="L276" s="35" t="n">
        <v>6.6</v>
      </c>
      <c r="M276" s="35" t="n">
        <v>-10.6</v>
      </c>
      <c r="N276" s="35" t="n">
        <v>-6.5</v>
      </c>
      <c r="O276" s="35" t="n">
        <v>-5.9</v>
      </c>
      <c r="P276" s="35" t="n">
        <v>-5.4</v>
      </c>
      <c r="Q276" s="35" t="n">
        <v>1</v>
      </c>
      <c r="R276" s="35" t="n">
        <v>-3.9</v>
      </c>
      <c r="S276" s="35" t="n">
        <v>-6.8</v>
      </c>
      <c r="T276" s="35" t="n">
        <v>-4.3</v>
      </c>
      <c r="U276" s="35" t="n">
        <v>-2.2</v>
      </c>
      <c r="V276" s="35" t="n">
        <v>-5</v>
      </c>
      <c r="W276" s="35" t="n">
        <v>7.4</v>
      </c>
      <c r="X276" s="35" t="n">
        <v>-6.4</v>
      </c>
      <c r="Y276" s="35" t="n">
        <v>-5.9</v>
      </c>
      <c r="Z276" s="35" t="n">
        <v>4.9</v>
      </c>
      <c r="AA276" s="35" t="n">
        <v>-8.2</v>
      </c>
      <c r="AB276" s="35" t="n">
        <v>-0.6</v>
      </c>
      <c r="AC276" s="35" t="n">
        <v>1.8</v>
      </c>
      <c r="AD276" s="35" t="n">
        <v>-2</v>
      </c>
      <c r="AE276" s="35" t="n">
        <v>3.1</v>
      </c>
      <c r="AF276" s="35" t="n">
        <v>-6.3</v>
      </c>
      <c r="AK276" s="0" t="s">
        <v>416</v>
      </c>
      <c r="AM276" s="35" t="n">
        <v>5.9</v>
      </c>
      <c r="AN276" s="35" t="n">
        <v>1.9</v>
      </c>
      <c r="AO276" s="35" t="n">
        <v>3.3</v>
      </c>
      <c r="AP276" s="35" t="n">
        <v>31.4</v>
      </c>
      <c r="AQ276" s="35" t="n">
        <v>5.2</v>
      </c>
      <c r="AR276" s="35" t="n">
        <v>4.6</v>
      </c>
      <c r="AS276" s="35" t="n">
        <v>12.1</v>
      </c>
      <c r="AT276" s="35" t="n">
        <v>7.8</v>
      </c>
      <c r="AU276" s="35" t="n">
        <v>6.1</v>
      </c>
      <c r="AV276" s="35" t="n">
        <v>-1.5</v>
      </c>
      <c r="AW276" s="35" t="n">
        <v>15.5</v>
      </c>
      <c r="AX276" s="35" t="n">
        <v>2.3</v>
      </c>
      <c r="AY276" s="35" t="n">
        <v>0.2</v>
      </c>
      <c r="AZ276" s="35" t="n">
        <v>-0.6</v>
      </c>
      <c r="BA276" s="35" t="n">
        <v>5.8</v>
      </c>
      <c r="BB276" s="35" t="n">
        <v>9.2</v>
      </c>
      <c r="BC276" s="35" t="n">
        <v>-0.7</v>
      </c>
      <c r="BD276" s="35" t="n">
        <v>4.4</v>
      </c>
      <c r="BE276" s="35" t="n">
        <v>-38.3</v>
      </c>
      <c r="BF276" s="35" t="n">
        <v>-1</v>
      </c>
      <c r="BG276" s="35" t="n">
        <v>7</v>
      </c>
      <c r="BH276" s="35" t="n">
        <v>3.8</v>
      </c>
      <c r="BI276" s="35" t="n">
        <v>5.6</v>
      </c>
      <c r="BJ276" s="35" t="n">
        <v>-0.9</v>
      </c>
      <c r="BK276" s="35" t="n">
        <v>94.1</v>
      </c>
      <c r="BL276" s="35" t="n">
        <v>9.7</v>
      </c>
      <c r="BM276" s="35" t="n">
        <v>3.7</v>
      </c>
      <c r="BN276" s="0"/>
    </row>
    <row r="277" customFormat="false" ht="12.75" hidden="false" customHeight="false" outlineLevel="0" collapsed="false">
      <c r="D277" s="0" t="s">
        <v>417</v>
      </c>
      <c r="F277" s="35" t="n">
        <v>-2.4</v>
      </c>
      <c r="G277" s="35" t="n">
        <v>-4.3</v>
      </c>
      <c r="H277" s="35" t="n">
        <v>5.3</v>
      </c>
      <c r="I277" s="35" t="n">
        <v>-10.3</v>
      </c>
      <c r="J277" s="35" t="n">
        <v>3.6</v>
      </c>
      <c r="K277" s="35" t="n">
        <v>-6.8</v>
      </c>
      <c r="L277" s="35" t="n">
        <v>6.7</v>
      </c>
      <c r="M277" s="35" t="n">
        <v>-11.3</v>
      </c>
      <c r="N277" s="35" t="n">
        <v>-2.6</v>
      </c>
      <c r="O277" s="35" t="n">
        <v>-6.4</v>
      </c>
      <c r="P277" s="35" t="n">
        <v>-5.4</v>
      </c>
      <c r="Q277" s="35" t="n">
        <v>1.5</v>
      </c>
      <c r="R277" s="35" t="n">
        <v>-3.1</v>
      </c>
      <c r="S277" s="35" t="n">
        <v>-6.6</v>
      </c>
      <c r="T277" s="35" t="n">
        <v>-4.3</v>
      </c>
      <c r="U277" s="35" t="n">
        <v>-2.9</v>
      </c>
      <c r="V277" s="35" t="n">
        <v>-4.9</v>
      </c>
      <c r="W277" s="35" t="n">
        <v>3.2</v>
      </c>
      <c r="X277" s="35" t="n">
        <v>-6.3</v>
      </c>
      <c r="Y277" s="35" t="n">
        <v>-5.1</v>
      </c>
      <c r="Z277" s="35" t="n">
        <v>5.3</v>
      </c>
      <c r="AA277" s="35" t="n">
        <v>-8.9</v>
      </c>
      <c r="AB277" s="35" t="n">
        <v>-0.2</v>
      </c>
      <c r="AC277" s="35" t="n">
        <v>2.5</v>
      </c>
      <c r="AD277" s="35" t="n">
        <v>-3.4</v>
      </c>
      <c r="AE277" s="35" t="n">
        <v>3.5</v>
      </c>
      <c r="AF277" s="35" t="n">
        <v>-6.4</v>
      </c>
      <c r="AK277" s="0" t="s">
        <v>417</v>
      </c>
      <c r="AM277" s="35" t="n">
        <v>4.4</v>
      </c>
      <c r="AN277" s="35" t="n">
        <v>1.4</v>
      </c>
      <c r="AO277" s="35" t="n">
        <v>2.3</v>
      </c>
      <c r="AP277" s="35" t="n">
        <v>51.3</v>
      </c>
      <c r="AQ277" s="35" t="n">
        <v>4.8</v>
      </c>
      <c r="AR277" s="35" t="n">
        <v>4.5</v>
      </c>
      <c r="AS277" s="35" t="n">
        <v>9.5</v>
      </c>
      <c r="AT277" s="35" t="n">
        <v>7</v>
      </c>
      <c r="AU277" s="35" t="n">
        <v>4.5</v>
      </c>
      <c r="AV277" s="35" t="n">
        <v>-0.8</v>
      </c>
      <c r="AW277" s="35" t="n">
        <v>23.2</v>
      </c>
      <c r="AX277" s="35" t="n">
        <v>2.1</v>
      </c>
      <c r="AY277" s="35" t="n">
        <v>3.7</v>
      </c>
      <c r="AZ277" s="35" t="n">
        <v>-1.8</v>
      </c>
      <c r="BA277" s="35" t="n">
        <v>9.2</v>
      </c>
      <c r="BB277" s="35" t="n">
        <v>7.9</v>
      </c>
      <c r="BC277" s="35" t="n">
        <v>0.7</v>
      </c>
      <c r="BD277" s="35" t="n">
        <v>5.4</v>
      </c>
      <c r="BE277" s="35" t="n">
        <v>-37.7</v>
      </c>
      <c r="BF277" s="35" t="n">
        <v>-4.3</v>
      </c>
      <c r="BG277" s="35" t="n">
        <v>7</v>
      </c>
      <c r="BH277" s="35" t="n">
        <v>4.3</v>
      </c>
      <c r="BI277" s="35" t="n">
        <v>6.4</v>
      </c>
      <c r="BJ277" s="35" t="n">
        <v>-0.5</v>
      </c>
      <c r="BK277" s="35" t="n">
        <v>89.5</v>
      </c>
      <c r="BL277" s="35" t="n">
        <v>8</v>
      </c>
      <c r="BM277" s="35" t="n">
        <v>4.2</v>
      </c>
      <c r="BN277" s="0"/>
    </row>
    <row r="278" customFormat="false" ht="12.75" hidden="false" customHeight="false" outlineLevel="0" collapsed="false">
      <c r="D278" s="0" t="s">
        <v>418</v>
      </c>
      <c r="F278" s="35" t="n">
        <v>-2</v>
      </c>
      <c r="G278" s="35" t="n">
        <v>-3.8</v>
      </c>
      <c r="H278" s="35" t="n">
        <v>6.2</v>
      </c>
      <c r="I278" s="35" t="n">
        <v>-6.3</v>
      </c>
      <c r="J278" s="35" t="n">
        <v>4.7</v>
      </c>
      <c r="K278" s="35" t="n">
        <v>-6.8</v>
      </c>
      <c r="L278" s="35" t="n">
        <v>6.6</v>
      </c>
      <c r="M278" s="35" t="n">
        <v>-11</v>
      </c>
      <c r="N278" s="35" t="n">
        <v>-2.4</v>
      </c>
      <c r="O278" s="35" t="n">
        <v>-7</v>
      </c>
      <c r="P278" s="35" t="n">
        <v>-5.5</v>
      </c>
      <c r="Q278" s="35" t="n">
        <v>0.7</v>
      </c>
      <c r="R278" s="35" t="n">
        <v>-3.6</v>
      </c>
      <c r="S278" s="35" t="n">
        <v>-6.8</v>
      </c>
      <c r="T278" s="35" t="n">
        <v>-5.2</v>
      </c>
      <c r="U278" s="35" t="n">
        <v>-2.2</v>
      </c>
      <c r="V278" s="35" t="n">
        <v>-3.4</v>
      </c>
      <c r="W278" s="35" t="n">
        <v>2</v>
      </c>
      <c r="X278" s="35" t="n">
        <v>-2.7</v>
      </c>
      <c r="Y278" s="35" t="n">
        <v>-4.5</v>
      </c>
      <c r="Z278" s="35" t="n">
        <v>4.8</v>
      </c>
      <c r="AA278" s="35" t="n">
        <v>-9</v>
      </c>
      <c r="AB278" s="35" t="n">
        <v>0</v>
      </c>
      <c r="AC278" s="35" t="n">
        <v>2</v>
      </c>
      <c r="AD278" s="35" t="n">
        <v>-2.8</v>
      </c>
      <c r="AE278" s="35" t="n">
        <v>4.6</v>
      </c>
      <c r="AF278" s="35" t="n">
        <v>-6.5</v>
      </c>
      <c r="AK278" s="0" t="s">
        <v>418</v>
      </c>
      <c r="AM278" s="35" t="n">
        <v>4.3</v>
      </c>
      <c r="AN278" s="35" t="n">
        <v>1.5</v>
      </c>
      <c r="AO278" s="35" t="n">
        <v>2.6</v>
      </c>
      <c r="AP278" s="35" t="n">
        <v>55.1</v>
      </c>
      <c r="AQ278" s="35" t="n">
        <v>5.2</v>
      </c>
      <c r="AR278" s="35" t="n">
        <v>3.7</v>
      </c>
      <c r="AS278" s="35" t="n">
        <v>6.8</v>
      </c>
      <c r="AT278" s="35" t="n">
        <v>6.6</v>
      </c>
      <c r="AU278" s="35" t="n">
        <v>4.5</v>
      </c>
      <c r="AV278" s="35" t="n">
        <v>-0.3</v>
      </c>
      <c r="AW278" s="35" t="n">
        <v>24.6</v>
      </c>
      <c r="AX278" s="35" t="n">
        <v>2.9</v>
      </c>
      <c r="AY278" s="35" t="n">
        <v>1.6</v>
      </c>
      <c r="AZ278" s="35" t="n">
        <v>-1.5</v>
      </c>
      <c r="BA278" s="35" t="n">
        <v>10.8</v>
      </c>
      <c r="BB278" s="35" t="n">
        <v>8.2</v>
      </c>
      <c r="BC278" s="35" t="n">
        <v>-2.1</v>
      </c>
      <c r="BD278" s="35" t="n">
        <v>5.6</v>
      </c>
      <c r="BE278" s="35" t="n">
        <v>-38.9</v>
      </c>
      <c r="BF278" s="35" t="n">
        <v>-2.1</v>
      </c>
      <c r="BG278" s="35" t="n">
        <v>4.7</v>
      </c>
      <c r="BH278" s="35" t="n">
        <v>4.5</v>
      </c>
      <c r="BI278" s="35" t="n">
        <v>4.5</v>
      </c>
      <c r="BJ278" s="35" t="n">
        <v>-2</v>
      </c>
      <c r="BK278" s="35" t="n">
        <v>88.2</v>
      </c>
      <c r="BL278" s="35" t="n">
        <v>8.7</v>
      </c>
      <c r="BM278" s="35" t="n">
        <v>4.5</v>
      </c>
      <c r="BN278" s="0"/>
    </row>
    <row r="279" customFormat="false" ht="12.75" hidden="false" customHeight="false" outlineLevel="0" collapsed="false">
      <c r="D279" s="0" t="s">
        <v>419</v>
      </c>
      <c r="F279" s="35" t="n">
        <v>-2.5</v>
      </c>
      <c r="G279" s="35" t="n">
        <v>-1.5</v>
      </c>
      <c r="H279" s="35" t="n">
        <v>6.1</v>
      </c>
      <c r="I279" s="35" t="n">
        <v>-7.3</v>
      </c>
      <c r="J279" s="35" t="n">
        <v>4.7</v>
      </c>
      <c r="K279" s="35" t="n">
        <v>-4.2</v>
      </c>
      <c r="L279" s="35" t="n">
        <v>7.5</v>
      </c>
      <c r="M279" s="35" t="n">
        <v>-8.9</v>
      </c>
      <c r="N279" s="35" t="n">
        <v>2.6</v>
      </c>
      <c r="O279" s="35" t="n">
        <v>-5.8</v>
      </c>
      <c r="P279" s="35" t="n">
        <v>-6</v>
      </c>
      <c r="Q279" s="35" t="n">
        <v>0.5</v>
      </c>
      <c r="R279" s="35" t="n">
        <v>-4.4</v>
      </c>
      <c r="S279" s="35" t="n">
        <v>-6.7</v>
      </c>
      <c r="T279" s="35" t="n">
        <v>-5.4</v>
      </c>
      <c r="U279" s="35" t="n">
        <v>-0.4</v>
      </c>
      <c r="V279" s="35" t="n">
        <v>-3.1</v>
      </c>
      <c r="W279" s="35" t="n">
        <v>2</v>
      </c>
      <c r="X279" s="35" t="n">
        <v>-8.5</v>
      </c>
      <c r="Y279" s="35" t="n">
        <v>-2</v>
      </c>
      <c r="Z279" s="35" t="n">
        <v>6.8</v>
      </c>
      <c r="AA279" s="35" t="n">
        <v>-9</v>
      </c>
      <c r="AB279" s="35" t="n">
        <v>0.7</v>
      </c>
      <c r="AC279" s="35" t="n">
        <v>1.6</v>
      </c>
      <c r="AD279" s="35" t="n">
        <v>-4.2</v>
      </c>
      <c r="AE279" s="35" t="n">
        <v>4.1</v>
      </c>
      <c r="AF279" s="35" t="n">
        <v>-5</v>
      </c>
      <c r="AK279" s="0" t="s">
        <v>419</v>
      </c>
      <c r="AM279" s="35" t="n">
        <v>3.8</v>
      </c>
      <c r="AN279" s="35" t="n">
        <v>1.8</v>
      </c>
      <c r="AO279" s="35" t="n">
        <v>2.3</v>
      </c>
      <c r="AP279" s="35" t="n">
        <v>40</v>
      </c>
      <c r="AQ279" s="35" t="n">
        <v>3.3</v>
      </c>
      <c r="AR279" s="35" t="n">
        <v>3.2</v>
      </c>
      <c r="AS279" s="35" t="n">
        <v>9.9</v>
      </c>
      <c r="AT279" s="35" t="n">
        <v>1.2</v>
      </c>
      <c r="AU279" s="35" t="n">
        <v>4.5</v>
      </c>
      <c r="AV279" s="35" t="n">
        <v>0.1</v>
      </c>
      <c r="AW279" s="35" t="n">
        <v>33.9</v>
      </c>
      <c r="AX279" s="35" t="n">
        <v>3.2</v>
      </c>
      <c r="AY279" s="35" t="n">
        <v>1.8</v>
      </c>
      <c r="AZ279" s="35" t="n">
        <v>-1.5</v>
      </c>
      <c r="BA279" s="35" t="n">
        <v>5.8</v>
      </c>
      <c r="BB279" s="35" t="n">
        <v>9.1</v>
      </c>
      <c r="BC279" s="35" t="n">
        <v>-2.5</v>
      </c>
      <c r="BD279" s="35" t="n">
        <v>7.4</v>
      </c>
      <c r="BE279" s="35" t="n">
        <v>-39.7</v>
      </c>
      <c r="BF279" s="35" t="n">
        <v>-3.7</v>
      </c>
      <c r="BG279" s="35" t="n">
        <v>10.7</v>
      </c>
      <c r="BH279" s="35" t="n">
        <v>4.2</v>
      </c>
      <c r="BI279" s="35" t="n">
        <v>4.9</v>
      </c>
      <c r="BJ279" s="35" t="n">
        <v>-0.9</v>
      </c>
      <c r="BK279" s="35" t="n">
        <v>91</v>
      </c>
      <c r="BL279" s="35" t="n">
        <v>10.1</v>
      </c>
      <c r="BM279" s="35" t="n">
        <v>2.8</v>
      </c>
      <c r="BN279" s="0"/>
    </row>
    <row r="280" customFormat="false" ht="12.75" hidden="false" customHeight="false" outlineLevel="0" collapsed="false">
      <c r="D280" s="0" t="s">
        <v>420</v>
      </c>
      <c r="F280" s="35" t="n">
        <v>-3</v>
      </c>
      <c r="G280" s="35" t="n">
        <v>1.2</v>
      </c>
      <c r="H280" s="35" t="n">
        <v>6.4</v>
      </c>
      <c r="I280" s="35" t="n">
        <v>-6</v>
      </c>
      <c r="J280" s="35" t="n">
        <v>6.7</v>
      </c>
      <c r="K280" s="35" t="n">
        <v>-3.4</v>
      </c>
      <c r="L280" s="35" t="n">
        <v>9</v>
      </c>
      <c r="M280" s="35" t="n">
        <v>-8.4</v>
      </c>
      <c r="N280" s="35" t="n">
        <v>4.6</v>
      </c>
      <c r="O280" s="35" t="n">
        <v>-4.8</v>
      </c>
      <c r="P280" s="35" t="n">
        <v>-5.5</v>
      </c>
      <c r="Q280" s="35" t="n">
        <v>-1.1</v>
      </c>
      <c r="R280" s="35" t="n">
        <v>-5.8</v>
      </c>
      <c r="S280" s="35" t="n">
        <v>-5.1</v>
      </c>
      <c r="T280" s="35" t="n">
        <v>-4.2</v>
      </c>
      <c r="U280" s="35" t="n">
        <v>0.2</v>
      </c>
      <c r="V280" s="35" t="n">
        <v>-3.3</v>
      </c>
      <c r="W280" s="35" t="n">
        <v>3</v>
      </c>
      <c r="X280" s="35" t="n">
        <v>-10</v>
      </c>
      <c r="Y280" s="35" t="n">
        <v>-2.1</v>
      </c>
      <c r="Z280" s="35" t="n">
        <v>8.1</v>
      </c>
      <c r="AA280" s="35" t="n">
        <v>-8.4</v>
      </c>
      <c r="AB280" s="35" t="n">
        <v>1</v>
      </c>
      <c r="AC280" s="35" t="n">
        <v>4.4</v>
      </c>
      <c r="AD280" s="35" t="n">
        <v>-4</v>
      </c>
      <c r="AE280" s="35" t="n">
        <v>4.2</v>
      </c>
      <c r="AF280" s="35" t="n">
        <v>-4.2</v>
      </c>
      <c r="AK280" s="0" t="s">
        <v>420</v>
      </c>
      <c r="AM280" s="35" t="n">
        <v>2.7</v>
      </c>
      <c r="AN280" s="35" t="n">
        <v>1.7</v>
      </c>
      <c r="AO280" s="35" t="n">
        <v>1.7</v>
      </c>
      <c r="AP280" s="35" t="n">
        <v>41.2</v>
      </c>
      <c r="AQ280" s="35" t="n">
        <v>5.9</v>
      </c>
      <c r="AR280" s="35" t="n">
        <v>4.6</v>
      </c>
      <c r="AS280" s="35" t="n">
        <v>11.1</v>
      </c>
      <c r="AT280" s="35" t="n">
        <v>-0.3</v>
      </c>
      <c r="AU280" s="35" t="n">
        <v>4.2</v>
      </c>
      <c r="AV280" s="35" t="n">
        <v>-2.7</v>
      </c>
      <c r="AW280" s="35" t="n">
        <v>25</v>
      </c>
      <c r="AX280" s="35" t="n">
        <v>2.9</v>
      </c>
      <c r="AY280" s="35" t="n">
        <v>-7.5</v>
      </c>
      <c r="AZ280" s="35" t="n">
        <v>-2.6</v>
      </c>
      <c r="BA280" s="35" t="n">
        <v>7.9</v>
      </c>
      <c r="BB280" s="35" t="n">
        <v>8.9</v>
      </c>
      <c r="BC280" s="35" t="n">
        <v>-0.9</v>
      </c>
      <c r="BD280" s="35" t="n">
        <v>8.7</v>
      </c>
      <c r="BE280" s="35" t="n">
        <v>-54.1</v>
      </c>
      <c r="BF280" s="35" t="n">
        <v>-5.9</v>
      </c>
      <c r="BG280" s="35" t="n">
        <v>12.8</v>
      </c>
      <c r="BH280" s="35" t="n">
        <v>6.1</v>
      </c>
      <c r="BI280" s="35" t="n">
        <v>2.4</v>
      </c>
      <c r="BJ280" s="35" t="n">
        <v>1.7</v>
      </c>
      <c r="BK280" s="35" t="n">
        <v>96.7</v>
      </c>
      <c r="BL280" s="35" t="n">
        <v>8.5</v>
      </c>
      <c r="BM280" s="35" t="n">
        <v>2.1</v>
      </c>
    </row>
    <row r="281" customFormat="false" ht="12.75" hidden="false" customHeight="false" outlineLevel="0" collapsed="false">
      <c r="D281" s="0" t="s">
        <v>421</v>
      </c>
      <c r="F281" s="35" t="n">
        <v>-1.5</v>
      </c>
      <c r="G281" s="35" t="n">
        <v>1.6</v>
      </c>
      <c r="H281" s="35" t="n">
        <v>5.2</v>
      </c>
      <c r="I281" s="35" t="n">
        <v>-4.4</v>
      </c>
      <c r="J281" s="35" t="n">
        <v>5.7</v>
      </c>
      <c r="K281" s="35" t="n">
        <v>-1.7</v>
      </c>
      <c r="L281" s="35" t="n">
        <v>9.6</v>
      </c>
      <c r="M281" s="35" t="n">
        <v>-6.7</v>
      </c>
      <c r="N281" s="35" t="n">
        <v>4.7</v>
      </c>
      <c r="O281" s="35" t="n">
        <v>-3.5</v>
      </c>
      <c r="P281" s="35" t="n">
        <v>-5.8</v>
      </c>
      <c r="Q281" s="35" t="n">
        <v>0.4</v>
      </c>
      <c r="R281" s="35" t="n">
        <v>-3.6</v>
      </c>
      <c r="S281" s="35" t="n">
        <v>-4.1</v>
      </c>
      <c r="T281" s="35" t="n">
        <v>-4.2</v>
      </c>
      <c r="U281" s="35" t="n">
        <v>1.8</v>
      </c>
      <c r="V281" s="35" t="n">
        <v>-1.4</v>
      </c>
      <c r="W281" s="35" t="n">
        <v>3.6</v>
      </c>
      <c r="X281" s="35" t="n">
        <v>-11.3</v>
      </c>
      <c r="Y281" s="35" t="n">
        <v>-1</v>
      </c>
      <c r="Z281" s="35" t="n">
        <v>7.5</v>
      </c>
      <c r="AA281" s="35" t="n">
        <v>-5.8</v>
      </c>
      <c r="AB281" s="35" t="n">
        <v>-0.7</v>
      </c>
      <c r="AC281" s="35" t="n">
        <v>4.6</v>
      </c>
      <c r="AD281" s="35" t="n">
        <v>-2.2</v>
      </c>
      <c r="AE281" s="35" t="n">
        <v>5.2</v>
      </c>
      <c r="AF281" s="35" t="n">
        <v>-3</v>
      </c>
      <c r="AK281" s="0" t="s">
        <v>421</v>
      </c>
      <c r="AM281" s="35" t="n">
        <v>1.3</v>
      </c>
      <c r="AN281" s="35" t="n">
        <v>-2.1</v>
      </c>
      <c r="AO281" s="35" t="n">
        <v>0</v>
      </c>
      <c r="AP281" s="35" t="n">
        <v>40.9</v>
      </c>
      <c r="AQ281" s="35" t="n">
        <v>3.9</v>
      </c>
      <c r="AR281" s="35" t="n">
        <v>5.5</v>
      </c>
      <c r="AS281" s="35" t="n">
        <v>10.3</v>
      </c>
      <c r="AT281" s="35" t="n">
        <v>-0.6</v>
      </c>
      <c r="AU281" s="35" t="n">
        <v>5.2</v>
      </c>
      <c r="AV281" s="35" t="n">
        <v>-2</v>
      </c>
      <c r="AW281" s="35" t="n">
        <v>24.9</v>
      </c>
      <c r="AX281" s="35" t="n">
        <v>3.4</v>
      </c>
      <c r="AY281" s="35" t="n">
        <v>-7.5</v>
      </c>
      <c r="AZ281" s="35" t="n">
        <v>-2.5</v>
      </c>
      <c r="BA281" s="35" t="n">
        <v>8.7</v>
      </c>
      <c r="BB281" s="35" t="n">
        <v>8.7</v>
      </c>
      <c r="BC281" s="35" t="n">
        <v>0</v>
      </c>
      <c r="BD281" s="35" t="n">
        <v>8.9</v>
      </c>
      <c r="BE281" s="35" t="n">
        <v>-53.6</v>
      </c>
      <c r="BF281" s="35" t="n">
        <v>-5.7</v>
      </c>
      <c r="BG281" s="35" t="n">
        <v>9.7</v>
      </c>
      <c r="BH281" s="35" t="n">
        <v>9.5</v>
      </c>
      <c r="BI281" s="35" t="n">
        <v>-4</v>
      </c>
      <c r="BJ281" s="35" t="n">
        <v>0.8</v>
      </c>
      <c r="BK281" s="35" t="n">
        <v>102.2</v>
      </c>
      <c r="BL281" s="35" t="n">
        <v>9.2</v>
      </c>
      <c r="BM281" s="35" t="n">
        <v>2.5</v>
      </c>
    </row>
    <row r="282" customFormat="false" ht="12.75" hidden="false" customHeight="false" outlineLevel="0" collapsed="false">
      <c r="D282" s="0" t="s">
        <v>422</v>
      </c>
      <c r="F282" s="35" t="n">
        <v>-1.4</v>
      </c>
      <c r="G282" s="35" t="n">
        <v>1.4</v>
      </c>
      <c r="H282" s="35" t="n">
        <v>5.8</v>
      </c>
      <c r="I282" s="35" t="n">
        <v>-2.5</v>
      </c>
      <c r="J282" s="35" t="n">
        <v>5.5</v>
      </c>
      <c r="K282" s="35" t="n">
        <v>0.5</v>
      </c>
      <c r="L282" s="35" t="n">
        <v>10.7</v>
      </c>
      <c r="M282" s="35" t="n">
        <v>-6.4</v>
      </c>
      <c r="N282" s="35" t="n">
        <v>6.3</v>
      </c>
      <c r="O282" s="35" t="n">
        <v>-2.8</v>
      </c>
      <c r="P282" s="35" t="n">
        <v>-5.5</v>
      </c>
      <c r="Q282" s="35" t="n">
        <v>0.7</v>
      </c>
      <c r="R282" s="35" t="n">
        <v>-0.5</v>
      </c>
      <c r="S282" s="35" t="n">
        <v>-3.7</v>
      </c>
      <c r="T282" s="35" t="n">
        <v>-3.9</v>
      </c>
      <c r="U282" s="35" t="n">
        <v>1.1</v>
      </c>
      <c r="V282" s="35" t="n">
        <v>-1.4</v>
      </c>
      <c r="W282" s="35" t="n">
        <v>3.3</v>
      </c>
      <c r="X282" s="35" t="n">
        <v>-11.6</v>
      </c>
      <c r="Y282" s="35" t="n">
        <v>2.1</v>
      </c>
      <c r="Z282" s="35" t="n">
        <v>8.6</v>
      </c>
      <c r="AA282" s="35" t="n">
        <v>-6</v>
      </c>
      <c r="AB282" s="35" t="n">
        <v>-1.5</v>
      </c>
      <c r="AC282" s="35" t="n">
        <v>3.4</v>
      </c>
      <c r="AD282" s="35" t="n">
        <v>-2.8</v>
      </c>
      <c r="AE282" s="35" t="n">
        <v>6.7</v>
      </c>
      <c r="AF282" s="35" t="n">
        <v>-1.9</v>
      </c>
      <c r="AK282" s="0" t="s">
        <v>422</v>
      </c>
      <c r="AM282" s="35" t="n">
        <v>2.7</v>
      </c>
      <c r="AN282" s="35" t="n">
        <v>-1.8</v>
      </c>
      <c r="AO282" s="35" t="n">
        <v>0.3</v>
      </c>
      <c r="AP282" s="35" t="n">
        <v>43.5</v>
      </c>
      <c r="AQ282" s="35" t="n">
        <v>2.1</v>
      </c>
      <c r="AR282" s="35" t="n">
        <v>6.3</v>
      </c>
      <c r="AS282" s="35" t="n">
        <v>10.5</v>
      </c>
      <c r="AT282" s="35" t="n">
        <v>-0.9</v>
      </c>
      <c r="AU282" s="35" t="n">
        <v>4.8</v>
      </c>
      <c r="AV282" s="35" t="n">
        <v>1.1</v>
      </c>
      <c r="AW282" s="35" t="n">
        <v>23.4</v>
      </c>
      <c r="AX282" s="35" t="n">
        <v>4.3</v>
      </c>
      <c r="AY282" s="35" t="n">
        <v>-7</v>
      </c>
      <c r="AZ282" s="35" t="n">
        <v>-3</v>
      </c>
      <c r="BA282" s="35" t="n">
        <v>8.7</v>
      </c>
      <c r="BB282" s="35" t="n">
        <v>8.6</v>
      </c>
      <c r="BC282" s="35" t="n">
        <v>-0.1</v>
      </c>
      <c r="BD282" s="35" t="n">
        <v>8.5</v>
      </c>
      <c r="BE282" s="35" t="n">
        <v>-52.8</v>
      </c>
      <c r="BF282" s="35" t="n">
        <v>-6.6</v>
      </c>
      <c r="BG282" s="35" t="n">
        <v>10.1</v>
      </c>
      <c r="BH282" s="35" t="n">
        <v>20.3</v>
      </c>
      <c r="BI282" s="35" t="n">
        <v>-5.1</v>
      </c>
      <c r="BJ282" s="35" t="n">
        <v>2.2</v>
      </c>
      <c r="BK282" s="35" t="n">
        <v>105.9</v>
      </c>
      <c r="BL282" s="35" t="n">
        <v>9.1</v>
      </c>
      <c r="BM282" s="35" t="n">
        <v>3.5</v>
      </c>
    </row>
    <row r="283" customFormat="false" ht="12.75" hidden="false" customHeight="false" outlineLevel="0" collapsed="false">
      <c r="D283" s="0" t="s">
        <v>423</v>
      </c>
      <c r="F283" s="35" t="n">
        <v>-1.6</v>
      </c>
      <c r="G283" s="35" t="n">
        <v>1.4</v>
      </c>
      <c r="H283" s="35" t="n">
        <v>6.2</v>
      </c>
      <c r="I283" s="35" t="n">
        <v>-2.2</v>
      </c>
      <c r="J283" s="35" t="n">
        <v>5.7</v>
      </c>
      <c r="K283" s="35" t="n">
        <v>0.4</v>
      </c>
      <c r="L283" s="35" t="n">
        <v>7.9</v>
      </c>
      <c r="M283" s="35" t="n">
        <v>-6.1</v>
      </c>
      <c r="N283" s="35" t="n">
        <v>9.4</v>
      </c>
      <c r="O283" s="35" t="n">
        <v>-1.8</v>
      </c>
      <c r="P283" s="35" t="n">
        <v>-6.7</v>
      </c>
      <c r="Q283" s="35" t="n">
        <v>0.4</v>
      </c>
      <c r="R283" s="35" t="n">
        <v>-2.5</v>
      </c>
      <c r="S283" s="35" t="n">
        <v>-3.7</v>
      </c>
      <c r="T283" s="35" t="n">
        <v>-3.8</v>
      </c>
      <c r="U283" s="35" t="n">
        <v>0.7</v>
      </c>
      <c r="V283" s="35" t="n">
        <v>0.1</v>
      </c>
      <c r="W283" s="35" t="n">
        <v>4.9</v>
      </c>
      <c r="X283" s="35" t="n">
        <v>-9.4</v>
      </c>
      <c r="Y283" s="35" t="n">
        <v>1.5</v>
      </c>
      <c r="Z283" s="35" t="n">
        <v>7.4</v>
      </c>
      <c r="AA283" s="35" t="n">
        <v>-7.3</v>
      </c>
      <c r="AB283" s="35" t="n">
        <v>-0.3</v>
      </c>
      <c r="AC283" s="35" t="n">
        <v>3.7</v>
      </c>
      <c r="AD283" s="35" t="n">
        <v>-4</v>
      </c>
      <c r="AE283" s="35" t="n">
        <v>6.5</v>
      </c>
      <c r="AF283" s="35" t="n">
        <v>-1.6</v>
      </c>
      <c r="AK283" s="0" t="s">
        <v>423</v>
      </c>
      <c r="AM283" s="35" t="n">
        <v>2</v>
      </c>
      <c r="AN283" s="35" t="n">
        <v>-1</v>
      </c>
      <c r="AO283" s="35" t="n">
        <v>0</v>
      </c>
      <c r="AP283" s="35" t="n">
        <v>42.5</v>
      </c>
      <c r="AQ283" s="35" t="n">
        <v>3.2</v>
      </c>
      <c r="AR283" s="35" t="n">
        <v>6.5</v>
      </c>
      <c r="AS283" s="35" t="n">
        <v>8</v>
      </c>
      <c r="AT283" s="35" t="n">
        <v>-0.8</v>
      </c>
      <c r="AU283" s="35" t="n">
        <v>4.9</v>
      </c>
      <c r="AV283" s="35" t="n">
        <v>2.4</v>
      </c>
      <c r="AW283" s="35" t="n">
        <v>23.1</v>
      </c>
      <c r="AX283" s="35" t="n">
        <v>4.5</v>
      </c>
      <c r="AY283" s="35" t="n">
        <v>-5.6</v>
      </c>
      <c r="AZ283" s="35" t="n">
        <v>-1.3</v>
      </c>
      <c r="BA283" s="35" t="n">
        <v>8.6</v>
      </c>
      <c r="BB283" s="35" t="n">
        <v>9</v>
      </c>
      <c r="BC283" s="35" t="n">
        <v>2.3</v>
      </c>
      <c r="BD283" s="35" t="n">
        <v>6.6</v>
      </c>
      <c r="BE283" s="35" t="n">
        <v>-52.9</v>
      </c>
      <c r="BF283" s="35" t="n">
        <v>-5.7</v>
      </c>
      <c r="BG283" s="35" t="n">
        <v>10.2</v>
      </c>
      <c r="BH283" s="35" t="n">
        <v>19.7</v>
      </c>
      <c r="BI283" s="35" t="n">
        <v>-5.4</v>
      </c>
      <c r="BJ283" s="35" t="n">
        <v>1.2</v>
      </c>
      <c r="BK283" s="35" t="n">
        <v>140.3</v>
      </c>
      <c r="BL283" s="35" t="n">
        <v>9.7</v>
      </c>
      <c r="BM283" s="35" t="n">
        <v>4</v>
      </c>
    </row>
    <row r="284" customFormat="false" ht="12.75" hidden="false" customHeight="false" outlineLevel="0" collapsed="false">
      <c r="D284" s="0" t="str">
        <f aca="false">B265&amp;C265</f>
        <v/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K284" s="0" t="str">
        <f aca="false">AI265&amp;AJ265</f>
        <v/>
      </c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</row>
    <row r="285" customFormat="false" ht="12.75" hidden="false" customHeight="false" outlineLevel="0" collapsed="false">
      <c r="D285" s="0" t="str">
        <f aca="false">B266&amp;C266</f>
        <v/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K285" s="0" t="str">
        <f aca="false">AI266&amp;AJ266</f>
        <v/>
      </c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</row>
    <row r="286" customFormat="false" ht="12.75" hidden="false" customHeight="false" outlineLevel="0" collapsed="false">
      <c r="D286" s="0" t="str">
        <f aca="false">B267&amp;C267</f>
        <v/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K286" s="0" t="str">
        <f aca="false">AI267&amp;AJ267</f>
        <v/>
      </c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</row>
    <row r="287" customFormat="false" ht="12.75" hidden="false" customHeight="false" outlineLevel="0" collapsed="false">
      <c r="D287" s="0" t="str">
        <f aca="false">B268&amp;C268</f>
        <v/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K287" s="0" t="str">
        <f aca="false">AI268&amp;AJ268</f>
        <v/>
      </c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</row>
    <row r="288" customFormat="false" ht="12.75" hidden="false" customHeight="false" outlineLevel="0" collapsed="false">
      <c r="D288" s="0" t="str">
        <f aca="false">B269&amp;C269</f>
        <v/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K288" s="0" t="str">
        <f aca="false">AI269&amp;AJ269</f>
        <v/>
      </c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</row>
    <row r="289" customFormat="false" ht="12.75" hidden="false" customHeight="false" outlineLevel="0" collapsed="false">
      <c r="D289" s="0" t="str">
        <f aca="false">B270&amp;C270</f>
        <v/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K289" s="0" t="str">
        <f aca="false">AI270&amp;AJ270</f>
        <v/>
      </c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</row>
    <row r="290" customFormat="false" ht="12.75" hidden="false" customHeight="false" outlineLevel="0" collapsed="false">
      <c r="D290" s="0" t="str">
        <f aca="false">B271&amp;C271</f>
        <v/>
      </c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K290" s="0" t="str">
        <f aca="false">AI271&amp;AJ271</f>
        <v/>
      </c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</row>
    <row r="291" customFormat="false" ht="12.75" hidden="false" customHeight="false" outlineLevel="0" collapsed="false"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</row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20.25" hidden="true" customHeight="false" outlineLevel="0" collapsed="false"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</row>
    <row r="424" customFormat="false" ht="12.75" hidden="true" customHeight="false" outlineLevel="0" collapsed="false">
      <c r="AK424" s="50" t="str">
        <f aca="false">AK4</f>
        <v>Country</v>
      </c>
      <c r="AL424" s="50"/>
      <c r="AM424" s="50" t="str">
        <f aca="false">AM4</f>
        <v>Austria</v>
      </c>
      <c r="AN424" s="50" t="str">
        <f aca="false">AN4</f>
        <v>Belgium</v>
      </c>
      <c r="AO424" s="50" t="str">
        <f aca="false">AO4</f>
        <v>Bulgaria</v>
      </c>
      <c r="AP424" s="50" t="str">
        <f aca="false">AP4</f>
        <v>Cyprus</v>
      </c>
      <c r="AQ424" s="50" t="str">
        <f aca="false">AQ4</f>
        <v>Czech Republic</v>
      </c>
      <c r="AR424" s="50" t="str">
        <f aca="false">AR4</f>
        <v>Germany</v>
      </c>
      <c r="AS424" s="50" t="str">
        <f aca="false">AS4</f>
        <v>Estonia</v>
      </c>
      <c r="AT424" s="50" t="str">
        <f aca="false">AT4</f>
        <v>Spain</v>
      </c>
      <c r="AU424" s="50" t="str">
        <f aca="false">AU4</f>
        <v>Finland</v>
      </c>
      <c r="AV424" s="50" t="str">
        <f aca="false">AV4</f>
        <v>France</v>
      </c>
      <c r="AW424" s="50" t="str">
        <f aca="false">AW4</f>
        <v>Greece (GR)</v>
      </c>
      <c r="AX424" s="50" t="str">
        <f aca="false">AX4</f>
        <v>Croatia</v>
      </c>
      <c r="AY424" s="50" t="str">
        <f aca="false">AY4</f>
        <v>Hungary</v>
      </c>
      <c r="AZ424" s="50" t="str">
        <f aca="false">AZ4</f>
        <v>Ireland</v>
      </c>
      <c r="BA424" s="50" t="str">
        <f aca="false">BA4</f>
        <v>Italy</v>
      </c>
      <c r="BB424" s="50" t="str">
        <f aca="false">BB4</f>
        <v>Lithuania</v>
      </c>
      <c r="BC424" s="50" t="str">
        <f aca="false">BC4</f>
        <v>Luxembourg</v>
      </c>
      <c r="BD424" s="50" t="str">
        <f aca="false">BD4</f>
        <v>Latvia</v>
      </c>
      <c r="BE424" s="50"/>
      <c r="BF424" s="50"/>
      <c r="BG424" s="50"/>
      <c r="BH424" s="50"/>
      <c r="BI424" s="50"/>
      <c r="BJ424" s="50"/>
      <c r="BK424" s="50"/>
      <c r="BL424" s="50"/>
      <c r="BM424" s="50"/>
    </row>
    <row r="425" customFormat="false" ht="12.75" hidden="true" customHeight="false" outlineLevel="0" collapsed="false">
      <c r="AK425" s="20" t="str">
        <f aca="false">AK177</f>
        <v>2005-11</v>
      </c>
      <c r="AL425" s="20"/>
      <c r="AM425" s="20" t="n">
        <f aca="false">AM177</f>
        <v>4.5</v>
      </c>
      <c r="AN425" s="20" t="n">
        <f aca="false">AN177</f>
        <v>-7.6</v>
      </c>
      <c r="AO425" s="20" t="n">
        <f aca="false">AO177</f>
        <v>25.2</v>
      </c>
      <c r="AP425" s="20" t="n">
        <f aca="false">AP177</f>
        <v>0</v>
      </c>
      <c r="AQ425" s="20" t="n">
        <f aca="false">AQ177</f>
        <v>18.6</v>
      </c>
      <c r="AR425" s="20" t="n">
        <f aca="false">AR177</f>
        <v>5</v>
      </c>
      <c r="AS425" s="20" t="n">
        <f aca="false">AS177</f>
        <v>0</v>
      </c>
      <c r="AT425" s="20" t="n">
        <f aca="false">AT177</f>
        <v>2.6</v>
      </c>
      <c r="AU425" s="20" t="n">
        <f aca="false">AU177</f>
        <v>14.8</v>
      </c>
      <c r="AV425" s="20" t="n">
        <f aca="false">AV177</f>
        <v>-0.9</v>
      </c>
      <c r="AW425" s="20" t="n">
        <f aca="false">AW177</f>
        <v>20.5</v>
      </c>
      <c r="AX425" s="20" t="n">
        <f aca="false">AX177</f>
        <v>0</v>
      </c>
      <c r="AY425" s="20" t="n">
        <f aca="false">AY177</f>
        <v>15.7</v>
      </c>
      <c r="AZ425" s="20" t="n">
        <f aca="false">AZ177</f>
        <v>20.2</v>
      </c>
      <c r="BA425" s="20" t="n">
        <f aca="false">BA177</f>
        <v>16.4</v>
      </c>
      <c r="BB425" s="20" t="n">
        <f aca="false">BB177</f>
        <v>27</v>
      </c>
      <c r="BC425" s="20" t="n">
        <f aca="false">BC177</f>
        <v>3.2</v>
      </c>
      <c r="BD425" s="20" t="n">
        <f aca="false">BD177</f>
        <v>0</v>
      </c>
      <c r="BE425" s="20"/>
      <c r="BF425" s="20"/>
      <c r="BG425" s="20"/>
      <c r="BH425" s="20"/>
      <c r="BI425" s="20"/>
      <c r="BJ425" s="20"/>
      <c r="BK425" s="20"/>
      <c r="BL425" s="20"/>
      <c r="BM425" s="20"/>
    </row>
    <row r="426" customFormat="false" ht="12.75" hidden="true" customHeight="false" outlineLevel="0" collapsed="false">
      <c r="AK426" s="20" t="str">
        <f aca="false">AK178</f>
        <v>2005-12</v>
      </c>
      <c r="AL426" s="20"/>
      <c r="AM426" s="20" t="n">
        <f aca="false">AM178</f>
        <v>4.8</v>
      </c>
      <c r="AN426" s="20" t="n">
        <f aca="false">AN178</f>
        <v>-1.1</v>
      </c>
      <c r="AO426" s="20" t="n">
        <f aca="false">AO178</f>
        <v>25.6</v>
      </c>
      <c r="AP426" s="20" t="n">
        <f aca="false">AP178</f>
        <v>0</v>
      </c>
      <c r="AQ426" s="20" t="n">
        <f aca="false">AQ178</f>
        <v>14.5</v>
      </c>
      <c r="AR426" s="20" t="n">
        <f aca="false">AR178</f>
        <v>4.9</v>
      </c>
      <c r="AS426" s="20" t="n">
        <f aca="false">AS178</f>
        <v>0</v>
      </c>
      <c r="AT426" s="20" t="n">
        <f aca="false">AT178</f>
        <v>4.2</v>
      </c>
      <c r="AU426" s="20" t="n">
        <f aca="false">AU178</f>
        <v>13.9</v>
      </c>
      <c r="AV426" s="20" t="n">
        <f aca="false">AV178</f>
        <v>0.6</v>
      </c>
      <c r="AW426" s="20" t="n">
        <f aca="false">AW178</f>
        <v>21.1</v>
      </c>
      <c r="AX426" s="20" t="n">
        <f aca="false">AX178</f>
        <v>0</v>
      </c>
      <c r="AY426" s="20" t="n">
        <f aca="false">AY178</f>
        <v>13.5</v>
      </c>
      <c r="AZ426" s="20" t="n">
        <f aca="false">AZ178</f>
        <v>21.7</v>
      </c>
      <c r="BA426" s="20" t="n">
        <f aca="false">BA178</f>
        <v>16.2</v>
      </c>
      <c r="BB426" s="20" t="n">
        <f aca="false">BB178</f>
        <v>32.3</v>
      </c>
      <c r="BC426" s="20" t="n">
        <f aca="false">BC178</f>
        <v>3.3</v>
      </c>
      <c r="BD426" s="20" t="n">
        <f aca="false">BD178</f>
        <v>0</v>
      </c>
      <c r="BE426" s="20"/>
      <c r="BF426" s="20"/>
      <c r="BG426" s="20"/>
      <c r="BH426" s="20"/>
      <c r="BI426" s="20"/>
      <c r="BJ426" s="20"/>
      <c r="BK426" s="20"/>
      <c r="BL426" s="20"/>
      <c r="BM426" s="20"/>
    </row>
    <row r="427" customFormat="false" ht="12.75" hidden="true" customHeight="false" outlineLevel="0" collapsed="false">
      <c r="AK427" s="20" t="str">
        <f aca="false">AK179</f>
        <v>2006-01</v>
      </c>
      <c r="AL427" s="20"/>
      <c r="AM427" s="20" t="n">
        <f aca="false">AM179</f>
        <v>9.4</v>
      </c>
      <c r="AN427" s="20" t="n">
        <f aca="false">AN179</f>
        <v>4.4</v>
      </c>
      <c r="AO427" s="20" t="n">
        <f aca="false">AO179</f>
        <v>25.1</v>
      </c>
      <c r="AP427" s="20" t="n">
        <f aca="false">AP179</f>
        <v>0</v>
      </c>
      <c r="AQ427" s="20" t="n">
        <f aca="false">AQ179</f>
        <v>18</v>
      </c>
      <c r="AR427" s="20" t="n">
        <f aca="false">AR179</f>
        <v>5.7</v>
      </c>
      <c r="AS427" s="20" t="n">
        <f aca="false">AS179</f>
        <v>0</v>
      </c>
      <c r="AT427" s="20" t="n">
        <f aca="false">AT179</f>
        <v>2.6</v>
      </c>
      <c r="AU427" s="20" t="n">
        <f aca="false">AU179</f>
        <v>13.8</v>
      </c>
      <c r="AV427" s="20" t="n">
        <f aca="false">AV179</f>
        <v>0.6</v>
      </c>
      <c r="AW427" s="20" t="n">
        <f aca="false">AW179</f>
        <v>21.5</v>
      </c>
      <c r="AX427" s="20" t="n">
        <f aca="false">AX179</f>
        <v>0</v>
      </c>
      <c r="AY427" s="20" t="n">
        <f aca="false">AY179</f>
        <v>14</v>
      </c>
      <c r="AZ427" s="20" t="n">
        <f aca="false">AZ179</f>
        <v>17.3</v>
      </c>
      <c r="BA427" s="20" t="n">
        <f aca="false">BA179</f>
        <v>16.2</v>
      </c>
      <c r="BB427" s="20" t="n">
        <f aca="false">BB179</f>
        <v>32.2</v>
      </c>
      <c r="BC427" s="20" t="n">
        <f aca="false">BC179</f>
        <v>7.8</v>
      </c>
      <c r="BD427" s="20" t="n">
        <f aca="false">BD179</f>
        <v>0</v>
      </c>
      <c r="BE427" s="20"/>
      <c r="BF427" s="20"/>
      <c r="BG427" s="20"/>
      <c r="BH427" s="20"/>
      <c r="BI427" s="20"/>
      <c r="BJ427" s="20"/>
      <c r="BK427" s="20"/>
      <c r="BL427" s="20"/>
      <c r="BM427" s="20"/>
    </row>
    <row r="428" customFormat="false" ht="12.75" hidden="true" customHeight="false" outlineLevel="0" collapsed="false">
      <c r="AK428" s="20" t="str">
        <f aca="false">AK180</f>
        <v>2006-02</v>
      </c>
      <c r="AL428" s="20"/>
      <c r="AM428" s="20" t="n">
        <f aca="false">AM180</f>
        <v>8.2</v>
      </c>
      <c r="AN428" s="20" t="n">
        <f aca="false">AN180</f>
        <v>4.6</v>
      </c>
      <c r="AO428" s="20" t="n">
        <f aca="false">AO180</f>
        <v>27.7</v>
      </c>
      <c r="AP428" s="20" t="n">
        <f aca="false">AP180</f>
        <v>0</v>
      </c>
      <c r="AQ428" s="20" t="n">
        <f aca="false">AQ180</f>
        <v>17.6</v>
      </c>
      <c r="AR428" s="20" t="n">
        <f aca="false">AR180</f>
        <v>7.9</v>
      </c>
      <c r="AS428" s="20" t="n">
        <f aca="false">AS180</f>
        <v>0</v>
      </c>
      <c r="AT428" s="20" t="n">
        <f aca="false">AT180</f>
        <v>3.2</v>
      </c>
      <c r="AU428" s="20" t="n">
        <f aca="false">AU180</f>
        <v>13.9</v>
      </c>
      <c r="AV428" s="20" t="n">
        <f aca="false">AV180</f>
        <v>1.2</v>
      </c>
      <c r="AW428" s="20" t="n">
        <f aca="false">AW180</f>
        <v>24.8</v>
      </c>
      <c r="AX428" s="20" t="n">
        <f aca="false">AX180</f>
        <v>0</v>
      </c>
      <c r="AY428" s="20" t="n">
        <f aca="false">AY180</f>
        <v>13.4</v>
      </c>
      <c r="AZ428" s="20" t="n">
        <f aca="false">AZ180</f>
        <v>19</v>
      </c>
      <c r="BA428" s="20" t="n">
        <f aca="false">BA180</f>
        <v>16.2</v>
      </c>
      <c r="BB428" s="20" t="n">
        <f aca="false">BB180</f>
        <v>32.7</v>
      </c>
      <c r="BC428" s="20" t="n">
        <f aca="false">BC180</f>
        <v>5.7</v>
      </c>
      <c r="BD428" s="20" t="n">
        <f aca="false">BD180</f>
        <v>0</v>
      </c>
      <c r="BE428" s="20"/>
      <c r="BF428" s="20"/>
      <c r="BG428" s="20"/>
      <c r="BH428" s="20"/>
      <c r="BI428" s="20"/>
      <c r="BJ428" s="20"/>
      <c r="BK428" s="20"/>
      <c r="BL428" s="20"/>
      <c r="BM428" s="20"/>
    </row>
    <row r="429" customFormat="false" ht="12.75" hidden="true" customHeight="false" outlineLevel="0" collapsed="false">
      <c r="AK429" s="20" t="str">
        <f aca="false">AK181</f>
        <v>2006-03</v>
      </c>
      <c r="AL429" s="20"/>
      <c r="AM429" s="20" t="n">
        <f aca="false">AM181</f>
        <v>10.3</v>
      </c>
      <c r="AN429" s="20" t="n">
        <f aca="false">AN181</f>
        <v>9.2</v>
      </c>
      <c r="AO429" s="20" t="n">
        <f aca="false">AO181</f>
        <v>29.2</v>
      </c>
      <c r="AP429" s="20" t="n">
        <f aca="false">AP181</f>
        <v>0</v>
      </c>
      <c r="AQ429" s="20" t="n">
        <f aca="false">AQ181</f>
        <v>17.2</v>
      </c>
      <c r="AR429" s="20" t="n">
        <f aca="false">AR181</f>
        <v>8.6</v>
      </c>
      <c r="AS429" s="20" t="n">
        <f aca="false">AS181</f>
        <v>0</v>
      </c>
      <c r="AT429" s="20" t="n">
        <f aca="false">AT181</f>
        <v>-1.5</v>
      </c>
      <c r="AU429" s="20" t="n">
        <f aca="false">AU181</f>
        <v>14.6</v>
      </c>
      <c r="AV429" s="20" t="n">
        <f aca="false">AV181</f>
        <v>2.9</v>
      </c>
      <c r="AW429" s="20" t="n">
        <f aca="false">AW181</f>
        <v>21.1</v>
      </c>
      <c r="AX429" s="20" t="n">
        <f aca="false">AX181</f>
        <v>0</v>
      </c>
      <c r="AY429" s="20" t="n">
        <f aca="false">AY181</f>
        <v>7.6</v>
      </c>
      <c r="AZ429" s="20" t="n">
        <f aca="false">AZ181</f>
        <v>19.4</v>
      </c>
      <c r="BA429" s="20" t="n">
        <f aca="false">BA181</f>
        <v>16.2</v>
      </c>
      <c r="BB429" s="20" t="n">
        <f aca="false">BB181</f>
        <v>34.3</v>
      </c>
      <c r="BC429" s="20" t="n">
        <f aca="false">BC181</f>
        <v>3</v>
      </c>
      <c r="BD429" s="20" t="n">
        <f aca="false">BD181</f>
        <v>0</v>
      </c>
      <c r="BE429" s="20"/>
      <c r="BF429" s="20"/>
      <c r="BG429" s="20"/>
      <c r="BH429" s="20"/>
      <c r="BI429" s="20"/>
      <c r="BJ429" s="20"/>
      <c r="BK429" s="20"/>
      <c r="BL429" s="20"/>
      <c r="BM429" s="20"/>
    </row>
    <row r="430" customFormat="false" ht="12.75" hidden="true" customHeight="false" outlineLevel="0" collapsed="false">
      <c r="AK430" s="20" t="str">
        <f aca="false">AK182</f>
        <v>2006-04</v>
      </c>
      <c r="AL430" s="20"/>
      <c r="AM430" s="20" t="n">
        <f aca="false">AM182</f>
        <v>8.3</v>
      </c>
      <c r="AN430" s="20" t="n">
        <f aca="false">AN182</f>
        <v>8.5</v>
      </c>
      <c r="AO430" s="20" t="n">
        <f aca="false">AO182</f>
        <v>28.4</v>
      </c>
      <c r="AP430" s="20" t="n">
        <f aca="false">AP182</f>
        <v>0</v>
      </c>
      <c r="AQ430" s="20" t="n">
        <f aca="false">AQ182</f>
        <v>18.2</v>
      </c>
      <c r="AR430" s="20" t="n">
        <f aca="false">AR182</f>
        <v>7</v>
      </c>
      <c r="AS430" s="20" t="n">
        <f aca="false">AS182</f>
        <v>0</v>
      </c>
      <c r="AT430" s="20" t="n">
        <f aca="false">AT182</f>
        <v>-3.3</v>
      </c>
      <c r="AU430" s="20" t="n">
        <f aca="false">AU182</f>
        <v>14.7</v>
      </c>
      <c r="AV430" s="20" t="n">
        <f aca="false">AV182</f>
        <v>2.3</v>
      </c>
      <c r="AW430" s="20" t="n">
        <f aca="false">AW182</f>
        <v>19.9</v>
      </c>
      <c r="AX430" s="20" t="n">
        <f aca="false">AX182</f>
        <v>0</v>
      </c>
      <c r="AY430" s="20" t="n">
        <f aca="false">AY182</f>
        <v>10.6</v>
      </c>
      <c r="AZ430" s="20" t="n">
        <f aca="false">AZ182</f>
        <v>19.2</v>
      </c>
      <c r="BA430" s="20" t="n">
        <f aca="false">BA182</f>
        <v>15.7</v>
      </c>
      <c r="BB430" s="20" t="n">
        <f aca="false">BB182</f>
        <v>36.1</v>
      </c>
      <c r="BC430" s="20" t="n">
        <f aca="false">BC182</f>
        <v>2.9</v>
      </c>
      <c r="BD430" s="20" t="n">
        <f aca="false">BD182</f>
        <v>0</v>
      </c>
      <c r="BE430" s="20"/>
      <c r="BF430" s="20"/>
      <c r="BG430" s="20"/>
      <c r="BH430" s="20"/>
      <c r="BI430" s="20"/>
      <c r="BJ430" s="20"/>
      <c r="BK430" s="20"/>
      <c r="BL430" s="20"/>
      <c r="BM430" s="20"/>
    </row>
    <row r="431" customFormat="false" ht="20.25" hidden="true" customHeight="false" outlineLevel="0" collapsed="false">
      <c r="AG431" s="56"/>
      <c r="AK431" s="20" t="str">
        <f aca="false">AK183</f>
        <v>2006-05</v>
      </c>
      <c r="AL431" s="20"/>
      <c r="AM431" s="20" t="n">
        <f aca="false">AM183</f>
        <v>9.1</v>
      </c>
      <c r="AN431" s="20" t="n">
        <f aca="false">AN183</f>
        <v>11.7</v>
      </c>
      <c r="AO431" s="20" t="n">
        <f aca="false">AO183</f>
        <v>29.7</v>
      </c>
      <c r="AP431" s="20" t="n">
        <f aca="false">AP183</f>
        <v>0</v>
      </c>
      <c r="AQ431" s="20" t="n">
        <f aca="false">AQ183</f>
        <v>17.7</v>
      </c>
      <c r="AR431" s="20" t="n">
        <f aca="false">AR183</f>
        <v>7.2</v>
      </c>
      <c r="AS431" s="20" t="n">
        <f aca="false">AS183</f>
        <v>0</v>
      </c>
      <c r="AT431" s="20" t="n">
        <f aca="false">AT183</f>
        <v>-2.1</v>
      </c>
      <c r="AU431" s="20" t="n">
        <f aca="false">AU183</f>
        <v>15.5</v>
      </c>
      <c r="AV431" s="20" t="n">
        <f aca="false">AV183</f>
        <v>3.2</v>
      </c>
      <c r="AW431" s="20" t="n">
        <f aca="false">AW183</f>
        <v>17.5</v>
      </c>
      <c r="AX431" s="20" t="n">
        <f aca="false">AX183</f>
        <v>0</v>
      </c>
      <c r="AY431" s="20" t="n">
        <f aca="false">AY183</f>
        <v>13.6</v>
      </c>
      <c r="AZ431" s="20" t="n">
        <f aca="false">AZ183</f>
        <v>18.3</v>
      </c>
      <c r="BA431" s="20" t="n">
        <f aca="false">BA183</f>
        <v>15.3</v>
      </c>
      <c r="BB431" s="20" t="n">
        <f aca="false">BB183</f>
        <v>37.6</v>
      </c>
      <c r="BC431" s="20" t="n">
        <f aca="false">BC183</f>
        <v>4.9</v>
      </c>
      <c r="BD431" s="20" t="n">
        <f aca="false">BD183</f>
        <v>0</v>
      </c>
      <c r="BE431" s="20"/>
      <c r="BF431" s="20"/>
      <c r="BG431" s="20"/>
      <c r="BH431" s="20"/>
      <c r="BI431" s="20"/>
      <c r="BJ431" s="20"/>
      <c r="BK431" s="20"/>
      <c r="BL431" s="20"/>
      <c r="BM431" s="20"/>
    </row>
    <row r="432" customFormat="false" ht="12.75" hidden="true" customHeight="false" outlineLevel="0" collapsed="false">
      <c r="AG432" s="50"/>
      <c r="AK432" s="20" t="str">
        <f aca="false">AK184</f>
        <v>2006-06</v>
      </c>
      <c r="AL432" s="20"/>
      <c r="AM432" s="20" t="n">
        <f aca="false">AM184</f>
        <v>15.3</v>
      </c>
      <c r="AN432" s="20" t="n">
        <f aca="false">AN184</f>
        <v>18.4</v>
      </c>
      <c r="AO432" s="20" t="n">
        <f aca="false">AO184</f>
        <v>27</v>
      </c>
      <c r="AP432" s="20" t="n">
        <f aca="false">AP184</f>
        <v>0</v>
      </c>
      <c r="AQ432" s="20" t="n">
        <f aca="false">AQ184</f>
        <v>16</v>
      </c>
      <c r="AR432" s="20" t="n">
        <f aca="false">AR184</f>
        <v>7.3</v>
      </c>
      <c r="AS432" s="20" t="n">
        <f aca="false">AS184</f>
        <v>0</v>
      </c>
      <c r="AT432" s="20" t="n">
        <f aca="false">AT184</f>
        <v>-3.3</v>
      </c>
      <c r="AU432" s="20" t="n">
        <f aca="false">AU184</f>
        <v>15.5</v>
      </c>
      <c r="AV432" s="20" t="n">
        <f aca="false">AV184</f>
        <v>5</v>
      </c>
      <c r="AW432" s="20" t="n">
        <f aca="false">AW184</f>
        <v>10.7</v>
      </c>
      <c r="AX432" s="20" t="n">
        <f aca="false">AX184</f>
        <v>0</v>
      </c>
      <c r="AY432" s="20" t="n">
        <f aca="false">AY184</f>
        <v>1.2</v>
      </c>
      <c r="AZ432" s="20" t="n">
        <f aca="false">AZ184</f>
        <v>16.5</v>
      </c>
      <c r="BA432" s="20" t="n">
        <f aca="false">BA184</f>
        <v>14.1</v>
      </c>
      <c r="BB432" s="20" t="n">
        <f aca="false">BB184</f>
        <v>41.8</v>
      </c>
      <c r="BC432" s="20" t="n">
        <f aca="false">BC184</f>
        <v>5.7</v>
      </c>
      <c r="BD432" s="20" t="n">
        <f aca="false">BD184</f>
        <v>0</v>
      </c>
      <c r="BE432" s="20"/>
      <c r="BF432" s="20"/>
      <c r="BG432" s="20"/>
      <c r="BH432" s="20"/>
      <c r="BI432" s="20"/>
      <c r="BJ432" s="20"/>
      <c r="BK432" s="20"/>
      <c r="BL432" s="20"/>
      <c r="BM432" s="20"/>
    </row>
    <row r="433" customFormat="false" ht="20.25" hidden="true" customHeight="false" outlineLevel="0" collapsed="false">
      <c r="D433" s="57" t="s">
        <v>97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20"/>
      <c r="AK433" s="20" t="str">
        <f aca="false">AK283</f>
        <v>2014-09</v>
      </c>
      <c r="AL433" s="20"/>
      <c r="AM433" s="20" t="n">
        <f aca="false">AM283</f>
        <v>2</v>
      </c>
      <c r="AN433" s="20" t="n">
        <f aca="false">AN283</f>
        <v>-1</v>
      </c>
      <c r="AO433" s="20" t="n">
        <f aca="false">AO283</f>
        <v>0</v>
      </c>
      <c r="AP433" s="20" t="n">
        <f aca="false">AP283</f>
        <v>42.5</v>
      </c>
      <c r="AQ433" s="20" t="n">
        <f aca="false">AQ283</f>
        <v>3.2</v>
      </c>
      <c r="AR433" s="20" t="n">
        <f aca="false">AR283</f>
        <v>6.5</v>
      </c>
      <c r="AS433" s="20" t="n">
        <f aca="false">AS283</f>
        <v>8</v>
      </c>
      <c r="AT433" s="20" t="n">
        <f aca="false">AT283</f>
        <v>-0.8</v>
      </c>
      <c r="AU433" s="20" t="n">
        <f aca="false">AU283</f>
        <v>4.9</v>
      </c>
      <c r="AV433" s="20" t="n">
        <f aca="false">AV283</f>
        <v>2.4</v>
      </c>
      <c r="AW433" s="20" t="n">
        <f aca="false">AW283</f>
        <v>23.1</v>
      </c>
      <c r="AX433" s="20" t="n">
        <f aca="false">AX283</f>
        <v>4.5</v>
      </c>
      <c r="AY433" s="20" t="n">
        <f aca="false">AY283</f>
        <v>-5.6</v>
      </c>
      <c r="AZ433" s="20" t="n">
        <f aca="false">AZ283</f>
        <v>-1.3</v>
      </c>
      <c r="BA433" s="20" t="n">
        <f aca="false">BA283</f>
        <v>8.6</v>
      </c>
      <c r="BB433" s="20" t="n">
        <f aca="false">BB283</f>
        <v>9</v>
      </c>
      <c r="BC433" s="20" t="n">
        <f aca="false">BC283</f>
        <v>2.3</v>
      </c>
      <c r="BD433" s="20" t="n">
        <f aca="false">BD283</f>
        <v>6.6</v>
      </c>
      <c r="BE433" s="20"/>
      <c r="BF433" s="20"/>
      <c r="BG433" s="20"/>
      <c r="BH433" s="20"/>
      <c r="BI433" s="20"/>
      <c r="BJ433" s="20"/>
      <c r="BK433" s="20"/>
      <c r="BL433" s="20"/>
      <c r="BM433" s="20"/>
    </row>
    <row r="434" customFormat="false" ht="12.75" hidden="true" customHeight="false" outlineLevel="0" collapsed="false">
      <c r="F434" s="50" t="str">
        <f aca="false">F4</f>
        <v>Austria</v>
      </c>
      <c r="G434" s="50" t="str">
        <f aca="false">G4</f>
        <v>Belgium</v>
      </c>
      <c r="H434" s="50" t="str">
        <f aca="false">H4</f>
        <v>Bulgaria</v>
      </c>
      <c r="I434" s="50" t="str">
        <f aca="false">I4</f>
        <v>Cyprus</v>
      </c>
      <c r="J434" s="50" t="str">
        <f aca="false">J4</f>
        <v>Czech Republic</v>
      </c>
      <c r="K434" s="50" t="str">
        <f aca="false">K4</f>
        <v>Germany</v>
      </c>
      <c r="L434" s="50" t="str">
        <f aca="false">L4</f>
        <v>Estonia</v>
      </c>
      <c r="M434" s="50" t="str">
        <f aca="false">M4</f>
        <v>Spain</v>
      </c>
      <c r="N434" s="50" t="str">
        <f aca="false">N4</f>
        <v>Finland</v>
      </c>
      <c r="O434" s="50" t="str">
        <f aca="false">O4</f>
        <v>France</v>
      </c>
      <c r="P434" s="50" t="str">
        <f aca="false">P4</f>
        <v>Greece (GR)</v>
      </c>
      <c r="Q434" s="50" t="str">
        <f aca="false">Q4</f>
        <v>Croatia</v>
      </c>
      <c r="R434" s="50" t="str">
        <f aca="false">R4</f>
        <v>Hungary</v>
      </c>
      <c r="S434" s="50" t="str">
        <f aca="false">S4</f>
        <v>Ireland</v>
      </c>
      <c r="T434" s="50" t="str">
        <f aca="false">T4</f>
        <v>Italy</v>
      </c>
      <c r="U434" s="50" t="str">
        <f aca="false">U4</f>
        <v>Lithuania</v>
      </c>
      <c r="V434" s="50" t="str">
        <f aca="false">V4</f>
        <v>Luxembourg</v>
      </c>
      <c r="W434" s="50" t="str">
        <f aca="false">W4</f>
        <v>Latvia</v>
      </c>
      <c r="X434" s="50"/>
      <c r="Y434" s="50"/>
      <c r="Z434" s="50"/>
      <c r="AA434" s="50"/>
      <c r="AB434" s="50"/>
      <c r="AC434" s="50"/>
      <c r="AD434" s="50"/>
      <c r="AE434" s="50"/>
      <c r="AF434" s="50"/>
      <c r="AG434" s="20"/>
    </row>
    <row r="435" customFormat="false" ht="12.75" hidden="false" customHeight="false" outlineLevel="0" collapsed="false">
      <c r="D435" s="20" t="str">
        <f aca="false">D177</f>
        <v>2005-11</v>
      </c>
      <c r="E435" s="20"/>
      <c r="F435" s="20" t="n">
        <f aca="false">F177</f>
        <v>8.7</v>
      </c>
      <c r="G435" s="20" t="n">
        <f aca="false">G177</f>
        <v>11.1</v>
      </c>
      <c r="H435" s="20" t="n">
        <f aca="false">H177</f>
        <v>34.7</v>
      </c>
      <c r="I435" s="20" t="n">
        <f aca="false">I177</f>
        <v>0</v>
      </c>
      <c r="J435" s="20" t="n">
        <f aca="false">J177</f>
        <v>14.3</v>
      </c>
      <c r="K435" s="20" t="n">
        <f aca="false">K177</f>
        <v>3</v>
      </c>
      <c r="L435" s="20" t="n">
        <f aca="false">L177</f>
        <v>0</v>
      </c>
      <c r="M435" s="20" t="n">
        <f aca="false">M177</f>
        <v>18.7</v>
      </c>
      <c r="N435" s="20" t="n">
        <f aca="false">N177</f>
        <v>13.4</v>
      </c>
      <c r="O435" s="20" t="n">
        <f aca="false">O177</f>
        <v>13.8</v>
      </c>
      <c r="P435" s="20" t="n">
        <f aca="false">P177</f>
        <v>11.9</v>
      </c>
      <c r="Q435" s="20" t="n">
        <f aca="false">Q177</f>
        <v>0</v>
      </c>
      <c r="R435" s="20" t="n">
        <f aca="false">R177</f>
        <v>14.2</v>
      </c>
      <c r="S435" s="20" t="n">
        <f aca="false">S177</f>
        <v>25.2</v>
      </c>
      <c r="T435" s="20" t="n">
        <f aca="false">T177</f>
        <v>9.2</v>
      </c>
      <c r="U435" s="20" t="n">
        <f aca="false">U177</f>
        <v>46.1</v>
      </c>
      <c r="V435" s="20" t="n">
        <f aca="false">V177</f>
        <v>7.1</v>
      </c>
      <c r="W435" s="20" t="n">
        <f aca="false">W177</f>
        <v>0</v>
      </c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</row>
    <row r="436" customFormat="false" ht="12.75" hidden="false" customHeight="false" outlineLevel="0" collapsed="false">
      <c r="D436" s="20" t="str">
        <f aca="false">D178</f>
        <v>2005-12</v>
      </c>
      <c r="E436" s="20"/>
      <c r="F436" s="20" t="n">
        <f aca="false">F178</f>
        <v>9.5</v>
      </c>
      <c r="G436" s="20" t="n">
        <f aca="false">G178</f>
        <v>12.3</v>
      </c>
      <c r="H436" s="20" t="n">
        <f aca="false">H178</f>
        <v>32</v>
      </c>
      <c r="I436" s="20" t="n">
        <f aca="false">I178</f>
        <v>0</v>
      </c>
      <c r="J436" s="20" t="n">
        <f aca="false">J178</f>
        <v>13</v>
      </c>
      <c r="K436" s="20" t="n">
        <f aca="false">K178</f>
        <v>2.8</v>
      </c>
      <c r="L436" s="20" t="n">
        <f aca="false">L178</f>
        <v>0</v>
      </c>
      <c r="M436" s="20" t="n">
        <f aca="false">M178</f>
        <v>18.6</v>
      </c>
      <c r="N436" s="20" t="n">
        <f aca="false">N178</f>
        <v>9.8</v>
      </c>
      <c r="O436" s="20" t="n">
        <f aca="false">O178</f>
        <v>10.4</v>
      </c>
      <c r="P436" s="20" t="n">
        <f aca="false">P178</f>
        <v>14.3</v>
      </c>
      <c r="Q436" s="20" t="n">
        <f aca="false">Q178</f>
        <v>0</v>
      </c>
      <c r="R436" s="20" t="n">
        <f aca="false">R178</f>
        <v>16.4</v>
      </c>
      <c r="S436" s="20" t="n">
        <f aca="false">S178</f>
        <v>24.9</v>
      </c>
      <c r="T436" s="20" t="n">
        <f aca="false">T178</f>
        <v>8.4</v>
      </c>
      <c r="U436" s="20" t="n">
        <f aca="false">U178</f>
        <v>51.6</v>
      </c>
      <c r="V436" s="20" t="n">
        <f aca="false">V178</f>
        <v>6.8</v>
      </c>
      <c r="W436" s="20" t="n">
        <f aca="false">W178</f>
        <v>0</v>
      </c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</row>
    <row r="437" customFormat="false" ht="20.25" hidden="false" customHeight="false" outlineLevel="0" collapsed="false">
      <c r="D437" s="20" t="str">
        <f aca="false">D179</f>
        <v>2006-01</v>
      </c>
      <c r="E437" s="20"/>
      <c r="F437" s="20" t="n">
        <f aca="false">F179</f>
        <v>10.7</v>
      </c>
      <c r="G437" s="20" t="n">
        <f aca="false">G179</f>
        <v>9.6</v>
      </c>
      <c r="H437" s="20" t="n">
        <f aca="false">H179</f>
        <v>29.9</v>
      </c>
      <c r="I437" s="20" t="n">
        <f aca="false">I179</f>
        <v>0</v>
      </c>
      <c r="J437" s="20" t="n">
        <f aca="false">J179</f>
        <v>15.6</v>
      </c>
      <c r="K437" s="20" t="n">
        <f aca="false">K179</f>
        <v>3.2</v>
      </c>
      <c r="L437" s="20" t="n">
        <f aca="false">L179</f>
        <v>0</v>
      </c>
      <c r="M437" s="20" t="n">
        <f aca="false">M179</f>
        <v>17.9</v>
      </c>
      <c r="N437" s="20" t="n">
        <f aca="false">N179</f>
        <v>8.1</v>
      </c>
      <c r="O437" s="20" t="n">
        <f aca="false">O179</f>
        <v>12.2</v>
      </c>
      <c r="P437" s="20" t="n">
        <f aca="false">P179</f>
        <v>13</v>
      </c>
      <c r="Q437" s="20" t="n">
        <f aca="false">Q179</f>
        <v>0</v>
      </c>
      <c r="R437" s="20" t="n">
        <f aca="false">R179</f>
        <v>17.6</v>
      </c>
      <c r="S437" s="20" t="n">
        <f aca="false">S179</f>
        <v>22.4</v>
      </c>
      <c r="T437" s="20" t="n">
        <f aca="false">T179</f>
        <v>8.8</v>
      </c>
      <c r="U437" s="20" t="n">
        <f aca="false">U179</f>
        <v>51.5</v>
      </c>
      <c r="V437" s="20" t="n">
        <f aca="false">V179</f>
        <v>7.2</v>
      </c>
      <c r="W437" s="20" t="n">
        <f aca="false">W179</f>
        <v>0</v>
      </c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</row>
    <row r="438" customFormat="false" ht="12.75" hidden="false" customHeight="false" outlineLevel="0" collapsed="false">
      <c r="B438" s="0" t="str">
        <f aca="false">LEFT(D435,4)</f>
        <v>2005</v>
      </c>
      <c r="C438" s="0" t="str">
        <f aca="false">RIGHT(D435,3)</f>
        <v>-11</v>
      </c>
      <c r="D438" s="20" t="str">
        <f aca="false">D180</f>
        <v>2006-02</v>
      </c>
      <c r="E438" s="20"/>
      <c r="F438" s="20" t="n">
        <f aca="false">F180</f>
        <v>10.2</v>
      </c>
      <c r="G438" s="20" t="n">
        <f aca="false">G180</f>
        <v>7.5</v>
      </c>
      <c r="H438" s="20" t="n">
        <f aca="false">H180</f>
        <v>30.4</v>
      </c>
      <c r="I438" s="20" t="n">
        <f aca="false">I180</f>
        <v>0</v>
      </c>
      <c r="J438" s="20" t="n">
        <f aca="false">J180</f>
        <v>13.7</v>
      </c>
      <c r="K438" s="20" t="n">
        <f aca="false">K180</f>
        <v>2.7</v>
      </c>
      <c r="L438" s="20" t="n">
        <f aca="false">L180</f>
        <v>0</v>
      </c>
      <c r="M438" s="20" t="n">
        <f aca="false">M180</f>
        <v>18.9</v>
      </c>
      <c r="N438" s="20" t="n">
        <f aca="false">N180</f>
        <v>8</v>
      </c>
      <c r="O438" s="20" t="n">
        <f aca="false">O180</f>
        <v>12</v>
      </c>
      <c r="P438" s="20" t="n">
        <f aca="false">P180</f>
        <v>12.2</v>
      </c>
      <c r="Q438" s="20" t="n">
        <f aca="false">Q180</f>
        <v>0</v>
      </c>
      <c r="R438" s="20" t="n">
        <f aca="false">R180</f>
        <v>16.9</v>
      </c>
      <c r="S438" s="20" t="n">
        <f aca="false">S180</f>
        <v>25.2</v>
      </c>
      <c r="T438" s="20" t="n">
        <f aca="false">T180</f>
        <v>7.5</v>
      </c>
      <c r="U438" s="20" t="n">
        <f aca="false">U180</f>
        <v>53.8</v>
      </c>
      <c r="V438" s="20" t="n">
        <f aca="false">V180</f>
        <v>8.7</v>
      </c>
      <c r="W438" s="20" t="n">
        <f aca="false">W180</f>
        <v>0</v>
      </c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M438" s="50" t="str">
        <f aca="false">AM424</f>
        <v>Austria</v>
      </c>
      <c r="AN438" s="50" t="str">
        <f aca="false">AN424</f>
        <v>Belgium</v>
      </c>
      <c r="AO438" s="50" t="str">
        <f aca="false">AO424</f>
        <v>Bulgaria</v>
      </c>
      <c r="AP438" s="50" t="str">
        <f aca="false">AP424</f>
        <v>Cyprus</v>
      </c>
      <c r="AQ438" s="50" t="str">
        <f aca="false">AQ424</f>
        <v>Czech Republic</v>
      </c>
      <c r="AR438" s="50" t="str">
        <f aca="false">AR424</f>
        <v>Germany</v>
      </c>
      <c r="AS438" s="50" t="str">
        <f aca="false">AS424</f>
        <v>Estonia</v>
      </c>
      <c r="AT438" s="50" t="str">
        <f aca="false">AT424</f>
        <v>Spain</v>
      </c>
      <c r="AU438" s="50" t="str">
        <f aca="false">AU424</f>
        <v>Finland</v>
      </c>
      <c r="AV438" s="50" t="str">
        <f aca="false">AV424</f>
        <v>France</v>
      </c>
      <c r="AW438" s="50" t="str">
        <f aca="false">AW424</f>
        <v>Greece (GR)</v>
      </c>
      <c r="AX438" s="50" t="str">
        <f aca="false">AX424</f>
        <v>Croatia</v>
      </c>
      <c r="AY438" s="50" t="str">
        <f aca="false">AY424</f>
        <v>Hungary</v>
      </c>
      <c r="AZ438" s="50" t="str">
        <f aca="false">AZ424</f>
        <v>Ireland</v>
      </c>
      <c r="BA438" s="50" t="str">
        <f aca="false">BA424</f>
        <v>Italy</v>
      </c>
      <c r="BB438" s="50" t="str">
        <f aca="false">BB424</f>
        <v>Lithuania</v>
      </c>
      <c r="BC438" s="50" t="str">
        <f aca="false">BC424</f>
        <v>Luxembourg</v>
      </c>
      <c r="BD438" s="50" t="str">
        <f aca="false">BD424</f>
        <v>Latvia</v>
      </c>
      <c r="BE438" s="50"/>
      <c r="BF438" s="50"/>
      <c r="BG438" s="50"/>
      <c r="BH438" s="50"/>
      <c r="BI438" s="50"/>
      <c r="BJ438" s="50"/>
      <c r="BK438" s="50"/>
      <c r="BL438" s="50"/>
      <c r="BM438" s="50"/>
    </row>
    <row r="439" customFormat="false" ht="12.75" hidden="false" customHeight="false" outlineLevel="0" collapsed="false">
      <c r="B439" s="0" t="str">
        <f aca="false">LEFT(D436,4)</f>
        <v>2005</v>
      </c>
      <c r="C439" s="0" t="str">
        <f aca="false">RIGHT(D436,3)</f>
        <v>-12</v>
      </c>
      <c r="D439" s="20" t="str">
        <f aca="false">D181</f>
        <v>2006-03</v>
      </c>
      <c r="E439" s="20"/>
      <c r="F439" s="20" t="n">
        <f aca="false">F181</f>
        <v>10.9</v>
      </c>
      <c r="G439" s="20" t="n">
        <f aca="false">G181</f>
        <v>6.4</v>
      </c>
      <c r="H439" s="20" t="n">
        <f aca="false">H181</f>
        <v>17.7</v>
      </c>
      <c r="I439" s="20" t="n">
        <f aca="false">I181</f>
        <v>0</v>
      </c>
      <c r="J439" s="20" t="n">
        <f aca="false">J181</f>
        <v>13.2</v>
      </c>
      <c r="K439" s="20" t="n">
        <f aca="false">K181</f>
        <v>3.4</v>
      </c>
      <c r="L439" s="20" t="n">
        <f aca="false">L181</f>
        <v>0</v>
      </c>
      <c r="M439" s="20" t="n">
        <f aca="false">M181</f>
        <v>17.6</v>
      </c>
      <c r="N439" s="20" t="n">
        <f aca="false">N181</f>
        <v>10.7</v>
      </c>
      <c r="O439" s="20" t="n">
        <f aca="false">O181</f>
        <v>12</v>
      </c>
      <c r="P439" s="20" t="n">
        <f aca="false">P181</f>
        <v>14</v>
      </c>
      <c r="Q439" s="20" t="n">
        <f aca="false">Q181</f>
        <v>0</v>
      </c>
      <c r="R439" s="20" t="n">
        <f aca="false">R181</f>
        <v>16.9</v>
      </c>
      <c r="S439" s="20" t="n">
        <f aca="false">S181</f>
        <v>24.9</v>
      </c>
      <c r="T439" s="20" t="n">
        <f aca="false">T181</f>
        <v>7.9</v>
      </c>
      <c r="U439" s="20" t="n">
        <f aca="false">U181</f>
        <v>52.6</v>
      </c>
      <c r="V439" s="20" t="n">
        <f aca="false">V181</f>
        <v>9.4</v>
      </c>
      <c r="W439" s="20" t="n">
        <f aca="false">W181</f>
        <v>0</v>
      </c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K439" s="20" t="str">
        <f aca="false">AK425</f>
        <v>2005-11</v>
      </c>
      <c r="AL439" s="20"/>
      <c r="AM439" s="20" t="n">
        <f aca="false">SUM(AM$425:AM425)</f>
        <v>4.5</v>
      </c>
      <c r="AN439" s="20" t="n">
        <f aca="false">SUM(AN$425:AN425)</f>
        <v>-7.6</v>
      </c>
      <c r="AO439" s="20" t="n">
        <f aca="false">SUM(AO$425:AO425)</f>
        <v>25.2</v>
      </c>
      <c r="AP439" s="20" t="n">
        <f aca="false">SUM(AP$425:AP425)</f>
        <v>0</v>
      </c>
      <c r="AQ439" s="20" t="n">
        <f aca="false">SUM(AQ$425:AQ425)</f>
        <v>18.6</v>
      </c>
      <c r="AR439" s="20" t="n">
        <f aca="false">SUM(AR$425:AR425)</f>
        <v>5</v>
      </c>
      <c r="AS439" s="20" t="n">
        <f aca="false">SUM(AS$425:AS425)</f>
        <v>0</v>
      </c>
      <c r="AT439" s="20" t="n">
        <f aca="false">SUM(AT$425:AT425)</f>
        <v>2.6</v>
      </c>
      <c r="AU439" s="20" t="n">
        <f aca="false">SUM(AU$425:AU425)</f>
        <v>14.8</v>
      </c>
      <c r="AV439" s="20" t="n">
        <f aca="false">SUM(AV$425:AV425)</f>
        <v>-0.9</v>
      </c>
      <c r="AW439" s="20" t="n">
        <f aca="false">SUM(AW$425:AW425)</f>
        <v>20.5</v>
      </c>
      <c r="AX439" s="20" t="n">
        <f aca="false">SUM(AX$425:AX425)</f>
        <v>0</v>
      </c>
      <c r="AY439" s="20" t="n">
        <f aca="false">SUM(AY$425:AY425)</f>
        <v>15.7</v>
      </c>
      <c r="AZ439" s="20" t="n">
        <f aca="false">SUM(AZ$425:AZ425)</f>
        <v>20.2</v>
      </c>
      <c r="BA439" s="20" t="n">
        <f aca="false">SUM(BA$425:BA425)</f>
        <v>16.4</v>
      </c>
      <c r="BB439" s="20" t="n">
        <f aca="false">SUM(BB$425:BB425)</f>
        <v>27</v>
      </c>
      <c r="BC439" s="20" t="n">
        <f aca="false">SUM(BC$425:BC425)</f>
        <v>3.2</v>
      </c>
      <c r="BD439" s="20" t="n">
        <f aca="false">SUM(BD$425:BD425)</f>
        <v>0</v>
      </c>
      <c r="BE439" s="20"/>
      <c r="BF439" s="20"/>
      <c r="BG439" s="20"/>
      <c r="BH439" s="20"/>
      <c r="BI439" s="20"/>
      <c r="BJ439" s="20"/>
      <c r="BK439" s="20"/>
      <c r="BL439" s="20"/>
      <c r="BM439" s="20"/>
    </row>
    <row r="440" customFormat="false" ht="12.75" hidden="false" customHeight="false" outlineLevel="0" collapsed="false">
      <c r="B440" s="0" t="str">
        <f aca="false">LEFT(D437,4)</f>
        <v>2006</v>
      </c>
      <c r="C440" s="0" t="str">
        <f aca="false">RIGHT(D437,3)</f>
        <v>-01</v>
      </c>
      <c r="D440" s="20" t="str">
        <f aca="false">D182</f>
        <v>2006-04</v>
      </c>
      <c r="E440" s="20"/>
      <c r="F440" s="20" t="n">
        <f aca="false">F182</f>
        <v>11.2</v>
      </c>
      <c r="G440" s="20" t="n">
        <f aca="false">G182</f>
        <v>6.9</v>
      </c>
      <c r="H440" s="20" t="n">
        <f aca="false">H182</f>
        <v>25.7</v>
      </c>
      <c r="I440" s="20" t="n">
        <f aca="false">I182</f>
        <v>0</v>
      </c>
      <c r="J440" s="20" t="n">
        <f aca="false">J182</f>
        <v>16.6</v>
      </c>
      <c r="K440" s="20" t="n">
        <f aca="false">K182</f>
        <v>1.9</v>
      </c>
      <c r="L440" s="20" t="n">
        <f aca="false">L182</f>
        <v>0</v>
      </c>
      <c r="M440" s="20" t="n">
        <f aca="false">M182</f>
        <v>18.3</v>
      </c>
      <c r="N440" s="20" t="n">
        <f aca="false">N182</f>
        <v>9.5</v>
      </c>
      <c r="O440" s="20" t="n">
        <f aca="false">O182</f>
        <v>11.8</v>
      </c>
      <c r="P440" s="20" t="n">
        <f aca="false">P182</f>
        <v>14.1</v>
      </c>
      <c r="Q440" s="20" t="n">
        <f aca="false">Q182</f>
        <v>0</v>
      </c>
      <c r="R440" s="20" t="n">
        <f aca="false">R182</f>
        <v>17.7</v>
      </c>
      <c r="S440" s="20" t="n">
        <f aca="false">S182</f>
        <v>25.5</v>
      </c>
      <c r="T440" s="20" t="n">
        <f aca="false">T182</f>
        <v>8.2</v>
      </c>
      <c r="U440" s="20" t="n">
        <f aca="false">U182</f>
        <v>57.3</v>
      </c>
      <c r="V440" s="20" t="n">
        <f aca="false">V182</f>
        <v>9.6</v>
      </c>
      <c r="W440" s="20" t="n">
        <f aca="false">W182</f>
        <v>0</v>
      </c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K440" s="20" t="str">
        <f aca="false">AK426</f>
        <v>2005-12</v>
      </c>
      <c r="AL440" s="20"/>
      <c r="AM440" s="20" t="n">
        <f aca="false">SUM(AM$425:AM426)</f>
        <v>9.3</v>
      </c>
      <c r="AN440" s="20" t="n">
        <f aca="false">SUM(AN$425:AN426)</f>
        <v>-8.7</v>
      </c>
      <c r="AO440" s="20" t="n">
        <f aca="false">SUM(AO$425:AO426)</f>
        <v>50.8</v>
      </c>
      <c r="AP440" s="20" t="n">
        <f aca="false">SUM(AP$425:AP426)</f>
        <v>0</v>
      </c>
      <c r="AQ440" s="20" t="n">
        <f aca="false">SUM(AQ$425:AQ426)</f>
        <v>33.1</v>
      </c>
      <c r="AR440" s="20" t="n">
        <f aca="false">SUM(AR$425:AR426)</f>
        <v>9.9</v>
      </c>
      <c r="AS440" s="20" t="n">
        <f aca="false">SUM(AS$425:AS426)</f>
        <v>0</v>
      </c>
      <c r="AT440" s="20" t="n">
        <f aca="false">SUM(AT$425:AT426)</f>
        <v>6.8</v>
      </c>
      <c r="AU440" s="20" t="n">
        <f aca="false">SUM(AU$425:AU426)</f>
        <v>28.7</v>
      </c>
      <c r="AV440" s="20" t="n">
        <f aca="false">SUM(AV$425:AV426)</f>
        <v>-0.3</v>
      </c>
      <c r="AW440" s="20" t="n">
        <f aca="false">SUM(AW$425:AW426)</f>
        <v>41.6</v>
      </c>
      <c r="AX440" s="20" t="n">
        <f aca="false">SUM(AX$425:AX426)</f>
        <v>0</v>
      </c>
      <c r="AY440" s="20" t="n">
        <f aca="false">SUM(AY$425:AY426)</f>
        <v>29.2</v>
      </c>
      <c r="AZ440" s="20" t="n">
        <f aca="false">SUM(AZ$425:AZ426)</f>
        <v>41.9</v>
      </c>
      <c r="BA440" s="20" t="n">
        <f aca="false">SUM(BA$425:BA426)</f>
        <v>32.6</v>
      </c>
      <c r="BB440" s="20" t="n">
        <f aca="false">SUM(BB$425:BB426)</f>
        <v>59.3</v>
      </c>
      <c r="BC440" s="20" t="n">
        <f aca="false">SUM(BC$425:BC426)</f>
        <v>6.5</v>
      </c>
      <c r="BD440" s="20" t="n">
        <f aca="false">SUM(BD$425:BD426)</f>
        <v>0</v>
      </c>
      <c r="BE440" s="20"/>
      <c r="BF440" s="20"/>
      <c r="BG440" s="20"/>
      <c r="BH440" s="20"/>
      <c r="BI440" s="20"/>
      <c r="BJ440" s="20"/>
      <c r="BK440" s="20"/>
      <c r="BL440" s="20"/>
      <c r="BM440" s="20"/>
    </row>
    <row r="441" customFormat="false" ht="12.75" hidden="false" customHeight="false" outlineLevel="0" collapsed="false">
      <c r="B441" s="0" t="str">
        <f aca="false">LEFT(D438,4)</f>
        <v>2006</v>
      </c>
      <c r="C441" s="0" t="str">
        <f aca="false">RIGHT(D438,3)</f>
        <v>-02</v>
      </c>
      <c r="D441" s="20" t="str">
        <f aca="false">D183</f>
        <v>2006-05</v>
      </c>
      <c r="E441" s="20"/>
      <c r="F441" s="20" t="n">
        <f aca="false">F183</f>
        <v>11.3</v>
      </c>
      <c r="G441" s="20" t="n">
        <f aca="false">G183</f>
        <v>7.5</v>
      </c>
      <c r="H441" s="20" t="n">
        <f aca="false">H183</f>
        <v>28</v>
      </c>
      <c r="I441" s="20" t="n">
        <f aca="false">I183</f>
        <v>0</v>
      </c>
      <c r="J441" s="20" t="n">
        <f aca="false">J183</f>
        <v>16.3</v>
      </c>
      <c r="K441" s="20" t="n">
        <f aca="false">K183</f>
        <v>2.9</v>
      </c>
      <c r="L441" s="20" t="n">
        <f aca="false">L183</f>
        <v>0</v>
      </c>
      <c r="M441" s="20" t="n">
        <f aca="false">M183</f>
        <v>17.5</v>
      </c>
      <c r="N441" s="20" t="n">
        <f aca="false">N183</f>
        <v>8.2</v>
      </c>
      <c r="O441" s="20" t="n">
        <f aca="false">O183</f>
        <v>11.9</v>
      </c>
      <c r="P441" s="20" t="n">
        <f aca="false">P183</f>
        <v>14.8</v>
      </c>
      <c r="Q441" s="20" t="n">
        <f aca="false">Q183</f>
        <v>0</v>
      </c>
      <c r="R441" s="20" t="n">
        <f aca="false">R183</f>
        <v>17.7</v>
      </c>
      <c r="S441" s="20" t="n">
        <f aca="false">S183</f>
        <v>23.2</v>
      </c>
      <c r="T441" s="20" t="n">
        <f aca="false">T183</f>
        <v>7.2</v>
      </c>
      <c r="U441" s="20" t="n">
        <f aca="false">U183</f>
        <v>56.3</v>
      </c>
      <c r="V441" s="20" t="n">
        <f aca="false">V183</f>
        <v>11.2</v>
      </c>
      <c r="W441" s="20" t="n">
        <f aca="false">W183</f>
        <v>0</v>
      </c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K441" s="20" t="str">
        <f aca="false">AK427</f>
        <v>2006-01</v>
      </c>
      <c r="AL441" s="20"/>
      <c r="AM441" s="20" t="n">
        <f aca="false">SUM(AM$425:AM427)</f>
        <v>18.7</v>
      </c>
      <c r="AN441" s="20" t="n">
        <f aca="false">SUM(AN$425:AN427)</f>
        <v>-4.3</v>
      </c>
      <c r="AO441" s="20" t="n">
        <f aca="false">SUM(AO$425:AO427)</f>
        <v>75.9</v>
      </c>
      <c r="AP441" s="20" t="n">
        <f aca="false">SUM(AP$425:AP427)</f>
        <v>0</v>
      </c>
      <c r="AQ441" s="20" t="n">
        <f aca="false">SUM(AQ$425:AQ427)</f>
        <v>51.1</v>
      </c>
      <c r="AR441" s="20" t="n">
        <f aca="false">SUM(AR$425:AR427)</f>
        <v>15.6</v>
      </c>
      <c r="AS441" s="20" t="n">
        <f aca="false">SUM(AS$425:AS427)</f>
        <v>0</v>
      </c>
      <c r="AT441" s="20" t="n">
        <f aca="false">SUM(AT$425:AT427)</f>
        <v>9.4</v>
      </c>
      <c r="AU441" s="20" t="n">
        <f aca="false">SUM(AU$425:AU427)</f>
        <v>42.5</v>
      </c>
      <c r="AV441" s="20" t="n">
        <f aca="false">SUM(AV$425:AV427)</f>
        <v>0.3</v>
      </c>
      <c r="AW441" s="20" t="n">
        <f aca="false">SUM(AW$425:AW427)</f>
        <v>63.1</v>
      </c>
      <c r="AX441" s="20" t="n">
        <f aca="false">SUM(AX$425:AX427)</f>
        <v>0</v>
      </c>
      <c r="AY441" s="20" t="n">
        <f aca="false">SUM(AY$425:AY427)</f>
        <v>43.2</v>
      </c>
      <c r="AZ441" s="20" t="n">
        <f aca="false">SUM(AZ$425:AZ427)</f>
        <v>59.2</v>
      </c>
      <c r="BA441" s="20" t="n">
        <f aca="false">SUM(BA$425:BA427)</f>
        <v>48.8</v>
      </c>
      <c r="BB441" s="20" t="n">
        <f aca="false">SUM(BB$425:BB427)</f>
        <v>91.5</v>
      </c>
      <c r="BC441" s="20" t="n">
        <f aca="false">SUM(BC$425:BC427)</f>
        <v>14.3</v>
      </c>
      <c r="BD441" s="20" t="n">
        <f aca="false">SUM(BD$425:BD427)</f>
        <v>0</v>
      </c>
      <c r="BE441" s="20"/>
      <c r="BF441" s="20"/>
      <c r="BG441" s="20"/>
      <c r="BH441" s="20"/>
      <c r="BI441" s="20"/>
      <c r="BJ441" s="20"/>
      <c r="BK441" s="20"/>
      <c r="BL441" s="20"/>
      <c r="BM441" s="20"/>
    </row>
    <row r="442" customFormat="false" ht="12.75" hidden="false" customHeight="false" outlineLevel="0" collapsed="false">
      <c r="B442" s="0" t="str">
        <f aca="false">LEFT(D439,4)</f>
        <v>2006</v>
      </c>
      <c r="C442" s="0" t="str">
        <f aca="false">RIGHT(D439,3)</f>
        <v>-03</v>
      </c>
      <c r="D442" s="20" t="str">
        <f aca="false">D184</f>
        <v>2006-06</v>
      </c>
      <c r="E442" s="20"/>
      <c r="F442" s="20" t="n">
        <f aca="false">F184</f>
        <v>9.9</v>
      </c>
      <c r="G442" s="20" t="n">
        <f aca="false">G184</f>
        <v>5.6</v>
      </c>
      <c r="H442" s="20" t="n">
        <f aca="false">H184</f>
        <v>29.9</v>
      </c>
      <c r="I442" s="20" t="n">
        <f aca="false">I184</f>
        <v>0</v>
      </c>
      <c r="J442" s="20" t="n">
        <f aca="false">J184</f>
        <v>12.4</v>
      </c>
      <c r="K442" s="20" t="n">
        <f aca="false">K184</f>
        <v>3.2</v>
      </c>
      <c r="L442" s="20" t="n">
        <f aca="false">L184</f>
        <v>0</v>
      </c>
      <c r="M442" s="20" t="n">
        <f aca="false">M184</f>
        <v>15.3</v>
      </c>
      <c r="N442" s="20" t="n">
        <f aca="false">N184</f>
        <v>7.5</v>
      </c>
      <c r="O442" s="20" t="n">
        <f aca="false">O184</f>
        <v>9.5</v>
      </c>
      <c r="P442" s="20" t="n">
        <f aca="false">P184</f>
        <v>14.6</v>
      </c>
      <c r="Q442" s="20" t="n">
        <f aca="false">Q184</f>
        <v>0</v>
      </c>
      <c r="R442" s="20" t="n">
        <f aca="false">R184</f>
        <v>13.7</v>
      </c>
      <c r="S442" s="20" t="n">
        <f aca="false">S184</f>
        <v>23.3</v>
      </c>
      <c r="T442" s="20" t="n">
        <f aca="false">T184</f>
        <v>6</v>
      </c>
      <c r="U442" s="20" t="n">
        <f aca="false">U184</f>
        <v>54.3</v>
      </c>
      <c r="V442" s="20" t="n">
        <f aca="false">V184</f>
        <v>8.6</v>
      </c>
      <c r="W442" s="20" t="n">
        <f aca="false">W184</f>
        <v>0</v>
      </c>
      <c r="X442" s="20"/>
      <c r="Y442" s="20"/>
      <c r="Z442" s="20"/>
      <c r="AA442" s="20"/>
      <c r="AB442" s="20"/>
      <c r="AC442" s="20"/>
      <c r="AD442" s="20"/>
      <c r="AE442" s="20"/>
      <c r="AF442" s="20"/>
      <c r="AK442" s="20" t="str">
        <f aca="false">AK428</f>
        <v>2006-02</v>
      </c>
      <c r="AL442" s="20"/>
      <c r="AM442" s="20" t="n">
        <f aca="false">SUM(AM$425:AM428)</f>
        <v>26.9</v>
      </c>
      <c r="AN442" s="20" t="n">
        <f aca="false">SUM(AN$425:AN428)</f>
        <v>0.3</v>
      </c>
      <c r="AO442" s="20" t="n">
        <f aca="false">SUM(AO$425:AO428)</f>
        <v>103.6</v>
      </c>
      <c r="AP442" s="20" t="n">
        <f aca="false">SUM(AP$425:AP428)</f>
        <v>0</v>
      </c>
      <c r="AQ442" s="20" t="n">
        <f aca="false">SUM(AQ$425:AQ428)</f>
        <v>68.7</v>
      </c>
      <c r="AR442" s="20" t="n">
        <f aca="false">SUM(AR$425:AR428)</f>
        <v>23.5</v>
      </c>
      <c r="AS442" s="20" t="n">
        <f aca="false">SUM(AS$425:AS428)</f>
        <v>0</v>
      </c>
      <c r="AT442" s="20" t="n">
        <f aca="false">SUM(AT$425:AT428)</f>
        <v>12.6</v>
      </c>
      <c r="AU442" s="20" t="n">
        <f aca="false">SUM(AU$425:AU428)</f>
        <v>56.4</v>
      </c>
      <c r="AV442" s="20" t="n">
        <f aca="false">SUM(AV$425:AV428)</f>
        <v>1.5</v>
      </c>
      <c r="AW442" s="20" t="n">
        <f aca="false">SUM(AW$425:AW428)</f>
        <v>87.9</v>
      </c>
      <c r="AX442" s="20" t="n">
        <f aca="false">SUM(AX$425:AX428)</f>
        <v>0</v>
      </c>
      <c r="AY442" s="20" t="n">
        <f aca="false">SUM(AY$425:AY428)</f>
        <v>56.6</v>
      </c>
      <c r="AZ442" s="20" t="n">
        <f aca="false">SUM(AZ$425:AZ428)</f>
        <v>78.2</v>
      </c>
      <c r="BA442" s="20" t="n">
        <f aca="false">SUM(BA$425:BA428)</f>
        <v>65</v>
      </c>
      <c r="BB442" s="20" t="n">
        <f aca="false">SUM(BB$425:BB428)</f>
        <v>124.2</v>
      </c>
      <c r="BC442" s="20" t="n">
        <f aca="false">SUM(BC$425:BC428)</f>
        <v>20</v>
      </c>
      <c r="BD442" s="20" t="n">
        <f aca="false">SUM(BD$425:BD428)</f>
        <v>0</v>
      </c>
      <c r="BE442" s="20"/>
      <c r="BF442" s="20"/>
      <c r="BG442" s="20"/>
      <c r="BH442" s="20"/>
      <c r="BI442" s="20"/>
      <c r="BJ442" s="20"/>
      <c r="BK442" s="20"/>
      <c r="BL442" s="20"/>
      <c r="BM442" s="20"/>
    </row>
    <row r="443" customFormat="false" ht="12.75" hidden="false" customHeight="false" outlineLevel="0" collapsed="false">
      <c r="B443" s="0" t="str">
        <f aca="false">LEFT(D440,4)</f>
        <v>2006</v>
      </c>
      <c r="C443" s="0" t="str">
        <f aca="false">RIGHT(D440,3)</f>
        <v>-04</v>
      </c>
      <c r="D443" s="20" t="str">
        <f aca="false">D283</f>
        <v>2014-09</v>
      </c>
      <c r="E443" s="20"/>
      <c r="F443" s="20" t="n">
        <f aca="false">F283</f>
        <v>-1.6</v>
      </c>
      <c r="G443" s="20" t="n">
        <f aca="false">G283</f>
        <v>1.4</v>
      </c>
      <c r="H443" s="20" t="n">
        <f aca="false">H283</f>
        <v>6.2</v>
      </c>
      <c r="I443" s="20" t="n">
        <f aca="false">I283</f>
        <v>-2.2</v>
      </c>
      <c r="J443" s="20" t="n">
        <f aca="false">J283</f>
        <v>5.7</v>
      </c>
      <c r="K443" s="20" t="n">
        <f aca="false">K283</f>
        <v>0.4</v>
      </c>
      <c r="L443" s="20" t="n">
        <f aca="false">L283</f>
        <v>7.9</v>
      </c>
      <c r="M443" s="20" t="n">
        <f aca="false">M283</f>
        <v>-6.1</v>
      </c>
      <c r="N443" s="20" t="n">
        <f aca="false">N283</f>
        <v>9.4</v>
      </c>
      <c r="O443" s="20" t="n">
        <f aca="false">O283</f>
        <v>-1.8</v>
      </c>
      <c r="P443" s="20" t="n">
        <f aca="false">P283</f>
        <v>-6.7</v>
      </c>
      <c r="Q443" s="20" t="n">
        <f aca="false">Q283</f>
        <v>0.4</v>
      </c>
      <c r="R443" s="20" t="n">
        <f aca="false">R283</f>
        <v>-2.5</v>
      </c>
      <c r="S443" s="20" t="n">
        <f aca="false">S283</f>
        <v>-3.7</v>
      </c>
      <c r="T443" s="20" t="n">
        <f aca="false">T283</f>
        <v>-3.8</v>
      </c>
      <c r="U443" s="20" t="n">
        <f aca="false">U283</f>
        <v>0.7</v>
      </c>
      <c r="V443" s="20" t="n">
        <f aca="false">V283</f>
        <v>0.1</v>
      </c>
      <c r="W443" s="20" t="n">
        <f aca="false">W283</f>
        <v>4.9</v>
      </c>
      <c r="X443" s="20"/>
      <c r="Y443" s="20"/>
      <c r="Z443" s="20"/>
      <c r="AA443" s="20"/>
      <c r="AB443" s="20"/>
      <c r="AC443" s="20"/>
      <c r="AD443" s="20"/>
      <c r="AE443" s="20"/>
      <c r="AF443" s="20"/>
      <c r="AK443" s="20" t="str">
        <f aca="false">AK429</f>
        <v>2006-03</v>
      </c>
      <c r="AL443" s="20"/>
      <c r="AM443" s="20" t="n">
        <f aca="false">SUM(AM$425:AM429)</f>
        <v>37.2</v>
      </c>
      <c r="AN443" s="20" t="n">
        <f aca="false">SUM(AN$425:AN429)</f>
        <v>9.5</v>
      </c>
      <c r="AO443" s="20" t="n">
        <f aca="false">SUM(AO$425:AO429)</f>
        <v>132.8</v>
      </c>
      <c r="AP443" s="20" t="n">
        <f aca="false">SUM(AP$425:AP429)</f>
        <v>0</v>
      </c>
      <c r="AQ443" s="20" t="n">
        <f aca="false">SUM(AQ$425:AQ429)</f>
        <v>85.9</v>
      </c>
      <c r="AR443" s="20" t="n">
        <f aca="false">SUM(AR$425:AR429)</f>
        <v>32.1</v>
      </c>
      <c r="AS443" s="20" t="n">
        <f aca="false">SUM(AS$425:AS429)</f>
        <v>0</v>
      </c>
      <c r="AT443" s="20" t="n">
        <f aca="false">SUM(AT$425:AT429)</f>
        <v>11.1</v>
      </c>
      <c r="AU443" s="20" t="n">
        <f aca="false">SUM(AU$425:AU429)</f>
        <v>71</v>
      </c>
      <c r="AV443" s="20" t="n">
        <f aca="false">SUM(AV$425:AV429)</f>
        <v>4.4</v>
      </c>
      <c r="AW443" s="20" t="n">
        <f aca="false">SUM(AW$425:AW429)</f>
        <v>109</v>
      </c>
      <c r="AX443" s="20" t="n">
        <f aca="false">SUM(AX$425:AX429)</f>
        <v>0</v>
      </c>
      <c r="AY443" s="20" t="n">
        <f aca="false">SUM(AY$425:AY429)</f>
        <v>64.2</v>
      </c>
      <c r="AZ443" s="20" t="n">
        <f aca="false">SUM(AZ$425:AZ429)</f>
        <v>97.6</v>
      </c>
      <c r="BA443" s="20" t="n">
        <f aca="false">SUM(BA$425:BA429)</f>
        <v>81.2</v>
      </c>
      <c r="BB443" s="20" t="n">
        <f aca="false">SUM(BB$425:BB429)</f>
        <v>158.5</v>
      </c>
      <c r="BC443" s="20" t="n">
        <f aca="false">SUM(BC$425:BC429)</f>
        <v>23</v>
      </c>
      <c r="BD443" s="20" t="n">
        <f aca="false">SUM(BD$425:BD429)</f>
        <v>0</v>
      </c>
      <c r="BE443" s="20"/>
      <c r="BF443" s="20"/>
      <c r="BG443" s="20"/>
      <c r="BH443" s="20"/>
      <c r="BI443" s="20"/>
      <c r="BJ443" s="20"/>
      <c r="BK443" s="20"/>
      <c r="BL443" s="20"/>
      <c r="BM443" s="20"/>
    </row>
    <row r="444" customFormat="false" ht="12.75" hidden="false" customHeight="false" outlineLevel="0" collapsed="false">
      <c r="B444" s="0" t="str">
        <f aca="false">LEFT(D441,4)</f>
        <v>2006</v>
      </c>
      <c r="C444" s="0" t="str">
        <f aca="false">RIGHT(D441,3)</f>
        <v>-05</v>
      </c>
      <c r="AK444" s="20" t="str">
        <f aca="false">AK430</f>
        <v>2006-04</v>
      </c>
      <c r="AL444" s="20"/>
      <c r="AM444" s="20" t="n">
        <f aca="false">SUM(AM$425:AM430)</f>
        <v>45.5</v>
      </c>
      <c r="AN444" s="20" t="n">
        <f aca="false">SUM(AN$425:AN430)</f>
        <v>18</v>
      </c>
      <c r="AO444" s="20" t="n">
        <f aca="false">SUM(AO$425:AO430)</f>
        <v>161.2</v>
      </c>
      <c r="AP444" s="20" t="n">
        <f aca="false">SUM(AP$425:AP430)</f>
        <v>0</v>
      </c>
      <c r="AQ444" s="20" t="n">
        <f aca="false">SUM(AQ$425:AQ430)</f>
        <v>104.1</v>
      </c>
      <c r="AR444" s="20" t="n">
        <f aca="false">SUM(AR$425:AR430)</f>
        <v>39.1</v>
      </c>
      <c r="AS444" s="20" t="n">
        <f aca="false">SUM(AS$425:AS430)</f>
        <v>0</v>
      </c>
      <c r="AT444" s="20" t="n">
        <f aca="false">SUM(AT$425:AT430)</f>
        <v>7.8</v>
      </c>
      <c r="AU444" s="20" t="n">
        <f aca="false">SUM(AU$425:AU430)</f>
        <v>85.7</v>
      </c>
      <c r="AV444" s="20" t="n">
        <f aca="false">SUM(AV$425:AV430)</f>
        <v>6.7</v>
      </c>
      <c r="AW444" s="20" t="n">
        <f aca="false">SUM(AW$425:AW430)</f>
        <v>128.9</v>
      </c>
      <c r="AX444" s="20" t="n">
        <f aca="false">SUM(AX$425:AX430)</f>
        <v>0</v>
      </c>
      <c r="AY444" s="20" t="n">
        <f aca="false">SUM(AY$425:AY430)</f>
        <v>74.8</v>
      </c>
      <c r="AZ444" s="20" t="n">
        <f aca="false">SUM(AZ$425:AZ430)</f>
        <v>116.8</v>
      </c>
      <c r="BA444" s="20" t="n">
        <f aca="false">SUM(BA$425:BA430)</f>
        <v>96.9</v>
      </c>
      <c r="BB444" s="20" t="n">
        <f aca="false">SUM(BB$425:BB430)</f>
        <v>194.6</v>
      </c>
      <c r="BC444" s="20" t="n">
        <f aca="false">SUM(BC$425:BC430)</f>
        <v>25.9</v>
      </c>
      <c r="BD444" s="20" t="n">
        <f aca="false">SUM(BD$425:BD430)</f>
        <v>0</v>
      </c>
      <c r="BE444" s="20"/>
      <c r="BF444" s="20"/>
      <c r="BG444" s="20"/>
      <c r="BH444" s="20"/>
      <c r="BI444" s="20"/>
      <c r="BJ444" s="20"/>
      <c r="BK444" s="20"/>
      <c r="BL444" s="20"/>
      <c r="BM444" s="20"/>
    </row>
    <row r="445" customFormat="false" ht="20.25" hidden="false" customHeight="false" outlineLevel="0" collapsed="false">
      <c r="B445" s="0" t="str">
        <f aca="false">LEFT(D442,4)</f>
        <v>2006</v>
      </c>
      <c r="C445" s="0" t="str">
        <f aca="false">RIGHT(D442,3)</f>
        <v>-06</v>
      </c>
      <c r="AG445" s="58"/>
      <c r="AK445" s="20" t="str">
        <f aca="false">AK431</f>
        <v>2006-05</v>
      </c>
      <c r="AL445" s="20"/>
      <c r="AM445" s="20" t="n">
        <f aca="false">SUM(AM$425:AM431)</f>
        <v>54.6</v>
      </c>
      <c r="AN445" s="20" t="n">
        <f aca="false">SUM(AN$425:AN431)</f>
        <v>29.7</v>
      </c>
      <c r="AO445" s="20" t="n">
        <f aca="false">SUM(AO$425:AO431)</f>
        <v>190.9</v>
      </c>
      <c r="AP445" s="20" t="n">
        <f aca="false">SUM(AP$425:AP431)</f>
        <v>0</v>
      </c>
      <c r="AQ445" s="20" t="n">
        <f aca="false">SUM(AQ$425:AQ431)</f>
        <v>121.8</v>
      </c>
      <c r="AR445" s="20" t="n">
        <f aca="false">SUM(AR$425:AR431)</f>
        <v>46.3</v>
      </c>
      <c r="AS445" s="20" t="n">
        <f aca="false">SUM(AS$425:AS431)</f>
        <v>0</v>
      </c>
      <c r="AT445" s="20" t="n">
        <f aca="false">SUM(AT$425:AT431)</f>
        <v>5.7</v>
      </c>
      <c r="AU445" s="20" t="n">
        <f aca="false">SUM(AU$425:AU431)</f>
        <v>101.2</v>
      </c>
      <c r="AV445" s="20" t="n">
        <f aca="false">SUM(AV$425:AV431)</f>
        <v>9.9</v>
      </c>
      <c r="AW445" s="20" t="n">
        <f aca="false">SUM(AW$425:AW431)</f>
        <v>146.4</v>
      </c>
      <c r="AX445" s="20" t="n">
        <f aca="false">SUM(AX$425:AX431)</f>
        <v>0</v>
      </c>
      <c r="AY445" s="20" t="n">
        <f aca="false">SUM(AY$425:AY431)</f>
        <v>88.4</v>
      </c>
      <c r="AZ445" s="20" t="n">
        <f aca="false">SUM(AZ$425:AZ431)</f>
        <v>135.1</v>
      </c>
      <c r="BA445" s="20" t="n">
        <f aca="false">SUM(BA$425:BA431)</f>
        <v>112.2</v>
      </c>
      <c r="BB445" s="20" t="n">
        <f aca="false">SUM(BB$425:BB431)</f>
        <v>232.2</v>
      </c>
      <c r="BC445" s="20" t="n">
        <f aca="false">SUM(BC$425:BC431)</f>
        <v>30.8</v>
      </c>
      <c r="BD445" s="20" t="n">
        <f aca="false">SUM(BD$425:BD431)</f>
        <v>0</v>
      </c>
      <c r="BE445" s="20"/>
      <c r="BF445" s="20"/>
      <c r="BG445" s="20"/>
      <c r="BH445" s="20"/>
      <c r="BI445" s="20"/>
      <c r="BJ445" s="20"/>
      <c r="BK445" s="20"/>
      <c r="BL445" s="20"/>
      <c r="BM445" s="20"/>
    </row>
    <row r="446" customFormat="false" ht="12.75" hidden="false" customHeight="false" outlineLevel="0" collapsed="false">
      <c r="B446" s="0" t="str">
        <f aca="false">LEFT(D443,4)</f>
        <v>2014</v>
      </c>
      <c r="C446" s="0" t="str">
        <f aca="false">RIGHT(D443,3)</f>
        <v>-09</v>
      </c>
      <c r="AG446" s="50"/>
      <c r="AK446" s="20" t="str">
        <f aca="false">AK432</f>
        <v>2006-06</v>
      </c>
      <c r="AL446" s="20"/>
      <c r="AM446" s="20" t="n">
        <f aca="false">SUM(AM$425:AM432)</f>
        <v>69.9</v>
      </c>
      <c r="AN446" s="20" t="n">
        <f aca="false">SUM(AN$425:AN432)</f>
        <v>48.1</v>
      </c>
      <c r="AO446" s="20" t="n">
        <f aca="false">SUM(AO$425:AO432)</f>
        <v>217.9</v>
      </c>
      <c r="AP446" s="20" t="n">
        <f aca="false">SUM(AP$425:AP432)</f>
        <v>0</v>
      </c>
      <c r="AQ446" s="20" t="n">
        <f aca="false">SUM(AQ$425:AQ432)</f>
        <v>137.8</v>
      </c>
      <c r="AR446" s="20" t="n">
        <f aca="false">SUM(AR$425:AR432)</f>
        <v>53.6</v>
      </c>
      <c r="AS446" s="20" t="n">
        <f aca="false">SUM(AS$425:AS432)</f>
        <v>0</v>
      </c>
      <c r="AT446" s="20" t="n">
        <f aca="false">SUM(AT$425:AT432)</f>
        <v>2.4</v>
      </c>
      <c r="AU446" s="20" t="n">
        <f aca="false">SUM(AU$425:AU432)</f>
        <v>116.7</v>
      </c>
      <c r="AV446" s="20" t="n">
        <f aca="false">SUM(AV$425:AV432)</f>
        <v>14.9</v>
      </c>
      <c r="AW446" s="20" t="n">
        <f aca="false">SUM(AW$425:AW432)</f>
        <v>157.1</v>
      </c>
      <c r="AX446" s="20" t="n">
        <f aca="false">SUM(AX$425:AX432)</f>
        <v>0</v>
      </c>
      <c r="AY446" s="20" t="n">
        <f aca="false">SUM(AY$425:AY432)</f>
        <v>89.6</v>
      </c>
      <c r="AZ446" s="20" t="n">
        <f aca="false">SUM(AZ$425:AZ432)</f>
        <v>151.6</v>
      </c>
      <c r="BA446" s="20" t="n">
        <f aca="false">SUM(BA$425:BA432)</f>
        <v>126.3</v>
      </c>
      <c r="BB446" s="20" t="n">
        <f aca="false">SUM(BB$425:BB432)</f>
        <v>274</v>
      </c>
      <c r="BC446" s="20" t="n">
        <f aca="false">SUM(BC$425:BC432)</f>
        <v>36.5</v>
      </c>
      <c r="BD446" s="20" t="n">
        <f aca="false">SUM(BD$425:BD432)</f>
        <v>0</v>
      </c>
      <c r="BE446" s="20"/>
      <c r="BF446" s="20"/>
      <c r="BG446" s="20"/>
      <c r="BH446" s="20"/>
      <c r="BI446" s="20"/>
      <c r="BJ446" s="20"/>
      <c r="BK446" s="20"/>
      <c r="BL446" s="20"/>
      <c r="BM446" s="20"/>
    </row>
    <row r="447" customFormat="false" ht="20.25" hidden="false" customHeight="false" outlineLevel="0" collapsed="false">
      <c r="D447" s="59" t="s">
        <v>432</v>
      </c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20"/>
      <c r="AK447" s="20" t="str">
        <f aca="false">AK433</f>
        <v>2014-09</v>
      </c>
      <c r="AL447" s="20"/>
      <c r="AM447" s="20" t="n">
        <f aca="false">SUM(AM$425:AM433)</f>
        <v>71.9</v>
      </c>
      <c r="AN447" s="20" t="n">
        <f aca="false">SUM(AN$425:AN433)</f>
        <v>47.1</v>
      </c>
      <c r="AO447" s="20" t="n">
        <f aca="false">SUM(AO$425:AO433)</f>
        <v>217.9</v>
      </c>
      <c r="AP447" s="20" t="n">
        <f aca="false">SUM(AP$425:AP433)</f>
        <v>42.5</v>
      </c>
      <c r="AQ447" s="20" t="n">
        <f aca="false">SUM(AQ$425:AQ433)</f>
        <v>141</v>
      </c>
      <c r="AR447" s="20" t="n">
        <f aca="false">SUM(AR$425:AR433)</f>
        <v>60.1</v>
      </c>
      <c r="AS447" s="20" t="n">
        <f aca="false">SUM(AS$425:AS433)</f>
        <v>8</v>
      </c>
      <c r="AT447" s="20" t="n">
        <f aca="false">SUM(AT$425:AT433)</f>
        <v>1.6</v>
      </c>
      <c r="AU447" s="20" t="n">
        <f aca="false">SUM(AU$425:AU433)</f>
        <v>121.6</v>
      </c>
      <c r="AV447" s="20" t="n">
        <f aca="false">SUM(AV$425:AV433)</f>
        <v>17.3</v>
      </c>
      <c r="AW447" s="20" t="n">
        <f aca="false">SUM(AW$425:AW433)</f>
        <v>180.2</v>
      </c>
      <c r="AX447" s="20" t="n">
        <f aca="false">SUM(AX$425:AX433)</f>
        <v>4.5</v>
      </c>
      <c r="AY447" s="20" t="n">
        <f aca="false">SUM(AY$425:AY433)</f>
        <v>84</v>
      </c>
      <c r="AZ447" s="20" t="n">
        <f aca="false">SUM(AZ$425:AZ433)</f>
        <v>150.3</v>
      </c>
      <c r="BA447" s="20" t="n">
        <f aca="false">SUM(BA$425:BA433)</f>
        <v>134.9</v>
      </c>
      <c r="BB447" s="20" t="n">
        <f aca="false">SUM(BB$425:BB433)</f>
        <v>283</v>
      </c>
      <c r="BC447" s="20" t="n">
        <f aca="false">SUM(BC$425:BC433)</f>
        <v>38.8</v>
      </c>
      <c r="BD447" s="20" t="n">
        <f aca="false">SUM(BD$425:BD433)</f>
        <v>6.6</v>
      </c>
      <c r="BE447" s="20"/>
      <c r="BF447" s="20"/>
      <c r="BG447" s="20"/>
      <c r="BH447" s="20"/>
      <c r="BI447" s="20"/>
      <c r="BJ447" s="20"/>
      <c r="BK447" s="20"/>
      <c r="BL447" s="20"/>
      <c r="BM447" s="20"/>
    </row>
    <row r="448" customFormat="false" ht="12.75" hidden="false" customHeight="false" outlineLevel="0" collapsed="false">
      <c r="F448" s="50" t="str">
        <f aca="false">F434</f>
        <v>Austria</v>
      </c>
      <c r="G448" s="50" t="str">
        <f aca="false">G434</f>
        <v>Belgium</v>
      </c>
      <c r="H448" s="50" t="str">
        <f aca="false">H434</f>
        <v>Bulgaria</v>
      </c>
      <c r="I448" s="50" t="str">
        <f aca="false">I434</f>
        <v>Cyprus</v>
      </c>
      <c r="J448" s="50" t="str">
        <f aca="false">J434</f>
        <v>Czech Republic</v>
      </c>
      <c r="K448" s="50" t="str">
        <f aca="false">K434</f>
        <v>Germany</v>
      </c>
      <c r="L448" s="50" t="str">
        <f aca="false">L434</f>
        <v>Estonia</v>
      </c>
      <c r="M448" s="50" t="str">
        <f aca="false">M434</f>
        <v>Spain</v>
      </c>
      <c r="N448" s="50" t="str">
        <f aca="false">N434</f>
        <v>Finland</v>
      </c>
      <c r="O448" s="50" t="str">
        <f aca="false">O434</f>
        <v>France</v>
      </c>
      <c r="P448" s="50" t="str">
        <f aca="false">P434</f>
        <v>Greece (GR)</v>
      </c>
      <c r="Q448" s="50" t="str">
        <f aca="false">Q434</f>
        <v>Croatia</v>
      </c>
      <c r="R448" s="50" t="str">
        <f aca="false">R434</f>
        <v>Hungary</v>
      </c>
      <c r="S448" s="50" t="str">
        <f aca="false">S434</f>
        <v>Ireland</v>
      </c>
      <c r="T448" s="50" t="str">
        <f aca="false">T434</f>
        <v>Italy</v>
      </c>
      <c r="U448" s="50" t="str">
        <f aca="false">U434</f>
        <v>Lithuania</v>
      </c>
      <c r="V448" s="50" t="str">
        <f aca="false">V434</f>
        <v>Luxembourg</v>
      </c>
      <c r="W448" s="50" t="str">
        <f aca="false">W434</f>
        <v>Latvia</v>
      </c>
      <c r="X448" s="50"/>
      <c r="Y448" s="50"/>
      <c r="Z448" s="50"/>
      <c r="AA448" s="50"/>
      <c r="AB448" s="50"/>
      <c r="AC448" s="50"/>
      <c r="AD448" s="50"/>
      <c r="AE448" s="50"/>
      <c r="AF448" s="50"/>
      <c r="AG448" s="20"/>
    </row>
    <row r="449" customFormat="false" ht="12.75" hidden="false" customHeight="false" outlineLevel="0" collapsed="false">
      <c r="D449" s="20" t="str">
        <f aca="false">D435</f>
        <v>2005-11</v>
      </c>
      <c r="E449" s="20"/>
      <c r="F449" s="20" t="n">
        <f aca="false">SUM(F$435:F435)</f>
        <v>8.7</v>
      </c>
      <c r="G449" s="20" t="n">
        <f aca="false">SUM(G$435:G435)</f>
        <v>11.1</v>
      </c>
      <c r="H449" s="20" t="n">
        <f aca="false">SUM(H$435:H435)</f>
        <v>34.7</v>
      </c>
      <c r="I449" s="20" t="n">
        <f aca="false">SUM(I$435:I435)</f>
        <v>0</v>
      </c>
      <c r="J449" s="20" t="n">
        <f aca="false">SUM(J$435:J435)</f>
        <v>14.3</v>
      </c>
      <c r="K449" s="20" t="n">
        <f aca="false">SUM(K$435:K435)</f>
        <v>3</v>
      </c>
      <c r="L449" s="20" t="n">
        <f aca="false">SUM(L$435:L435)</f>
        <v>0</v>
      </c>
      <c r="M449" s="20" t="n">
        <f aca="false">SUM(M$435:M435)</f>
        <v>18.7</v>
      </c>
      <c r="N449" s="20" t="n">
        <f aca="false">SUM(N$435:N435)</f>
        <v>13.4</v>
      </c>
      <c r="O449" s="20" t="n">
        <f aca="false">SUM(O$435:O435)</f>
        <v>13.8</v>
      </c>
      <c r="P449" s="20" t="n">
        <f aca="false">SUM(P$435:P435)</f>
        <v>11.9</v>
      </c>
      <c r="Q449" s="20" t="n">
        <f aca="false">SUM(Q$435:Q435)</f>
        <v>0</v>
      </c>
      <c r="R449" s="20" t="n">
        <f aca="false">SUM(R$435:R435)</f>
        <v>14.2</v>
      </c>
      <c r="S449" s="20" t="n">
        <f aca="false">SUM(S$435:S435)</f>
        <v>25.2</v>
      </c>
      <c r="T449" s="20" t="n">
        <f aca="false">SUM(T$435:T435)</f>
        <v>9.2</v>
      </c>
      <c r="U449" s="20" t="n">
        <f aca="false">SUM(U$435:U435)</f>
        <v>46.1</v>
      </c>
      <c r="V449" s="20" t="n">
        <f aca="false">SUM(V$435:V435)</f>
        <v>7.1</v>
      </c>
      <c r="W449" s="20" t="n">
        <f aca="false">SUM(W$435:W435)</f>
        <v>0</v>
      </c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</row>
    <row r="450" customFormat="false" ht="12.75" hidden="false" customHeight="false" outlineLevel="0" collapsed="false">
      <c r="D450" s="20" t="str">
        <f aca="false">D436</f>
        <v>2005-12</v>
      </c>
      <c r="E450" s="20"/>
      <c r="F450" s="20" t="n">
        <f aca="false">SUM(F$435:F436)</f>
        <v>18.2</v>
      </c>
      <c r="G450" s="20" t="n">
        <f aca="false">SUM(G$435:G436)</f>
        <v>23.4</v>
      </c>
      <c r="H450" s="20" t="n">
        <f aca="false">SUM(H$435:H436)</f>
        <v>66.7</v>
      </c>
      <c r="I450" s="20" t="n">
        <f aca="false">SUM(I$435:I436)</f>
        <v>0</v>
      </c>
      <c r="J450" s="20" t="n">
        <f aca="false">SUM(J$435:J436)</f>
        <v>27.3</v>
      </c>
      <c r="K450" s="20" t="n">
        <f aca="false">SUM(K$435:K436)</f>
        <v>5.8</v>
      </c>
      <c r="L450" s="20" t="n">
        <f aca="false">SUM(L$435:L436)</f>
        <v>0</v>
      </c>
      <c r="M450" s="20" t="n">
        <f aca="false">SUM(M$435:M436)</f>
        <v>37.3</v>
      </c>
      <c r="N450" s="20" t="n">
        <f aca="false">SUM(N$435:N436)</f>
        <v>23.2</v>
      </c>
      <c r="O450" s="20" t="n">
        <f aca="false">SUM(O$435:O436)</f>
        <v>24.2</v>
      </c>
      <c r="P450" s="20" t="n">
        <f aca="false">SUM(P$435:P436)</f>
        <v>26.2</v>
      </c>
      <c r="Q450" s="20" t="n">
        <f aca="false">SUM(Q$435:Q436)</f>
        <v>0</v>
      </c>
      <c r="R450" s="20" t="n">
        <f aca="false">SUM(R$435:R436)</f>
        <v>30.6</v>
      </c>
      <c r="S450" s="20" t="n">
        <f aca="false">SUM(S$435:S436)</f>
        <v>50.1</v>
      </c>
      <c r="T450" s="20" t="n">
        <f aca="false">SUM(T$435:T436)</f>
        <v>17.6</v>
      </c>
      <c r="U450" s="20" t="n">
        <f aca="false">SUM(U$435:U436)</f>
        <v>97.7</v>
      </c>
      <c r="V450" s="20" t="n">
        <f aca="false">SUM(V$435:V436)</f>
        <v>13.9</v>
      </c>
      <c r="W450" s="20" t="n">
        <f aca="false">SUM(W$435:W436)</f>
        <v>0</v>
      </c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</row>
    <row r="451" customFormat="false" ht="12.75" hidden="false" customHeight="false" outlineLevel="0" collapsed="false">
      <c r="D451" s="20" t="str">
        <f aca="false">D437</f>
        <v>2006-01</v>
      </c>
      <c r="E451" s="20"/>
      <c r="F451" s="20" t="n">
        <f aca="false">SUM(F$435:F437)</f>
        <v>28.9</v>
      </c>
      <c r="G451" s="20" t="n">
        <f aca="false">SUM(G$435:G437)</f>
        <v>33</v>
      </c>
      <c r="H451" s="20" t="n">
        <f aca="false">SUM(H$435:H437)</f>
        <v>96.6</v>
      </c>
      <c r="I451" s="20" t="n">
        <f aca="false">SUM(I$435:I437)</f>
        <v>0</v>
      </c>
      <c r="J451" s="20" t="n">
        <f aca="false">SUM(J$435:J437)</f>
        <v>42.9</v>
      </c>
      <c r="K451" s="20" t="n">
        <f aca="false">SUM(K$435:K437)</f>
        <v>9</v>
      </c>
      <c r="L451" s="20" t="n">
        <f aca="false">SUM(L$435:L437)</f>
        <v>0</v>
      </c>
      <c r="M451" s="20" t="n">
        <f aca="false">SUM(M$435:M437)</f>
        <v>55.2</v>
      </c>
      <c r="N451" s="20" t="n">
        <f aca="false">SUM(N$435:N437)</f>
        <v>31.3</v>
      </c>
      <c r="O451" s="20" t="n">
        <f aca="false">SUM(O$435:O437)</f>
        <v>36.4</v>
      </c>
      <c r="P451" s="20" t="n">
        <f aca="false">SUM(P$435:P437)</f>
        <v>39.2</v>
      </c>
      <c r="Q451" s="20" t="n">
        <f aca="false">SUM(Q$435:Q437)</f>
        <v>0</v>
      </c>
      <c r="R451" s="20" t="n">
        <f aca="false">SUM(R$435:R437)</f>
        <v>48.2</v>
      </c>
      <c r="S451" s="20" t="n">
        <f aca="false">SUM(S$435:S437)</f>
        <v>72.5</v>
      </c>
      <c r="T451" s="20" t="n">
        <f aca="false">SUM(T$435:T437)</f>
        <v>26.4</v>
      </c>
      <c r="U451" s="20" t="n">
        <f aca="false">SUM(U$435:U437)</f>
        <v>149.2</v>
      </c>
      <c r="V451" s="20" t="n">
        <f aca="false">SUM(V$435:V437)</f>
        <v>21.1</v>
      </c>
      <c r="W451" s="20" t="n">
        <f aca="false">SUM(W$435:W437)</f>
        <v>0</v>
      </c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</row>
    <row r="452" customFormat="false" ht="12.75" hidden="false" customHeight="false" outlineLevel="0" collapsed="false">
      <c r="B452" s="0" t="str">
        <f aca="false">LEFT(D449,4)</f>
        <v>2005</v>
      </c>
      <c r="C452" s="0" t="str">
        <f aca="false">RIGHT(D449,3)</f>
        <v>-11</v>
      </c>
      <c r="D452" s="20" t="str">
        <f aca="false">D438</f>
        <v>2006-02</v>
      </c>
      <c r="E452" s="20"/>
      <c r="F452" s="20" t="n">
        <f aca="false">SUM(F$435:F438)</f>
        <v>39.1</v>
      </c>
      <c r="G452" s="20" t="n">
        <f aca="false">SUM(G$435:G438)</f>
        <v>40.5</v>
      </c>
      <c r="H452" s="20" t="n">
        <f aca="false">SUM(H$435:H438)</f>
        <v>127</v>
      </c>
      <c r="I452" s="20" t="n">
        <f aca="false">SUM(I$435:I438)</f>
        <v>0</v>
      </c>
      <c r="J452" s="20" t="n">
        <f aca="false">SUM(J$435:J438)</f>
        <v>56.6</v>
      </c>
      <c r="K452" s="20" t="n">
        <f aca="false">SUM(K$435:K438)</f>
        <v>11.7</v>
      </c>
      <c r="L452" s="20" t="n">
        <f aca="false">SUM(L$435:L438)</f>
        <v>0</v>
      </c>
      <c r="M452" s="20" t="n">
        <f aca="false">SUM(M$435:M438)</f>
        <v>74.1</v>
      </c>
      <c r="N452" s="20" t="n">
        <f aca="false">SUM(N$435:N438)</f>
        <v>39.3</v>
      </c>
      <c r="O452" s="20" t="n">
        <f aca="false">SUM(O$435:O438)</f>
        <v>48.4</v>
      </c>
      <c r="P452" s="20" t="n">
        <f aca="false">SUM(P$435:P438)</f>
        <v>51.4</v>
      </c>
      <c r="Q452" s="20" t="n">
        <f aca="false">SUM(Q$435:Q438)</f>
        <v>0</v>
      </c>
      <c r="R452" s="20" t="n">
        <f aca="false">SUM(R$435:R438)</f>
        <v>65.1</v>
      </c>
      <c r="S452" s="20" t="n">
        <f aca="false">SUM(S$435:S438)</f>
        <v>97.7</v>
      </c>
      <c r="T452" s="20" t="n">
        <f aca="false">SUM(T$435:T438)</f>
        <v>33.9</v>
      </c>
      <c r="U452" s="20" t="n">
        <f aca="false">SUM(U$435:U438)</f>
        <v>203</v>
      </c>
      <c r="V452" s="20" t="n">
        <f aca="false">SUM(V$435:V438)</f>
        <v>29.8</v>
      </c>
      <c r="W452" s="20" t="n">
        <f aca="false">SUM(W$435:W438)</f>
        <v>0</v>
      </c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</row>
    <row r="453" customFormat="false" ht="12.75" hidden="false" customHeight="false" outlineLevel="0" collapsed="false">
      <c r="B453" s="0" t="str">
        <f aca="false">LEFT(D450,4)</f>
        <v>2005</v>
      </c>
      <c r="C453" s="0" t="str">
        <f aca="false">RIGHT(D450,3)</f>
        <v>-12</v>
      </c>
      <c r="D453" s="20" t="str">
        <f aca="false">D439</f>
        <v>2006-03</v>
      </c>
      <c r="E453" s="20"/>
      <c r="F453" s="20" t="n">
        <f aca="false">SUM(F$435:F439)</f>
        <v>50</v>
      </c>
      <c r="G453" s="20" t="n">
        <f aca="false">SUM(G$435:G439)</f>
        <v>46.9</v>
      </c>
      <c r="H453" s="20" t="n">
        <f aca="false">SUM(H$435:H439)</f>
        <v>144.7</v>
      </c>
      <c r="I453" s="20" t="n">
        <f aca="false">SUM(I$435:I439)</f>
        <v>0</v>
      </c>
      <c r="J453" s="20" t="n">
        <f aca="false">SUM(J$435:J439)</f>
        <v>69.8</v>
      </c>
      <c r="K453" s="20" t="n">
        <f aca="false">SUM(K$435:K439)</f>
        <v>15.1</v>
      </c>
      <c r="L453" s="20" t="n">
        <f aca="false">SUM(L$435:L439)</f>
        <v>0</v>
      </c>
      <c r="M453" s="20" t="n">
        <f aca="false">SUM(M$435:M439)</f>
        <v>91.7</v>
      </c>
      <c r="N453" s="20" t="n">
        <f aca="false">SUM(N$435:N439)</f>
        <v>50</v>
      </c>
      <c r="O453" s="20" t="n">
        <f aca="false">SUM(O$435:O439)</f>
        <v>60.4</v>
      </c>
      <c r="P453" s="20" t="n">
        <f aca="false">SUM(P$435:P439)</f>
        <v>65.4</v>
      </c>
      <c r="Q453" s="20" t="n">
        <f aca="false">SUM(Q$435:Q439)</f>
        <v>0</v>
      </c>
      <c r="R453" s="20" t="n">
        <f aca="false">SUM(R$435:R439)</f>
        <v>82</v>
      </c>
      <c r="S453" s="20" t="n">
        <f aca="false">SUM(S$435:S439)</f>
        <v>122.6</v>
      </c>
      <c r="T453" s="20" t="n">
        <f aca="false">SUM(T$435:T439)</f>
        <v>41.8</v>
      </c>
      <c r="U453" s="20" t="n">
        <f aca="false">SUM(U$435:U439)</f>
        <v>255.6</v>
      </c>
      <c r="V453" s="20" t="n">
        <f aca="false">SUM(V$435:V439)</f>
        <v>39.2</v>
      </c>
      <c r="W453" s="20" t="n">
        <f aca="false">SUM(W$435:W439)</f>
        <v>0</v>
      </c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</row>
    <row r="454" customFormat="false" ht="12.75" hidden="false" customHeight="false" outlineLevel="0" collapsed="false">
      <c r="B454" s="0" t="str">
        <f aca="false">LEFT(D451,4)</f>
        <v>2006</v>
      </c>
      <c r="C454" s="0" t="str">
        <f aca="false">RIGHT(D451,3)</f>
        <v>-01</v>
      </c>
      <c r="D454" s="20" t="str">
        <f aca="false">D440</f>
        <v>2006-04</v>
      </c>
      <c r="E454" s="20"/>
      <c r="F454" s="20" t="n">
        <f aca="false">SUM(F$435:F440)</f>
        <v>61.2</v>
      </c>
      <c r="G454" s="20" t="n">
        <f aca="false">SUM(G$435:G440)</f>
        <v>53.8</v>
      </c>
      <c r="H454" s="20" t="n">
        <f aca="false">SUM(H$435:H440)</f>
        <v>170.4</v>
      </c>
      <c r="I454" s="20" t="n">
        <f aca="false">SUM(I$435:I440)</f>
        <v>0</v>
      </c>
      <c r="J454" s="20" t="n">
        <f aca="false">SUM(J$435:J440)</f>
        <v>86.4</v>
      </c>
      <c r="K454" s="20" t="n">
        <f aca="false">SUM(K$435:K440)</f>
        <v>17</v>
      </c>
      <c r="L454" s="20" t="n">
        <f aca="false">SUM(L$435:L440)</f>
        <v>0</v>
      </c>
      <c r="M454" s="20" t="n">
        <f aca="false">SUM(M$435:M440)</f>
        <v>110</v>
      </c>
      <c r="N454" s="20" t="n">
        <f aca="false">SUM(N$435:N440)</f>
        <v>59.5</v>
      </c>
      <c r="O454" s="20" t="n">
        <f aca="false">SUM(O$435:O440)</f>
        <v>72.2</v>
      </c>
      <c r="P454" s="20" t="n">
        <f aca="false">SUM(P$435:P440)</f>
        <v>79.5</v>
      </c>
      <c r="Q454" s="20" t="n">
        <f aca="false">SUM(Q$435:Q440)</f>
        <v>0</v>
      </c>
      <c r="R454" s="20" t="n">
        <f aca="false">SUM(R$435:R440)</f>
        <v>99.7</v>
      </c>
      <c r="S454" s="20" t="n">
        <f aca="false">SUM(S$435:S440)</f>
        <v>148.1</v>
      </c>
      <c r="T454" s="20" t="n">
        <f aca="false">SUM(T$435:T440)</f>
        <v>50</v>
      </c>
      <c r="U454" s="20" t="n">
        <f aca="false">SUM(U$435:U440)</f>
        <v>312.9</v>
      </c>
      <c r="V454" s="20" t="n">
        <f aca="false">SUM(V$435:V440)</f>
        <v>48.8</v>
      </c>
      <c r="W454" s="20" t="n">
        <f aca="false">SUM(W$435:W440)</f>
        <v>0</v>
      </c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</row>
    <row r="455" customFormat="false" ht="12.75" hidden="false" customHeight="false" outlineLevel="0" collapsed="false">
      <c r="B455" s="0" t="str">
        <f aca="false">LEFT(D452,4)</f>
        <v>2006</v>
      </c>
      <c r="C455" s="0" t="str">
        <f aca="false">RIGHT(D452,3)</f>
        <v>-02</v>
      </c>
      <c r="D455" s="20" t="str">
        <f aca="false">D441</f>
        <v>2006-05</v>
      </c>
      <c r="E455" s="20"/>
      <c r="F455" s="20" t="n">
        <f aca="false">SUM(F$435:F441)</f>
        <v>72.5</v>
      </c>
      <c r="G455" s="20" t="n">
        <f aca="false">SUM(G$435:G441)</f>
        <v>61.3</v>
      </c>
      <c r="H455" s="20" t="n">
        <f aca="false">SUM(H$435:H441)</f>
        <v>198.4</v>
      </c>
      <c r="I455" s="20" t="n">
        <f aca="false">SUM(I$435:I441)</f>
        <v>0</v>
      </c>
      <c r="J455" s="20" t="n">
        <f aca="false">SUM(J$435:J441)</f>
        <v>102.7</v>
      </c>
      <c r="K455" s="20" t="n">
        <f aca="false">SUM(K$435:K441)</f>
        <v>19.9</v>
      </c>
      <c r="L455" s="20" t="n">
        <f aca="false">SUM(L$435:L441)</f>
        <v>0</v>
      </c>
      <c r="M455" s="20" t="n">
        <f aca="false">SUM(M$435:M441)</f>
        <v>127.5</v>
      </c>
      <c r="N455" s="20" t="n">
        <f aca="false">SUM(N$435:N441)</f>
        <v>67.7</v>
      </c>
      <c r="O455" s="20" t="n">
        <f aca="false">SUM(O$435:O441)</f>
        <v>84.1</v>
      </c>
      <c r="P455" s="20" t="n">
        <f aca="false">SUM(P$435:P441)</f>
        <v>94.3</v>
      </c>
      <c r="Q455" s="20" t="n">
        <f aca="false">SUM(Q$435:Q441)</f>
        <v>0</v>
      </c>
      <c r="R455" s="20" t="n">
        <f aca="false">SUM(R$435:R441)</f>
        <v>117.4</v>
      </c>
      <c r="S455" s="20" t="n">
        <f aca="false">SUM(S$435:S441)</f>
        <v>171.3</v>
      </c>
      <c r="T455" s="20" t="n">
        <f aca="false">SUM(T$435:T441)</f>
        <v>57.2</v>
      </c>
      <c r="U455" s="20" t="n">
        <f aca="false">SUM(U$435:U441)</f>
        <v>369.2</v>
      </c>
      <c r="V455" s="20" t="n">
        <f aca="false">SUM(V$435:V441)</f>
        <v>60</v>
      </c>
      <c r="W455" s="20" t="n">
        <f aca="false">SUM(W$435:W441)</f>
        <v>0</v>
      </c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</row>
    <row r="456" customFormat="false" ht="12.75" hidden="false" customHeight="false" outlineLevel="0" collapsed="false">
      <c r="B456" s="0" t="str">
        <f aca="false">LEFT(D453,4)</f>
        <v>2006</v>
      </c>
      <c r="C456" s="0" t="str">
        <f aca="false">RIGHT(D453,3)</f>
        <v>-03</v>
      </c>
      <c r="D456" s="20" t="str">
        <f aca="false">D442</f>
        <v>2006-06</v>
      </c>
      <c r="E456" s="20"/>
      <c r="F456" s="20" t="n">
        <f aca="false">SUM(F$435:F442)</f>
        <v>82.4</v>
      </c>
      <c r="G456" s="20" t="n">
        <f aca="false">SUM(G$435:G442)</f>
        <v>66.9</v>
      </c>
      <c r="H456" s="20" t="n">
        <f aca="false">SUM(H$435:H442)</f>
        <v>228.3</v>
      </c>
      <c r="I456" s="20" t="n">
        <f aca="false">SUM(I$435:I442)</f>
        <v>0</v>
      </c>
      <c r="J456" s="20" t="n">
        <f aca="false">SUM(J$435:J442)</f>
        <v>115.1</v>
      </c>
      <c r="K456" s="20" t="n">
        <f aca="false">SUM(K$435:K442)</f>
        <v>23.1</v>
      </c>
      <c r="L456" s="20" t="n">
        <f aca="false">SUM(L$435:L442)</f>
        <v>0</v>
      </c>
      <c r="M456" s="20" t="n">
        <f aca="false">SUM(M$435:M442)</f>
        <v>142.8</v>
      </c>
      <c r="N456" s="20" t="n">
        <f aca="false">SUM(N$435:N442)</f>
        <v>75.2</v>
      </c>
      <c r="O456" s="20" t="n">
        <f aca="false">SUM(O$435:O442)</f>
        <v>93.6</v>
      </c>
      <c r="P456" s="20" t="n">
        <f aca="false">SUM(P$435:P442)</f>
        <v>108.9</v>
      </c>
      <c r="Q456" s="20" t="n">
        <f aca="false">SUM(Q$435:Q442)</f>
        <v>0</v>
      </c>
      <c r="R456" s="20" t="n">
        <f aca="false">SUM(R$435:R442)</f>
        <v>131.1</v>
      </c>
      <c r="S456" s="20" t="n">
        <f aca="false">SUM(S$435:S442)</f>
        <v>194.6</v>
      </c>
      <c r="T456" s="20" t="n">
        <f aca="false">SUM(T$435:T442)</f>
        <v>63.2</v>
      </c>
      <c r="U456" s="20" t="n">
        <f aca="false">SUM(U$435:U442)</f>
        <v>423.5</v>
      </c>
      <c r="V456" s="20" t="n">
        <f aca="false">SUM(V$435:V442)</f>
        <v>68.6</v>
      </c>
      <c r="W456" s="20" t="n">
        <f aca="false">SUM(W$435:W442)</f>
        <v>0</v>
      </c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2.75" hidden="false" customHeight="false" outlineLevel="0" collapsed="false">
      <c r="B457" s="0" t="str">
        <f aca="false">LEFT(D454,4)</f>
        <v>2006</v>
      </c>
      <c r="C457" s="0" t="str">
        <f aca="false">RIGHT(D454,3)</f>
        <v>-04</v>
      </c>
      <c r="D457" s="20" t="str">
        <f aca="false">D443</f>
        <v>2014-09</v>
      </c>
      <c r="E457" s="20"/>
      <c r="F457" s="20" t="n">
        <f aca="false">SUM(F$435:F443)</f>
        <v>80.8</v>
      </c>
      <c r="G457" s="20" t="n">
        <f aca="false">SUM(G$435:G443)</f>
        <v>68.3</v>
      </c>
      <c r="H457" s="20" t="n">
        <f aca="false">SUM(H$435:H443)</f>
        <v>234.5</v>
      </c>
      <c r="I457" s="20" t="n">
        <f aca="false">SUM(I$435:I443)</f>
        <v>-2.2</v>
      </c>
      <c r="J457" s="20" t="n">
        <f aca="false">SUM(J$435:J443)</f>
        <v>120.8</v>
      </c>
      <c r="K457" s="20" t="n">
        <f aca="false">SUM(K$435:K443)</f>
        <v>23.5</v>
      </c>
      <c r="L457" s="20" t="n">
        <f aca="false">SUM(L$435:L443)</f>
        <v>7.9</v>
      </c>
      <c r="M457" s="20" t="n">
        <f aca="false">SUM(M$435:M443)</f>
        <v>136.7</v>
      </c>
      <c r="N457" s="20" t="n">
        <f aca="false">SUM(N$435:N443)</f>
        <v>84.6</v>
      </c>
      <c r="O457" s="20" t="n">
        <f aca="false">SUM(O$435:O443)</f>
        <v>91.8</v>
      </c>
      <c r="P457" s="20" t="n">
        <f aca="false">SUM(P$435:P443)</f>
        <v>102.2</v>
      </c>
      <c r="Q457" s="20" t="n">
        <f aca="false">SUM(Q$435:Q443)</f>
        <v>0.4</v>
      </c>
      <c r="R457" s="20" t="n">
        <f aca="false">SUM(R$435:R443)</f>
        <v>128.6</v>
      </c>
      <c r="S457" s="20" t="n">
        <f aca="false">SUM(S$435:S443)</f>
        <v>190.9</v>
      </c>
      <c r="T457" s="20" t="n">
        <f aca="false">SUM(T$435:T443)</f>
        <v>59.4</v>
      </c>
      <c r="U457" s="20" t="n">
        <f aca="false">SUM(U$435:U443)</f>
        <v>424.2</v>
      </c>
      <c r="V457" s="20" t="n">
        <f aca="false">SUM(V$435:V443)</f>
        <v>68.7</v>
      </c>
      <c r="W457" s="20" t="n">
        <f aca="false">SUM(W$435:W443)</f>
        <v>4.9</v>
      </c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2.75" hidden="false" customHeight="false" outlineLevel="0" collapsed="false">
      <c r="B458" s="0" t="str">
        <f aca="false">LEFT(D455,4)</f>
        <v>2006</v>
      </c>
      <c r="C458" s="0" t="str">
        <f aca="false">RIGHT(D455,3)</f>
        <v>-05</v>
      </c>
      <c r="D458" s="20"/>
      <c r="E458" s="20"/>
      <c r="F458" s="20"/>
    </row>
    <row r="459" customFormat="false" ht="12.75" hidden="false" customHeight="false" outlineLevel="0" collapsed="false">
      <c r="B459" s="0" t="str">
        <f aca="false">LEFT(D456,4)</f>
        <v>2006</v>
      </c>
      <c r="C459" s="0" t="str">
        <f aca="false">RIGHT(D456,3)</f>
        <v>-06</v>
      </c>
    </row>
    <row r="460" customFormat="false" ht="12.75" hidden="false" customHeight="false" outlineLevel="0" collapsed="false">
      <c r="B460" s="0" t="str">
        <f aca="false">LEFT(D457,4)</f>
        <v>2014</v>
      </c>
      <c r="C460" s="0" t="str">
        <f aca="false">RIGHT(D457,3)</f>
        <v>-09</v>
      </c>
    </row>
    <row r="462" customFormat="false" ht="20.25" hidden="false" customHeight="false" outlineLevel="0" collapsed="false">
      <c r="F462" s="60"/>
      <c r="H462" s="61" t="s">
        <v>433</v>
      </c>
      <c r="I462" s="62"/>
      <c r="J462" s="62"/>
      <c r="K462" s="62"/>
      <c r="L462" s="62"/>
      <c r="M462" s="62"/>
      <c r="N462" s="62"/>
    </row>
    <row r="463" customFormat="false" ht="12.75" hidden="false" customHeight="false" outlineLevel="0" collapsed="false">
      <c r="F463" s="18"/>
      <c r="G463" s="18"/>
      <c r="H463" s="63" t="s">
        <v>434</v>
      </c>
      <c r="I463" s="63" t="s">
        <v>435</v>
      </c>
      <c r="J463" s="63" t="s">
        <v>436</v>
      </c>
      <c r="K463" s="63" t="s">
        <v>437</v>
      </c>
      <c r="L463" s="63" t="s">
        <v>438</v>
      </c>
      <c r="M463" s="63" t="s">
        <v>439</v>
      </c>
      <c r="N463" s="63" t="s">
        <v>38</v>
      </c>
    </row>
    <row r="464" customFormat="false" ht="12.75" hidden="false" customHeight="false" outlineLevel="0" collapsed="false">
      <c r="F464" s="64" t="s">
        <v>440</v>
      </c>
      <c r="G464" s="65" t="n">
        <v>40513</v>
      </c>
      <c r="H464" s="66" t="n">
        <v>282.5</v>
      </c>
      <c r="I464" s="66" t="n">
        <v>44</v>
      </c>
      <c r="J464" s="66" t="n">
        <v>111.1</v>
      </c>
      <c r="K464" s="66" t="n">
        <v>349.4</v>
      </c>
      <c r="L464" s="66" t="n">
        <v>43.3</v>
      </c>
      <c r="M464" s="67" t="n">
        <v>2975.3</v>
      </c>
      <c r="N464" s="67" t="n">
        <v>2045.044</v>
      </c>
    </row>
    <row r="465" customFormat="false" ht="12.75" hidden="false" customHeight="false" outlineLevel="0" collapsed="false">
      <c r="F465" s="64" t="s">
        <v>441</v>
      </c>
      <c r="G465" s="68" t="s">
        <v>442</v>
      </c>
      <c r="H465" s="66" t="n">
        <v>340.3</v>
      </c>
      <c r="I465" s="66" t="n">
        <v>46.6</v>
      </c>
      <c r="J465" s="66" t="n">
        <v>128.7</v>
      </c>
      <c r="K465" s="66" t="n">
        <v>382.4</v>
      </c>
      <c r="L465" s="66" t="n">
        <v>43.2</v>
      </c>
      <c r="M465" s="69" t="n">
        <v>3242.2</v>
      </c>
      <c r="N465" s="67" t="n">
        <v>2194.797</v>
      </c>
    </row>
    <row r="466" customFormat="false" ht="12.75" hidden="false" customHeight="false" outlineLevel="0" collapsed="false">
      <c r="F466" s="70"/>
      <c r="G466" s="32" t="s">
        <v>443</v>
      </c>
      <c r="H466" s="71" t="n">
        <v>57.8</v>
      </c>
      <c r="I466" s="71" t="n">
        <v>2.6</v>
      </c>
      <c r="J466" s="71" t="n">
        <v>17.7</v>
      </c>
      <c r="K466" s="71" t="n">
        <v>32.9</v>
      </c>
      <c r="L466" s="71" t="n">
        <v>-0.1</v>
      </c>
      <c r="M466" s="72" t="n">
        <v>267</v>
      </c>
      <c r="N466" s="73" t="n">
        <f aca="false">N465-N464</f>
        <v>149.753</v>
      </c>
    </row>
    <row r="467" customFormat="false" ht="12.75" hidden="false" customHeight="false" outlineLevel="0" collapsed="false">
      <c r="F467" s="18"/>
      <c r="G467" s="18"/>
      <c r="H467" s="18"/>
      <c r="I467" s="18"/>
      <c r="J467" s="18"/>
      <c r="K467" s="18"/>
      <c r="L467" s="18"/>
      <c r="M467" s="74"/>
      <c r="N467" s="74"/>
    </row>
    <row r="468" customFormat="false" ht="12.75" hidden="false" customHeight="false" outlineLevel="0" collapsed="false">
      <c r="F468" s="75" t="s">
        <v>42</v>
      </c>
      <c r="G468" s="76" t="n">
        <v>40513</v>
      </c>
      <c r="H468" s="77" t="n">
        <v>3471</v>
      </c>
      <c r="I468" s="78" t="n">
        <v>515.3</v>
      </c>
      <c r="J468" s="77" t="n">
        <v>1527</v>
      </c>
      <c r="K468" s="77" t="n">
        <v>3789.2</v>
      </c>
      <c r="L468" s="78" t="n">
        <v>558.8</v>
      </c>
      <c r="M468" s="79" t="n">
        <v>44393.9</v>
      </c>
      <c r="N468" s="79" t="n">
        <v>32199.842</v>
      </c>
    </row>
    <row r="469" customFormat="false" ht="12.75" hidden="false" customHeight="false" outlineLevel="0" collapsed="false">
      <c r="F469" s="75" t="s">
        <v>441</v>
      </c>
      <c r="G469" s="80" t="s">
        <v>442</v>
      </c>
      <c r="H469" s="77" t="n">
        <v>3548.2</v>
      </c>
      <c r="I469" s="78" t="n">
        <v>490</v>
      </c>
      <c r="J469" s="77" t="n">
        <v>1382.3</v>
      </c>
      <c r="K469" s="77" t="n">
        <v>3877.3</v>
      </c>
      <c r="L469" s="78" t="n">
        <v>573.9</v>
      </c>
      <c r="M469" s="81" t="n">
        <v>44600.3</v>
      </c>
      <c r="N469" s="79" t="n">
        <v>32782.028</v>
      </c>
    </row>
    <row r="470" customFormat="false" ht="13.5" hidden="false" customHeight="false" outlineLevel="0" collapsed="false">
      <c r="F470" s="82"/>
      <c r="G470" s="83" t="s">
        <v>443</v>
      </c>
      <c r="H470" s="84" t="n">
        <v>77.2</v>
      </c>
      <c r="I470" s="84" t="n">
        <v>-25.4</v>
      </c>
      <c r="J470" s="84" t="n">
        <v>-144.8</v>
      </c>
      <c r="K470" s="84" t="n">
        <v>88.1</v>
      </c>
      <c r="L470" s="84" t="n">
        <v>15.1</v>
      </c>
      <c r="M470" s="85" t="n">
        <v>206.4</v>
      </c>
      <c r="N470" s="86" t="n">
        <f aca="false">N469-N468</f>
        <v>582.185999999998</v>
      </c>
    </row>
    <row r="471" customFormat="false" ht="12.75" hidden="false" customHeight="false" outlineLevel="0" collapsed="false">
      <c r="F471" s="87" t="s">
        <v>444</v>
      </c>
      <c r="G471" s="87"/>
      <c r="H471" s="87"/>
      <c r="I471" s="87"/>
      <c r="J471" s="18"/>
      <c r="K471" s="18"/>
      <c r="L471" s="18"/>
      <c r="M471" s="18"/>
    </row>
    <row r="472" customFormat="false" ht="12.75" hidden="false" customHeight="false" outlineLevel="0" collapsed="false">
      <c r="F472" s="88"/>
    </row>
    <row r="473" customFormat="false" ht="12.75" hidden="false" customHeight="false" outlineLevel="0" collapsed="false">
      <c r="F473" s="88" t="s">
        <v>445</v>
      </c>
    </row>
    <row r="474" customFormat="false" ht="20.25" hidden="false" customHeight="false" outlineLevel="0" collapsed="false">
      <c r="H474" s="61" t="s">
        <v>432</v>
      </c>
    </row>
    <row r="475" customFormat="false" ht="12.75" hidden="false" customHeight="false" outlineLevel="0" collapsed="false">
      <c r="F475" s="18"/>
      <c r="G475" s="18"/>
      <c r="H475" s="63" t="s">
        <v>434</v>
      </c>
      <c r="I475" s="63" t="s">
        <v>435</v>
      </c>
      <c r="J475" s="63" t="s">
        <v>436</v>
      </c>
      <c r="K475" s="63" t="s">
        <v>437</v>
      </c>
      <c r="L475" s="63" t="s">
        <v>438</v>
      </c>
      <c r="N475" s="63" t="s">
        <v>38</v>
      </c>
    </row>
    <row r="476" customFormat="false" ht="12.75" hidden="false" customHeight="false" outlineLevel="0" collapsed="false">
      <c r="F476" s="64" t="s">
        <v>440</v>
      </c>
      <c r="G476" s="65" t="n">
        <v>40513</v>
      </c>
      <c r="H476" s="66"/>
      <c r="I476" s="66"/>
      <c r="J476" s="66"/>
      <c r="K476" s="66"/>
      <c r="L476" s="66"/>
      <c r="N476" s="89"/>
    </row>
    <row r="477" customFormat="false" ht="12.75" hidden="false" customHeight="false" outlineLevel="0" collapsed="false">
      <c r="F477" s="64" t="s">
        <v>441</v>
      </c>
      <c r="G477" s="68" t="s">
        <v>442</v>
      </c>
      <c r="H477" s="90"/>
      <c r="I477" s="66"/>
      <c r="J477" s="66"/>
      <c r="K477" s="66"/>
      <c r="L477" s="66"/>
      <c r="N477" s="91"/>
    </row>
    <row r="478" customFormat="false" ht="12.75" hidden="false" customHeight="false" outlineLevel="0" collapsed="false">
      <c r="F478" s="70"/>
      <c r="G478" s="32" t="s">
        <v>443</v>
      </c>
      <c r="H478" s="92" t="n">
        <f aca="false">AR447/1000</f>
        <v>0.0601</v>
      </c>
      <c r="I478" s="92" t="n">
        <f aca="false">AU447/1000</f>
        <v>0.1216</v>
      </c>
      <c r="J478" s="92" t="n">
        <f aca="false">AV447/1000</f>
        <v>0.0173</v>
      </c>
      <c r="K478" s="92" t="n">
        <f aca="false">AW447/1000</f>
        <v>0.1802</v>
      </c>
      <c r="L478" s="92" t="n">
        <f aca="false">BA447/1000</f>
        <v>0.1349</v>
      </c>
      <c r="N478" s="92" t="n">
        <f aca="false">BD447/1000</f>
        <v>0.0066</v>
      </c>
    </row>
    <row r="479" customFormat="false" ht="12.75" hidden="false" customHeight="false" outlineLevel="0" collapsed="false">
      <c r="F479" s="18"/>
      <c r="G479" s="18"/>
      <c r="H479" s="18"/>
      <c r="I479" s="18"/>
      <c r="J479" s="18"/>
      <c r="K479" s="18"/>
      <c r="L479" s="18"/>
      <c r="N479" s="18"/>
    </row>
    <row r="480" customFormat="false" ht="12.75" hidden="false" customHeight="false" outlineLevel="0" collapsed="false">
      <c r="F480" s="75" t="s">
        <v>42</v>
      </c>
      <c r="G480" s="76" t="n">
        <v>40513</v>
      </c>
      <c r="H480" s="77"/>
      <c r="I480" s="78"/>
      <c r="J480" s="77"/>
      <c r="K480" s="77"/>
      <c r="L480" s="78"/>
      <c r="N480" s="77"/>
    </row>
    <row r="481" customFormat="false" ht="12.75" hidden="false" customHeight="false" outlineLevel="0" collapsed="false">
      <c r="F481" s="75" t="s">
        <v>441</v>
      </c>
      <c r="G481" s="80" t="s">
        <v>442</v>
      </c>
      <c r="H481" s="77"/>
      <c r="I481" s="78"/>
      <c r="J481" s="77"/>
      <c r="K481" s="77"/>
      <c r="L481" s="78"/>
      <c r="N481" s="93"/>
    </row>
    <row r="482" customFormat="false" ht="13.5" hidden="false" customHeight="false" outlineLevel="0" collapsed="false">
      <c r="F482" s="82"/>
      <c r="G482" s="83" t="s">
        <v>443</v>
      </c>
      <c r="H482" s="94" t="n">
        <f aca="false">K457/1000</f>
        <v>0.0235</v>
      </c>
      <c r="I482" s="94" t="n">
        <f aca="false">N457/1000</f>
        <v>0.0846</v>
      </c>
      <c r="J482" s="94" t="n">
        <f aca="false">O457/1000</f>
        <v>0.0918</v>
      </c>
      <c r="K482" s="94" t="n">
        <f aca="false">P457/1000</f>
        <v>0.1022</v>
      </c>
      <c r="L482" s="94" t="n">
        <f aca="false">T457/1000</f>
        <v>0.0594</v>
      </c>
      <c r="N482" s="94" t="n">
        <f aca="false">W457/1000</f>
        <v>0.0049</v>
      </c>
    </row>
    <row r="483" customFormat="false" ht="12.75" hidden="false" customHeight="false" outlineLevel="0" collapsed="false">
      <c r="F483" s="87" t="s">
        <v>444</v>
      </c>
      <c r="G483" s="87"/>
      <c r="H483" s="87"/>
      <c r="I483" s="87"/>
      <c r="J483" s="18"/>
      <c r="K483" s="18"/>
      <c r="L483" s="18"/>
      <c r="N483" s="18"/>
    </row>
    <row r="484" customFormat="false" ht="12.75" hidden="false" customHeight="false" outlineLevel="0" collapsed="false">
      <c r="F484" s="88"/>
    </row>
    <row r="485" customFormat="false" ht="12.75" hidden="false" customHeight="false" outlineLevel="0" collapsed="false">
      <c r="F485" s="88" t="s">
        <v>445</v>
      </c>
    </row>
    <row r="521" customFormat="false" ht="12.75" hidden="false" customHeight="false" outlineLevel="0" collapsed="false">
      <c r="BN521" s="95"/>
    </row>
    <row r="522" customFormat="false" ht="12.75" hidden="false" customHeight="false" outlineLevel="0" collapsed="false">
      <c r="BN522" s="95"/>
    </row>
    <row r="523" customFormat="false" ht="12.75" hidden="false" customHeight="false" outlineLevel="0" collapsed="false">
      <c r="BN523" s="95"/>
    </row>
    <row r="524" customFormat="false" ht="12.75" hidden="false" customHeight="false" outlineLevel="0" collapsed="false">
      <c r="BN524" s="95"/>
    </row>
    <row r="525" customFormat="false" ht="12.75" hidden="false" customHeight="false" outlineLevel="0" collapsed="false">
      <c r="BN525" s="95"/>
    </row>
    <row r="526" customFormat="false" ht="12.75" hidden="false" customHeight="false" outlineLevel="0" collapsed="false">
      <c r="BN526" s="95"/>
    </row>
    <row r="527" customFormat="false" ht="12.75" hidden="false" customHeight="false" outlineLevel="0" collapsed="false">
      <c r="BN527" s="95"/>
    </row>
    <row r="528" customFormat="false" ht="20.25" hidden="false" customHeight="false" outlineLevel="0" collapsed="false">
      <c r="BN528" s="96"/>
    </row>
    <row r="529" customFormat="false" ht="12.75" hidden="false" customHeight="false" outlineLevel="0" collapsed="false">
      <c r="BN529" s="95"/>
    </row>
    <row r="542" customFormat="false" ht="20.25" hidden="false" customHeight="false" outlineLevel="0" collapsed="false">
      <c r="BN54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5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Y286" activeCellId="0" sqref="AY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4.99"/>
    <col collapsed="false" customWidth="true" hidden="false" outlineLevel="0" max="3" min="3" style="47" width="4.28"/>
    <col collapsed="false" customWidth="true" hidden="false" outlineLevel="0" max="5" min="5" style="0" width="3.28"/>
    <col collapsed="false" customWidth="true" hidden="false" outlineLevel="0" max="6" min="6" style="0" width="12.85"/>
    <col collapsed="false" customWidth="true" hidden="false" outlineLevel="0" max="16" min="7" style="0" width="8.85"/>
    <col collapsed="false" customWidth="true" hidden="false" outlineLevel="0" max="17" min="17" style="0" width="10.41"/>
    <col collapsed="false" customWidth="true" hidden="false" outlineLevel="0" max="22" min="18" style="0" width="8.85"/>
    <col collapsed="false" customWidth="true" hidden="false" outlineLevel="0" max="33" min="23" style="0" width="9.56"/>
    <col collapsed="false" customWidth="true" hidden="false" outlineLevel="0" max="36" min="34" style="46" width="1.85"/>
    <col collapsed="false" customWidth="true" hidden="false" outlineLevel="0" max="38" min="38" style="0" width="3.28"/>
    <col collapsed="false" customWidth="true" hidden="false" outlineLevel="0" max="49" min="39" style="0" width="8.85"/>
    <col collapsed="false" customWidth="true" hidden="false" outlineLevel="0" max="50" min="50" style="0" width="10.41"/>
    <col collapsed="false" customWidth="true" hidden="false" outlineLevel="0" max="65" min="51" style="0" width="8.85"/>
    <col collapsed="false" customWidth="true" hidden="false" outlineLevel="0" max="66" min="66" style="46" width="2.28"/>
  </cols>
  <sheetData>
    <row r="1" customFormat="false" ht="12.75" hidden="false" customHeight="false" outlineLevel="0" collapsed="false">
      <c r="D1" s="18" t="s">
        <v>446</v>
      </c>
      <c r="AK1" s="18" t="s">
        <v>447</v>
      </c>
    </row>
    <row r="2" customFormat="false" ht="20.25" hidden="false" customHeight="false" outlineLevel="0" collapsed="false">
      <c r="D2" s="14" t="s">
        <v>44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K2" s="14" t="s">
        <v>449</v>
      </c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</row>
    <row r="3" customFormat="false" ht="12.75" hidden="false" customHeight="false" outlineLevel="0" collapsed="false">
      <c r="D3" s="18" t="s">
        <v>109</v>
      </c>
      <c r="F3" s="0" t="str">
        <f aca="false">VLOOKUP(F4,db_iso,2,FALSE())</f>
        <v>AT</v>
      </c>
      <c r="G3" s="0" t="str">
        <f aca="false">VLOOKUP(G4,db_iso,2,FALSE())</f>
        <v>BE</v>
      </c>
      <c r="H3" s="0" t="str">
        <f aca="false">VLOOKUP(H4,db_iso,2,FALSE())</f>
        <v>BG</v>
      </c>
      <c r="I3" s="0" t="str">
        <f aca="false">VLOOKUP(I4,db_iso,2,FALSE())</f>
        <v>CY</v>
      </c>
      <c r="J3" s="0" t="str">
        <f aca="false">VLOOKUP(J4,db_iso,2,FALSE())</f>
        <v>CZ</v>
      </c>
      <c r="K3" s="0" t="str">
        <f aca="false">VLOOKUP(K4,db_iso,2,FALSE())</f>
        <v>DE</v>
      </c>
      <c r="L3" s="0" t="str">
        <f aca="false">VLOOKUP(L4,db_iso,2,FALSE())</f>
        <v>EE</v>
      </c>
      <c r="M3" s="0" t="str">
        <f aca="false">VLOOKUP(M4,db_iso,2,FALSE())</f>
        <v>ES</v>
      </c>
      <c r="N3" s="0" t="str">
        <f aca="false">VLOOKUP(N4,db_iso,2,FALSE())</f>
        <v>FI</v>
      </c>
      <c r="O3" s="0" t="str">
        <f aca="false">VLOOKUP(O4,db_iso,2,FALSE())</f>
        <v>FR</v>
      </c>
      <c r="P3" s="0" t="str">
        <f aca="false">VLOOKUP(P4,db_iso,2,FALSE())</f>
        <v>EL</v>
      </c>
      <c r="Q3" s="0" t="str">
        <f aca="false">VLOOKUP(Q4,db_iso,2,FALSE())</f>
        <v>HR</v>
      </c>
      <c r="R3" s="0" t="str">
        <f aca="false">VLOOKUP(R4,db_iso,2,FALSE())</f>
        <v>HU</v>
      </c>
      <c r="S3" s="0" t="str">
        <f aca="false">VLOOKUP(S4,db_iso,2,FALSE())</f>
        <v>IE</v>
      </c>
      <c r="T3" s="0" t="str">
        <f aca="false">VLOOKUP(T4,db_iso,2,FALSE())</f>
        <v>IT</v>
      </c>
      <c r="U3" s="0" t="str">
        <f aca="false">VLOOKUP(U4,db_iso,2,FALSE())</f>
        <v>LT</v>
      </c>
      <c r="V3" s="0" t="str">
        <f aca="false">VLOOKUP(V4,db_iso,2,FALSE())</f>
        <v>LU</v>
      </c>
      <c r="W3" s="0" t="str">
        <f aca="false">VLOOKUP(W4,db_iso,2,FALSE())</f>
        <v>LV</v>
      </c>
      <c r="X3" s="0" t="str">
        <f aca="false">VLOOKUP(X4,db_iso,2,FALSE())</f>
        <v>MT</v>
      </c>
      <c r="Y3" s="0" t="str">
        <f aca="false">VLOOKUP(Y4,db_iso,2,FALSE())</f>
        <v>NL</v>
      </c>
      <c r="Z3" s="0" t="str">
        <f aca="false">VLOOKUP(Z4,db_iso,2,FALSE())</f>
        <v>PL</v>
      </c>
      <c r="AA3" s="0" t="str">
        <f aca="false">VLOOKUP(AA4,db_iso,2,FALSE())</f>
        <v>PT</v>
      </c>
      <c r="AB3" s="0" t="str">
        <f aca="false">VLOOKUP(AB4,db_iso,2,FALSE())</f>
        <v>RO</v>
      </c>
      <c r="AC3" s="0" t="str">
        <f aca="false">VLOOKUP(AC4,db_iso,2,FALSE())</f>
        <v>SE</v>
      </c>
      <c r="AD3" s="0" t="str">
        <f aca="false">VLOOKUP(AD4,db_iso,2,FALSE())</f>
        <v>SI</v>
      </c>
      <c r="AE3" s="0" t="str">
        <f aca="false">VLOOKUP(AE4,db_iso,2,FALSE())</f>
        <v>SK</v>
      </c>
      <c r="AF3" s="0" t="str">
        <f aca="false">VLOOKUP(AF4,db_iso,2,FALSE())</f>
        <v>EA</v>
      </c>
      <c r="AK3" s="0" t="str">
        <f aca="false">VLOOKUP(AK4,db_iso,2,FALSE())</f>
        <v>ISO</v>
      </c>
      <c r="AM3" s="0" t="str">
        <f aca="false">VLOOKUP(AM4,db_iso,2,FALSE())</f>
        <v>AT</v>
      </c>
      <c r="AN3" s="0" t="str">
        <f aca="false">VLOOKUP(AN4,db_iso,2,FALSE())</f>
        <v>BE</v>
      </c>
      <c r="AO3" s="0" t="str">
        <f aca="false">VLOOKUP(AO4,db_iso,2,FALSE())</f>
        <v>BG</v>
      </c>
      <c r="AP3" s="0" t="str">
        <f aca="false">VLOOKUP(AP4,db_iso,2,FALSE())</f>
        <v>CY</v>
      </c>
      <c r="AQ3" s="0" t="str">
        <f aca="false">VLOOKUP(AQ4,db_iso,2,FALSE())</f>
        <v>CZ</v>
      </c>
      <c r="AR3" s="0" t="str">
        <f aca="false">VLOOKUP(AR4,db_iso,2,FALSE())</f>
        <v>DE</v>
      </c>
      <c r="AS3" s="0" t="str">
        <f aca="false">VLOOKUP(AS4,db_iso,2,FALSE())</f>
        <v>EE</v>
      </c>
      <c r="AT3" s="0" t="str">
        <f aca="false">VLOOKUP(AT4,db_iso,2,FALSE())</f>
        <v>ES</v>
      </c>
      <c r="AU3" s="0" t="str">
        <f aca="false">VLOOKUP(AU4,db_iso,2,FALSE())</f>
        <v>FI</v>
      </c>
      <c r="AV3" s="0" t="str">
        <f aca="false">VLOOKUP(AV4,db_iso,2,FALSE())</f>
        <v>FR</v>
      </c>
      <c r="AW3" s="0" t="str">
        <f aca="false">VLOOKUP(AW4,db_iso,2,FALSE())</f>
        <v>EL</v>
      </c>
      <c r="AX3" s="0" t="str">
        <f aca="false">VLOOKUP(AX4,db_iso,2,FALSE())</f>
        <v>HR</v>
      </c>
      <c r="AY3" s="0" t="str">
        <f aca="false">VLOOKUP(AY4,db_iso,2,FALSE())</f>
        <v>HU</v>
      </c>
      <c r="AZ3" s="0" t="str">
        <f aca="false">VLOOKUP(AZ4,db_iso,2,FALSE())</f>
        <v>IE</v>
      </c>
      <c r="BA3" s="0" t="str">
        <f aca="false">VLOOKUP(BA4,db_iso,2,FALSE())</f>
        <v>IT</v>
      </c>
      <c r="BB3" s="0" t="str">
        <f aca="false">VLOOKUP(BB4,db_iso,2,FALSE())</f>
        <v>LT</v>
      </c>
      <c r="BC3" s="0" t="str">
        <f aca="false">VLOOKUP(BC4,db_iso,2,FALSE())</f>
        <v>LU</v>
      </c>
      <c r="BD3" s="0" t="str">
        <f aca="false">VLOOKUP(BD4,db_iso,2,FALSE())</f>
        <v>LV</v>
      </c>
      <c r="BE3" s="0" t="str">
        <f aca="false">VLOOKUP(BE4,db_iso,2,FALSE())</f>
        <v>MT</v>
      </c>
      <c r="BF3" s="0" t="str">
        <f aca="false">VLOOKUP(BF4,db_iso,2,FALSE())</f>
        <v>NL</v>
      </c>
      <c r="BG3" s="0" t="str">
        <f aca="false">VLOOKUP(BG4,db_iso,2,FALSE())</f>
        <v>PL</v>
      </c>
      <c r="BH3" s="0" t="str">
        <f aca="false">VLOOKUP(BH4,db_iso,2,FALSE())</f>
        <v>PT</v>
      </c>
      <c r="BI3" s="0" t="str">
        <f aca="false">VLOOKUP(BI4,db_iso,2,FALSE())</f>
        <v>RO</v>
      </c>
      <c r="BJ3" s="0" t="str">
        <f aca="false">VLOOKUP(BJ4,db_iso,2,FALSE())</f>
        <v>SE</v>
      </c>
      <c r="BK3" s="0" t="str">
        <f aca="false">VLOOKUP(BK4,db_iso,2,FALSE())</f>
        <v>SI</v>
      </c>
      <c r="BL3" s="0" t="str">
        <f aca="false">VLOOKUP(BL4,db_iso,2,FALSE())</f>
        <v>SK</v>
      </c>
      <c r="BM3" s="0" t="str">
        <f aca="false">VLOOKUP(BM4,db_iso,2,FALSE())</f>
        <v>EA</v>
      </c>
    </row>
    <row r="4" customFormat="false" ht="12.75" hidden="false" customHeight="false" outlineLevel="0" collapsed="false">
      <c r="C4" s="18" t="s">
        <v>110</v>
      </c>
      <c r="D4" s="18" t="s">
        <v>111</v>
      </c>
      <c r="F4" s="49" t="str">
        <f aca="false">VLOOKUP($C$4,db_ta_flow,F5,FALSE())</f>
        <v>Austria</v>
      </c>
      <c r="G4" s="49" t="str">
        <f aca="false">VLOOKUP($C$4,db_ta_flow,G5,FALSE())</f>
        <v>Belgium</v>
      </c>
      <c r="H4" s="49" t="str">
        <f aca="false">VLOOKUP($C$4,db_ta_flow,H5,FALSE())</f>
        <v>Bulgaria</v>
      </c>
      <c r="I4" s="49" t="str">
        <f aca="false">VLOOKUP($C$4,db_ta_flow,I5,FALSE())</f>
        <v>Cyprus</v>
      </c>
      <c r="J4" s="49" t="str">
        <f aca="false">VLOOKUP($C$4,db_ta_flow,J5,FALSE())</f>
        <v>Czech Republic</v>
      </c>
      <c r="K4" s="49" t="str">
        <f aca="false">VLOOKUP($C$4,db_ta_flow,K5,FALSE())</f>
        <v>Germany</v>
      </c>
      <c r="L4" s="49" t="str">
        <f aca="false">VLOOKUP($C$4,db_ta_flow,L5,FALSE())</f>
        <v>Estonia</v>
      </c>
      <c r="M4" s="49" t="str">
        <f aca="false">VLOOKUP($C$4,db_ta_flow,M5,FALSE())</f>
        <v>Spain</v>
      </c>
      <c r="N4" s="49" t="str">
        <f aca="false">VLOOKUP($C$4,db_ta_flow,N5,FALSE())</f>
        <v>Finland</v>
      </c>
      <c r="O4" s="49" t="str">
        <f aca="false">VLOOKUP($C$4,db_ta_flow,O5,FALSE())</f>
        <v>France</v>
      </c>
      <c r="P4" s="49" t="str">
        <f aca="false">VLOOKUP($C$4,db_ta_flow,P5,FALSE())</f>
        <v>Greece (GR)</v>
      </c>
      <c r="Q4" s="49" t="str">
        <f aca="false">VLOOKUP($C$4,db_ta_flow,Q5,FALSE())</f>
        <v>Croatia</v>
      </c>
      <c r="R4" s="49" t="str">
        <f aca="false">VLOOKUP($C$4,db_ta_flow,R5,FALSE())</f>
        <v>Hungary</v>
      </c>
      <c r="S4" s="49" t="str">
        <f aca="false">VLOOKUP($C$4,db_ta_flow,S5,FALSE())</f>
        <v>Ireland</v>
      </c>
      <c r="T4" s="49" t="str">
        <f aca="false">VLOOKUP($C$4,db_ta_flow,T5,FALSE())</f>
        <v>Italy</v>
      </c>
      <c r="U4" s="49" t="str">
        <f aca="false">VLOOKUP($C$4,db_ta_flow,U5,FALSE())</f>
        <v>Lithuania</v>
      </c>
      <c r="V4" s="49" t="str">
        <f aca="false">VLOOKUP($C$4,db_ta_flow,V5,FALSE())</f>
        <v>Luxembourg</v>
      </c>
      <c r="W4" s="49" t="str">
        <f aca="false">VLOOKUP($C$4,db_ta_flow,W5,FALSE())</f>
        <v>Latvia</v>
      </c>
      <c r="X4" s="49" t="str">
        <f aca="false">VLOOKUP($C$4,db_ta_flow,X5,FALSE())</f>
        <v>Malta</v>
      </c>
      <c r="Y4" s="49" t="str">
        <f aca="false">VLOOKUP($C$4,db_ta_flow,Y5,FALSE())</f>
        <v>Netherlands</v>
      </c>
      <c r="Z4" s="49" t="str">
        <f aca="false">VLOOKUP($C$4,db_ta_flow,Z5,FALSE())</f>
        <v>Poland</v>
      </c>
      <c r="AA4" s="49" t="str">
        <f aca="false">VLOOKUP($C$4,db_ta_flow,AA5,FALSE())</f>
        <v>Portugal</v>
      </c>
      <c r="AB4" s="49" t="str">
        <f aca="false">VLOOKUP($C$4,db_ta_flow,AB5,FALSE())</f>
        <v>Romania</v>
      </c>
      <c r="AC4" s="49" t="str">
        <f aca="false">VLOOKUP($C$4,db_ta_flow,AC5,FALSE())</f>
        <v>Sweden</v>
      </c>
      <c r="AD4" s="49" t="str">
        <f aca="false">VLOOKUP($C$4,db_ta_flow,AD5,FALSE())</f>
        <v>Slovenia</v>
      </c>
      <c r="AE4" s="49" t="str">
        <f aca="false">VLOOKUP($C$4,db_ta_flow,AE5,FALSE())</f>
        <v>Slovakia</v>
      </c>
      <c r="AF4" s="49" t="str">
        <f aca="false">VLOOKUP($C$4,db_ta_flow,AF5,FALSE())</f>
        <v>Euro area (changing composition)</v>
      </c>
      <c r="AG4" s="49"/>
      <c r="AH4" s="30"/>
      <c r="AK4" s="18" t="s">
        <v>111</v>
      </c>
      <c r="AM4" s="49" t="str">
        <f aca="false">VLOOKUP($C$4,db_eq_flow,AM5,FALSE())</f>
        <v>Austria</v>
      </c>
      <c r="AN4" s="49" t="str">
        <f aca="false">VLOOKUP($C$4,db_eq_flow,AN5,FALSE())</f>
        <v>Belgium</v>
      </c>
      <c r="AO4" s="49" t="str">
        <f aca="false">VLOOKUP($C$4,db_eq_flow,AO5,FALSE())</f>
        <v>Bulgaria</v>
      </c>
      <c r="AP4" s="49" t="str">
        <f aca="false">VLOOKUP($C$4,db_eq_flow,AP5,FALSE())</f>
        <v>Cyprus</v>
      </c>
      <c r="AQ4" s="49" t="str">
        <f aca="false">VLOOKUP($C$4,db_eq_flow,AQ5,FALSE())</f>
        <v>Czech Republic</v>
      </c>
      <c r="AR4" s="49" t="str">
        <f aca="false">VLOOKUP($C$4,db_eq_flow,AR5,FALSE())</f>
        <v>Germany</v>
      </c>
      <c r="AS4" s="49" t="str">
        <f aca="false">VLOOKUP($C$4,db_eq_flow,AS5,FALSE())</f>
        <v>Estonia</v>
      </c>
      <c r="AT4" s="49" t="str">
        <f aca="false">VLOOKUP($C$4,db_eq_flow,AT5,FALSE())</f>
        <v>Spain</v>
      </c>
      <c r="AU4" s="49" t="str">
        <f aca="false">VLOOKUP($C$4,db_eq_flow,AU5,FALSE())</f>
        <v>Finland</v>
      </c>
      <c r="AV4" s="49" t="str">
        <f aca="false">VLOOKUP($C$4,db_eq_flow,AV5,FALSE())</f>
        <v>France</v>
      </c>
      <c r="AW4" s="49" t="str">
        <f aca="false">VLOOKUP($C$4,db_eq_flow,AW5,FALSE())</f>
        <v>Greece (GR)</v>
      </c>
      <c r="AX4" s="49" t="str">
        <f aca="false">VLOOKUP($C$4,db_eq_flow,AX5,FALSE())</f>
        <v>Croatia</v>
      </c>
      <c r="AY4" s="49" t="str">
        <f aca="false">VLOOKUP($C$4,db_eq_flow,AY5,FALSE())</f>
        <v>Hungary</v>
      </c>
      <c r="AZ4" s="49" t="str">
        <f aca="false">VLOOKUP($C$4,db_eq_flow,AZ5,FALSE())</f>
        <v>Ireland</v>
      </c>
      <c r="BA4" s="49" t="str">
        <f aca="false">VLOOKUP($C$4,db_eq_flow,BA5,FALSE())</f>
        <v>Italy</v>
      </c>
      <c r="BB4" s="49" t="str">
        <f aca="false">VLOOKUP($C$4,db_eq_flow,BB5,FALSE())</f>
        <v>Lithuania</v>
      </c>
      <c r="BC4" s="49" t="str">
        <f aca="false">VLOOKUP($C$4,db_eq_flow,BC5,FALSE())</f>
        <v>Luxembourg</v>
      </c>
      <c r="BD4" s="49" t="str">
        <f aca="false">VLOOKUP($C$4,db_eq_flow,BD5,FALSE())</f>
        <v>Latvia</v>
      </c>
      <c r="BE4" s="49" t="str">
        <f aca="false">VLOOKUP($C$4,db_eq_flow,BE5,FALSE())</f>
        <v>Malta</v>
      </c>
      <c r="BF4" s="49" t="str">
        <f aca="false">VLOOKUP($C$4,db_eq_flow,BF5,FALSE())</f>
        <v>Netherlands</v>
      </c>
      <c r="BG4" s="49" t="str">
        <f aca="false">VLOOKUP($C$4,db_eq_flow,BG5,FALSE())</f>
        <v>Poland</v>
      </c>
      <c r="BH4" s="49" t="str">
        <f aca="false">VLOOKUP($C$4,db_eq_flow,BH5,FALSE())</f>
        <v>Portugal</v>
      </c>
      <c r="BI4" s="49" t="str">
        <f aca="false">VLOOKUP($C$4,db_eq_flow,BI5,FALSE())</f>
        <v>Romania</v>
      </c>
      <c r="BJ4" s="49" t="str">
        <f aca="false">VLOOKUP($C$4,db_eq_flow,BJ5,FALSE())</f>
        <v>Sweden</v>
      </c>
      <c r="BK4" s="49" t="str">
        <f aca="false">VLOOKUP($C$4,db_eq_flow,BK5,FALSE())</f>
        <v>Slovenia</v>
      </c>
      <c r="BL4" s="49" t="str">
        <f aca="false">VLOOKUP($C$4,db_eq_flow,BL5,FALSE())</f>
        <v>Slovakia</v>
      </c>
      <c r="BM4" s="49" t="str">
        <f aca="false">VLOOKUP($C$4,db_eq_flow,BM5,FALSE())</f>
        <v>Euro area (changing composition)</v>
      </c>
      <c r="BN4" s="30"/>
    </row>
    <row r="5" customFormat="false" ht="12.75" hidden="false" customHeight="false" outlineLevel="0" collapsed="false">
      <c r="D5" s="18" t="s">
        <v>11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  <c r="V5" s="0" t="n">
        <v>19</v>
      </c>
      <c r="W5" s="0" t="n">
        <v>20</v>
      </c>
      <c r="X5" s="0" t="n">
        <v>21</v>
      </c>
      <c r="Y5" s="0" t="n">
        <v>22</v>
      </c>
      <c r="Z5" s="0" t="n">
        <v>23</v>
      </c>
      <c r="AA5" s="0" t="n">
        <v>24</v>
      </c>
      <c r="AB5" s="0" t="n">
        <v>25</v>
      </c>
      <c r="AC5" s="0" t="n">
        <v>26</v>
      </c>
      <c r="AD5" s="0" t="n">
        <v>27</v>
      </c>
      <c r="AE5" s="0" t="n">
        <v>28</v>
      </c>
      <c r="AF5" s="0" t="n">
        <v>29</v>
      </c>
      <c r="AK5" s="18" t="s">
        <v>112</v>
      </c>
      <c r="AM5" s="0" t="n">
        <v>3</v>
      </c>
      <c r="AN5" s="0" t="n">
        <v>4</v>
      </c>
      <c r="AO5" s="0" t="n">
        <v>5</v>
      </c>
      <c r="AP5" s="0" t="n">
        <v>6</v>
      </c>
      <c r="AQ5" s="0" t="n">
        <v>7</v>
      </c>
      <c r="AR5" s="0" t="n">
        <v>8</v>
      </c>
      <c r="AS5" s="0" t="n">
        <v>9</v>
      </c>
      <c r="AT5" s="0" t="n">
        <v>10</v>
      </c>
      <c r="AU5" s="0" t="n">
        <v>11</v>
      </c>
      <c r="AV5" s="0" t="n">
        <v>12</v>
      </c>
      <c r="AW5" s="0" t="n">
        <v>13</v>
      </c>
      <c r="AX5" s="0" t="n">
        <v>14</v>
      </c>
      <c r="AY5" s="0" t="n">
        <v>15</v>
      </c>
      <c r="AZ5" s="0" t="n">
        <v>16</v>
      </c>
      <c r="BA5" s="0" t="n">
        <v>17</v>
      </c>
      <c r="BB5" s="0" t="n">
        <v>18</v>
      </c>
      <c r="BC5" s="0" t="n">
        <v>19</v>
      </c>
      <c r="BD5" s="0" t="n">
        <v>20</v>
      </c>
      <c r="BE5" s="0" t="n">
        <v>21</v>
      </c>
      <c r="BF5" s="0" t="n">
        <v>22</v>
      </c>
      <c r="BG5" s="0" t="n">
        <v>23</v>
      </c>
      <c r="BH5" s="0" t="n">
        <v>24</v>
      </c>
      <c r="BI5" s="0" t="n">
        <v>25</v>
      </c>
      <c r="BJ5" s="0" t="n">
        <v>26</v>
      </c>
      <c r="BK5" s="0" t="n">
        <v>27</v>
      </c>
      <c r="BL5" s="0" t="n">
        <v>28</v>
      </c>
      <c r="BM5" s="0" t="n">
        <v>29</v>
      </c>
    </row>
    <row r="6" customFormat="false" ht="12.75" hidden="true" customHeight="false" outlineLevel="0" collapsed="false">
      <c r="D6" s="0" t="s">
        <v>113</v>
      </c>
      <c r="AK6" s="0" t="s">
        <v>113</v>
      </c>
      <c r="BN6" s="0"/>
    </row>
    <row r="7" customFormat="false" ht="12.75" hidden="true" customHeight="false" outlineLevel="0" collapsed="false">
      <c r="D7" s="0" t="s">
        <v>114</v>
      </c>
      <c r="AK7" s="0" t="s">
        <v>114</v>
      </c>
      <c r="BN7" s="0"/>
    </row>
    <row r="8" customFormat="false" ht="12.75" hidden="true" customHeight="false" outlineLevel="0" collapsed="false">
      <c r="D8" s="0" t="s">
        <v>115</v>
      </c>
      <c r="AK8" s="0" t="s">
        <v>115</v>
      </c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0"/>
    </row>
    <row r="9" customFormat="false" ht="12.75" hidden="true" customHeight="false" outlineLevel="0" collapsed="false">
      <c r="D9" s="0" t="s">
        <v>116</v>
      </c>
      <c r="AK9" s="0" t="s">
        <v>116</v>
      </c>
      <c r="BN9" s="0"/>
    </row>
    <row r="10" customFormat="false" ht="12.75" hidden="false" customHeight="false" outlineLevel="0" collapsed="false">
      <c r="D10" s="0" t="s">
        <v>117</v>
      </c>
      <c r="E10" s="50"/>
      <c r="AK10" s="0" t="s">
        <v>121</v>
      </c>
      <c r="AL10" s="50"/>
      <c r="BN10" s="0"/>
    </row>
    <row r="11" customFormat="false" ht="12.75" hidden="true" customHeight="false" outlineLevel="0" collapsed="false">
      <c r="D11" s="0" t="s">
        <v>118</v>
      </c>
      <c r="AK11" s="0" t="s">
        <v>118</v>
      </c>
      <c r="BN11" s="0"/>
    </row>
    <row r="12" customFormat="false" ht="12.75" hidden="false" customHeight="false" outlineLevel="0" collapsed="false">
      <c r="D12" s="0" t="s">
        <v>119</v>
      </c>
      <c r="E12" s="50"/>
      <c r="AK12" s="0" t="s">
        <v>119</v>
      </c>
      <c r="AL12" s="50"/>
      <c r="BN12" s="0"/>
    </row>
    <row r="13" customFormat="false" ht="12.75" hidden="true" customHeight="false" outlineLevel="0" collapsed="false">
      <c r="BN13" s="0"/>
    </row>
    <row r="14" customFormat="false" ht="12.75" hidden="true" customHeight="false" outlineLevel="0" collapsed="false">
      <c r="D14" s="0" t="s">
        <v>120</v>
      </c>
      <c r="AK14" s="0" t="s">
        <v>120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0"/>
    </row>
    <row r="15" customFormat="false" ht="12.75" hidden="true" customHeight="false" outlineLevel="0" collapsed="false">
      <c r="D15" s="0" t="s">
        <v>122</v>
      </c>
      <c r="AK15" s="0" t="s">
        <v>122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0"/>
    </row>
    <row r="16" customFormat="false" ht="12.75" hidden="true" customHeight="false" outlineLevel="0" collapsed="false">
      <c r="D16" s="0" t="s">
        <v>123</v>
      </c>
      <c r="AK16" s="0" t="s">
        <v>123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0"/>
    </row>
    <row r="17" customFormat="false" ht="12.75" hidden="true" customHeight="false" outlineLevel="0" collapsed="false"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0"/>
    </row>
    <row r="18" customFormat="false" ht="12.75" hidden="false" customHeight="false" outlineLevel="0" collapsed="false">
      <c r="D18" s="0" t="s">
        <v>124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K18" s="0" t="s">
        <v>124</v>
      </c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0"/>
    </row>
    <row r="19" customFormat="false" ht="12.75" hidden="true" customHeight="false" outlineLevel="0" collapsed="false"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0"/>
    </row>
    <row r="20" customFormat="false" ht="12.75" hidden="true" customHeight="false" outlineLevel="0" collapsed="false">
      <c r="D20" s="0" t="s">
        <v>125</v>
      </c>
      <c r="AK20" s="0" t="s">
        <v>125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0"/>
    </row>
    <row r="21" customFormat="false" ht="12.75" hidden="true" customHeight="false" outlineLevel="0" collapsed="false">
      <c r="A21" s="53"/>
      <c r="B21" s="51"/>
      <c r="C21" s="51"/>
      <c r="D21" s="0" t="s">
        <v>126</v>
      </c>
      <c r="AK21" s="0" t="s">
        <v>126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0"/>
    </row>
    <row r="22" customFormat="false" ht="12.75" hidden="true" customHeight="false" outlineLevel="0" collapsed="false"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0"/>
    </row>
    <row r="23" customFormat="false" ht="12.75" hidden="true" customHeight="false" outlineLevel="0" collapsed="false">
      <c r="D23" s="0" t="s">
        <v>12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K23" s="0" t="s">
        <v>127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0"/>
    </row>
    <row r="24" customFormat="false" ht="12.75" hidden="true" customHeight="false" outlineLevel="0" collapsed="false"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K24" s="0" t="s">
        <v>132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0"/>
    </row>
    <row r="25" customFormat="false" ht="12.75" hidden="true" customHeight="false" outlineLevel="0" collapsed="false">
      <c r="D25" s="0" t="s">
        <v>1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0"/>
    </row>
    <row r="26" customFormat="false" ht="12.75" hidden="true" customHeight="false" outlineLevel="0" collapsed="false">
      <c r="D26" s="0" t="s">
        <v>12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K26" s="0" t="s">
        <v>13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0"/>
    </row>
    <row r="27" customFormat="false" ht="12.75" hidden="true" customHeight="false" outlineLevel="0" collapsed="false">
      <c r="D27" s="0" t="s">
        <v>13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K27" s="0" t="s">
        <v>137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0"/>
    </row>
    <row r="28" customFormat="false" ht="12.75" hidden="true" customHeight="false" outlineLevel="0" collapsed="false">
      <c r="D28" s="0" t="s">
        <v>13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K28" s="0" t="s">
        <v>138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0"/>
    </row>
    <row r="29" customFormat="false" ht="12.75" hidden="true" customHeight="false" outlineLevel="0" collapsed="false">
      <c r="D29" s="0" t="s">
        <v>133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K29" s="0" t="s">
        <v>140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0"/>
    </row>
    <row r="30" customFormat="false" ht="12.75" hidden="true" customHeight="false" outlineLevel="0" collapsed="false">
      <c r="D30" s="0" t="s">
        <v>134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K30" s="0" t="s">
        <v>142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0"/>
    </row>
    <row r="31" customFormat="false" ht="12.75" hidden="true" customHeight="false" outlineLevel="0" collapsed="false">
      <c r="D31" s="0" t="s">
        <v>13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K31" s="0" t="s">
        <v>144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0"/>
    </row>
    <row r="32" customFormat="false" ht="12.75" hidden="true" customHeight="false" outlineLevel="0" collapsed="false">
      <c r="D32" s="0" t="s">
        <v>13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K32" s="0" t="s">
        <v>146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0"/>
    </row>
    <row r="33" customFormat="false" ht="12.75" hidden="true" customHeight="false" outlineLevel="0" collapsed="false">
      <c r="D33" s="0" t="s">
        <v>139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K33" s="0" t="s">
        <v>139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0"/>
    </row>
    <row r="34" customFormat="false" ht="12.75" hidden="true" customHeight="false" outlineLevel="0" collapsed="false">
      <c r="D34" s="0" t="s">
        <v>14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K34" s="0" t="s">
        <v>141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0"/>
    </row>
    <row r="35" customFormat="false" ht="12.75" hidden="true" customHeight="false" outlineLevel="0" collapsed="false">
      <c r="D35" s="0" t="s">
        <v>14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I35" s="30"/>
      <c r="AJ35" s="30"/>
      <c r="AK35" s="0" t="s">
        <v>143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0"/>
    </row>
    <row r="36" customFormat="false" ht="12.75" hidden="true" customHeight="false" outlineLevel="0" collapsed="false">
      <c r="D36" s="0" t="s">
        <v>145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K36" s="0" t="s">
        <v>14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0"/>
    </row>
    <row r="37" customFormat="false" ht="12.75" hidden="true" customHeight="false" outlineLevel="0" collapsed="false">
      <c r="D37" s="0" t="s">
        <v>147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K37" s="0" t="s">
        <v>147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0"/>
    </row>
    <row r="38" customFormat="false" ht="12.75" hidden="true" customHeight="false" outlineLevel="0" collapsed="false">
      <c r="D38" s="0" t="s">
        <v>148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K38" s="0" t="s">
        <v>148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0"/>
    </row>
    <row r="39" customFormat="false" ht="12.75" hidden="true" customHeight="false" outlineLevel="0" collapsed="false">
      <c r="D39" s="0" t="s">
        <v>14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K39" s="0" t="s">
        <v>149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0"/>
    </row>
    <row r="40" customFormat="false" ht="12.75" hidden="true" customHeight="false" outlineLevel="0" collapsed="false">
      <c r="D40" s="0" t="s">
        <v>15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K40" s="0" t="s">
        <v>15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0"/>
    </row>
    <row r="41" customFormat="false" ht="12.75" hidden="true" customHeight="false" outlineLevel="0" collapsed="false">
      <c r="D41" s="0" t="s">
        <v>151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K41" s="0" t="s">
        <v>15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0"/>
    </row>
    <row r="42" customFormat="false" ht="12.75" hidden="true" customHeight="false" outlineLevel="0" collapsed="false">
      <c r="D42" s="0" t="s">
        <v>15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K42" s="0" t="s">
        <v>15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0"/>
    </row>
    <row r="43" customFormat="false" ht="12.75" hidden="true" customHeight="false" outlineLevel="0" collapsed="false">
      <c r="D43" s="0" t="s">
        <v>15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K43" s="0" t="s">
        <v>153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0"/>
    </row>
    <row r="44" customFormat="false" ht="12.75" hidden="true" customHeight="false" outlineLevel="0" collapsed="false">
      <c r="D44" s="0" t="s">
        <v>15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K44" s="0" t="s">
        <v>15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0"/>
    </row>
    <row r="45" customFormat="false" ht="12.75" hidden="true" customHeight="false" outlineLevel="0" collapsed="false">
      <c r="D45" s="0" t="s">
        <v>155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K45" s="0" t="s">
        <v>155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0"/>
    </row>
    <row r="46" customFormat="false" ht="12.75" hidden="true" customHeight="false" outlineLevel="0" collapsed="false">
      <c r="D46" s="0" t="s">
        <v>15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K46" s="0" t="s">
        <v>156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0"/>
    </row>
    <row r="47" customFormat="false" ht="12.75" hidden="true" customHeight="false" outlineLevel="0" collapsed="false">
      <c r="D47" s="0" t="s">
        <v>157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K47" s="0" t="s">
        <v>157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0"/>
    </row>
    <row r="48" customFormat="false" ht="12.75" hidden="true" customHeight="false" outlineLevel="0" collapsed="false">
      <c r="D48" s="0" t="s">
        <v>158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K48" s="0" t="s">
        <v>158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0"/>
    </row>
    <row r="49" customFormat="false" ht="12.75" hidden="true" customHeight="false" outlineLevel="0" collapsed="false">
      <c r="D49" s="0" t="s">
        <v>159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K49" s="0" t="s">
        <v>159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0"/>
    </row>
    <row r="50" customFormat="false" ht="12.75" hidden="true" customHeight="false" outlineLevel="0" collapsed="false">
      <c r="D50" s="0" t="s">
        <v>16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K50" s="0" t="s">
        <v>160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0"/>
    </row>
    <row r="51" customFormat="false" ht="12.75" hidden="true" customHeight="false" outlineLevel="0" collapsed="false">
      <c r="D51" s="0" t="s">
        <v>161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K51" s="0" t="s">
        <v>161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0"/>
    </row>
    <row r="52" customFormat="false" ht="12.75" hidden="true" customHeight="false" outlineLevel="0" collapsed="false">
      <c r="D52" s="0" t="s">
        <v>162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K52" s="0" t="s">
        <v>16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0"/>
    </row>
    <row r="53" customFormat="false" ht="12.75" hidden="true" customHeight="false" outlineLevel="0" collapsed="false">
      <c r="D53" s="0" t="s">
        <v>16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K53" s="0" t="s">
        <v>163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0"/>
    </row>
    <row r="54" customFormat="false" ht="12.75" hidden="true" customHeight="false" outlineLevel="0" collapsed="false">
      <c r="D54" s="0" t="s">
        <v>16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K54" s="0" t="s">
        <v>164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0"/>
    </row>
    <row r="55" customFormat="false" ht="12.75" hidden="true" customHeight="false" outlineLevel="0" collapsed="false">
      <c r="D55" s="0" t="s">
        <v>165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K55" s="0" t="s">
        <v>165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0"/>
    </row>
    <row r="56" customFormat="false" ht="12.75" hidden="true" customHeight="false" outlineLevel="0" collapsed="false">
      <c r="D56" s="0" t="s">
        <v>16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K56" s="0" t="s">
        <v>166</v>
      </c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0"/>
    </row>
    <row r="57" customFormat="false" ht="12.75" hidden="true" customHeight="false" outlineLevel="0" collapsed="false">
      <c r="D57" s="0" t="s">
        <v>167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K57" s="0" t="s">
        <v>167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0"/>
    </row>
    <row r="58" customFormat="false" ht="12.75" hidden="true" customHeight="false" outlineLevel="0" collapsed="false">
      <c r="D58" s="0" t="s">
        <v>168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K58" s="0" t="s">
        <v>168</v>
      </c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0"/>
    </row>
    <row r="59" customFormat="false" ht="12.75" hidden="true" customHeight="false" outlineLevel="0" collapsed="false">
      <c r="D59" s="0" t="s">
        <v>169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K59" s="0" t="s">
        <v>169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0"/>
    </row>
    <row r="60" customFormat="false" ht="12.75" hidden="true" customHeight="false" outlineLevel="0" collapsed="false">
      <c r="D60" s="0" t="s">
        <v>17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K60" s="0" t="s">
        <v>170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0"/>
    </row>
    <row r="61" customFormat="false" ht="12.75" hidden="true" customHeight="false" outlineLevel="0" collapsed="false">
      <c r="D61" s="0" t="s">
        <v>171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K61" s="0" t="s">
        <v>171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0"/>
    </row>
    <row r="62" customFormat="false" ht="12.75" hidden="true" customHeight="false" outlineLevel="0" collapsed="false"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0"/>
    </row>
    <row r="63" customFormat="false" ht="12.75" hidden="true" customHeight="false" outlineLevel="0" collapsed="false">
      <c r="D63" s="0" t="s">
        <v>172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K63" s="0" t="s">
        <v>172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0"/>
    </row>
    <row r="64" customFormat="false" ht="12.75" hidden="true" customHeight="false" outlineLevel="0" collapsed="false">
      <c r="D64" s="0" t="s">
        <v>173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K64" s="0" t="s">
        <v>173</v>
      </c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0"/>
    </row>
    <row r="65" customFormat="false" ht="12.75" hidden="true" customHeight="false" outlineLevel="0" collapsed="false">
      <c r="F65" s="20"/>
      <c r="G65" s="20"/>
      <c r="H65" s="20"/>
      <c r="I65" s="20" t="s">
        <v>174</v>
      </c>
      <c r="J65" s="20"/>
      <c r="K65" s="20" t="s">
        <v>175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M65" s="20"/>
      <c r="AN65" s="20"/>
      <c r="AO65" s="20"/>
      <c r="AP65" s="20" t="s">
        <v>174</v>
      </c>
      <c r="AQ65" s="20"/>
      <c r="AR65" s="20" t="s">
        <v>175</v>
      </c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0"/>
    </row>
    <row r="66" customFormat="false" ht="12.75" hidden="true" customHeight="false" outlineLevel="0" collapsed="false">
      <c r="F66" s="20"/>
      <c r="G66" s="20"/>
      <c r="H66" s="20"/>
      <c r="I66" s="20"/>
      <c r="J66" s="20"/>
      <c r="K66" s="20" t="s">
        <v>176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M66" s="20"/>
      <c r="AN66" s="20"/>
      <c r="AO66" s="20"/>
      <c r="AP66" s="20"/>
      <c r="AQ66" s="20"/>
      <c r="AR66" s="20" t="s">
        <v>176</v>
      </c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0"/>
    </row>
    <row r="67" customFormat="false" ht="12.75" hidden="true" customHeight="false" outlineLevel="0" collapsed="false">
      <c r="F67" s="20"/>
      <c r="G67" s="20"/>
      <c r="H67" s="20"/>
      <c r="I67" s="20"/>
      <c r="J67" s="20"/>
      <c r="K67" s="20" t="s">
        <v>177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M67" s="20"/>
      <c r="AN67" s="20"/>
      <c r="AO67" s="20"/>
      <c r="AP67" s="20"/>
      <c r="AQ67" s="20"/>
      <c r="AR67" s="20" t="s">
        <v>177</v>
      </c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0"/>
    </row>
    <row r="68" customFormat="false" ht="12.75" hidden="true" customHeight="false" outlineLevel="0" collapsed="false">
      <c r="F68" s="20"/>
      <c r="G68" s="20"/>
      <c r="H68" s="20"/>
      <c r="I68" s="20"/>
      <c r="J68" s="20"/>
      <c r="K68" s="20" t="s">
        <v>178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M68" s="20"/>
      <c r="AN68" s="20"/>
      <c r="AO68" s="20"/>
      <c r="AP68" s="20"/>
      <c r="AQ68" s="20"/>
      <c r="AR68" s="20" t="s">
        <v>178</v>
      </c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0"/>
    </row>
    <row r="69" customFormat="false" ht="12.75" hidden="true" customHeight="false" outlineLevel="0" collapsed="false">
      <c r="F69" s="20"/>
      <c r="G69" s="20"/>
      <c r="H69" s="20"/>
      <c r="I69" s="20"/>
      <c r="J69" s="20"/>
      <c r="K69" s="20" t="s">
        <v>179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M69" s="20"/>
      <c r="AN69" s="20"/>
      <c r="AO69" s="20"/>
      <c r="AP69" s="20"/>
      <c r="AQ69" s="20"/>
      <c r="AR69" s="20" t="s">
        <v>179</v>
      </c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0"/>
    </row>
    <row r="70" customFormat="false" ht="12.75" hidden="true" customHeight="false" outlineLevel="0" collapsed="false">
      <c r="D70" s="0" t="s">
        <v>428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K70" s="0" t="s">
        <v>428</v>
      </c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0"/>
    </row>
    <row r="71" customFormat="false" ht="12.75" hidden="true" customHeight="false" outlineLevel="0" collapsed="false">
      <c r="D71" s="0" t="s">
        <v>18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K71" s="0" t="s">
        <v>181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0"/>
    </row>
    <row r="72" customFormat="false" ht="12.75" hidden="true" customHeight="false" outlineLevel="0" collapsed="false">
      <c r="D72" s="0" t="s">
        <v>182</v>
      </c>
      <c r="E72" s="0" t="s">
        <v>183</v>
      </c>
      <c r="F72" s="20" t="s">
        <v>184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K72" s="0" t="s">
        <v>182</v>
      </c>
      <c r="AL72" s="0" t="s">
        <v>183</v>
      </c>
      <c r="AM72" s="20" t="s">
        <v>184</v>
      </c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0"/>
    </row>
    <row r="73" customFormat="false" ht="12.75" hidden="true" customHeight="false" outlineLevel="0" collapsed="false"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0"/>
    </row>
    <row r="74" customFormat="false" ht="12.75" hidden="true" customHeight="false" outlineLevel="0" collapsed="false">
      <c r="D74" s="0" t="s">
        <v>18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K74" s="0" t="s">
        <v>185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0"/>
    </row>
    <row r="75" customFormat="false" ht="12.75" hidden="true" customHeight="false" outlineLevel="0" collapsed="false"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0"/>
    </row>
    <row r="76" customFormat="false" ht="12.75" hidden="true" customHeight="false" outlineLevel="0" collapsed="false">
      <c r="D76" s="0" t="s">
        <v>186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K76" s="0" t="s">
        <v>186</v>
      </c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0"/>
    </row>
    <row r="77" customFormat="false" ht="12.75" hidden="true" customHeight="false" outlineLevel="0" collapsed="false">
      <c r="D77" s="0" t="s">
        <v>187</v>
      </c>
      <c r="E77" s="0" t="s">
        <v>188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K77" s="0" t="s">
        <v>187</v>
      </c>
      <c r="AL77" s="0" t="s">
        <v>188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0"/>
    </row>
    <row r="78" customFormat="false" ht="12.75" hidden="true" customHeight="false" outlineLevel="0" collapsed="false">
      <c r="D78" s="0" t="s">
        <v>189</v>
      </c>
      <c r="E78" s="0" t="s">
        <v>19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K78" s="0" t="s">
        <v>189</v>
      </c>
      <c r="AL78" s="0" t="s">
        <v>190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0"/>
    </row>
    <row r="79" customFormat="false" ht="12.75" hidden="false" customHeight="false" outlineLevel="0" collapsed="false">
      <c r="D79" s="0" t="s">
        <v>191</v>
      </c>
      <c r="E79" s="0" t="s">
        <v>192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K79" s="0" t="s">
        <v>191</v>
      </c>
      <c r="AL79" s="0" t="s">
        <v>192</v>
      </c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0"/>
    </row>
    <row r="80" customFormat="false" ht="12.75" hidden="false" customHeight="false" outlineLevel="0" collapsed="false">
      <c r="D80" s="0" t="s">
        <v>193</v>
      </c>
      <c r="E80" s="0" t="s">
        <v>194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K80" s="0" t="s">
        <v>193</v>
      </c>
      <c r="AL80" s="0" t="s">
        <v>194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0"/>
    </row>
    <row r="81" customFormat="false" ht="12.75" hidden="false" customHeight="false" outlineLevel="0" collapsed="false">
      <c r="D81" s="0" t="s">
        <v>195</v>
      </c>
      <c r="E81" s="0" t="s">
        <v>196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K81" s="0" t="s">
        <v>195</v>
      </c>
      <c r="AL81" s="0" t="s">
        <v>205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0"/>
    </row>
    <row r="82" customFormat="false" ht="12.75" hidden="false" customHeight="false" outlineLevel="0" collapsed="false">
      <c r="D82" s="0" t="s">
        <v>197</v>
      </c>
      <c r="E82" s="0" t="s">
        <v>198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K82" s="0" t="s">
        <v>197</v>
      </c>
      <c r="AL82" s="0" t="s">
        <v>208</v>
      </c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0"/>
    </row>
    <row r="83" customFormat="false" ht="12.75" hidden="false" customHeight="false" outlineLevel="0" collapsed="false">
      <c r="D83" s="0" t="s">
        <v>199</v>
      </c>
      <c r="E83" s="0" t="s">
        <v>450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K83" s="0" t="s">
        <v>199</v>
      </c>
      <c r="AL83" s="0" t="s">
        <v>450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0"/>
    </row>
    <row r="84" customFormat="false" ht="12.75" hidden="false" customHeight="false" outlineLevel="0" collapsed="false">
      <c r="D84" s="0" t="s">
        <v>201</v>
      </c>
      <c r="E84" s="0" t="s">
        <v>202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K84" s="0" t="s">
        <v>201</v>
      </c>
      <c r="AL84" s="0" t="s">
        <v>202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0"/>
    </row>
    <row r="85" customFormat="false" ht="12.75" hidden="false" customHeight="false" outlineLevel="0" collapsed="false">
      <c r="D85" s="0" t="s">
        <v>203</v>
      </c>
      <c r="E85" s="0" t="s">
        <v>20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K85" s="0" t="s">
        <v>203</v>
      </c>
      <c r="AL85" s="0" t="s">
        <v>204</v>
      </c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0"/>
    </row>
    <row r="86" customFormat="false" ht="12.75" hidden="false" customHeight="false" outlineLevel="0" collapsed="false">
      <c r="D86" s="0" t="s">
        <v>206</v>
      </c>
      <c r="E86" s="0" t="s">
        <v>207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K86" s="0" t="s">
        <v>206</v>
      </c>
      <c r="AL86" s="0" t="s">
        <v>207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0"/>
    </row>
    <row r="87" customFormat="false" ht="12.75" hidden="false" customHeight="false" outlineLevel="0" collapsed="false">
      <c r="D87" s="0" t="s">
        <v>209</v>
      </c>
      <c r="E87" s="0" t="s">
        <v>21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K87" s="0" t="s">
        <v>209</v>
      </c>
      <c r="AL87" s="0" t="s">
        <v>210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0"/>
    </row>
    <row r="88" customFormat="false" ht="12.75" hidden="false" customHeight="false" outlineLevel="0" collapsed="false">
      <c r="D88" s="0" t="s">
        <v>211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K88" s="0" t="s">
        <v>211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0"/>
    </row>
    <row r="89" customFormat="false" ht="12.75" hidden="false" customHeight="false" outlineLevel="0" collapsed="false">
      <c r="D89" s="0" t="s">
        <v>110</v>
      </c>
      <c r="E89" s="0" t="s">
        <v>212</v>
      </c>
      <c r="F89" s="20" t="s">
        <v>213</v>
      </c>
      <c r="G89" s="20" t="s">
        <v>214</v>
      </c>
      <c r="H89" s="20" t="s">
        <v>215</v>
      </c>
      <c r="I89" s="20" t="s">
        <v>216</v>
      </c>
      <c r="J89" s="20" t="s">
        <v>217</v>
      </c>
      <c r="K89" s="20" t="s">
        <v>218</v>
      </c>
      <c r="L89" s="20" t="s">
        <v>220</v>
      </c>
      <c r="M89" s="20" t="s">
        <v>221</v>
      </c>
      <c r="N89" s="20" t="s">
        <v>222</v>
      </c>
      <c r="O89" s="20" t="s">
        <v>223</v>
      </c>
      <c r="P89" s="20" t="s">
        <v>225</v>
      </c>
      <c r="Q89" s="20" t="s">
        <v>226</v>
      </c>
      <c r="R89" s="20" t="s">
        <v>227</v>
      </c>
      <c r="S89" s="20" t="s">
        <v>228</v>
      </c>
      <c r="T89" s="20" t="s">
        <v>229</v>
      </c>
      <c r="U89" s="20" t="s">
        <v>230</v>
      </c>
      <c r="V89" s="20" t="s">
        <v>231</v>
      </c>
      <c r="W89" s="20" t="s">
        <v>232</v>
      </c>
      <c r="X89" s="20" t="s">
        <v>233</v>
      </c>
      <c r="Y89" s="20" t="s">
        <v>234</v>
      </c>
      <c r="Z89" s="20" t="s">
        <v>235</v>
      </c>
      <c r="AA89" s="20" t="s">
        <v>236</v>
      </c>
      <c r="AB89" s="20" t="s">
        <v>237</v>
      </c>
      <c r="AC89" s="20" t="s">
        <v>238</v>
      </c>
      <c r="AD89" s="20" t="s">
        <v>239</v>
      </c>
      <c r="AE89" s="20" t="s">
        <v>240</v>
      </c>
      <c r="AF89" s="20" t="s">
        <v>241</v>
      </c>
      <c r="AK89" s="0" t="s">
        <v>110</v>
      </c>
      <c r="AL89" s="0" t="s">
        <v>212</v>
      </c>
      <c r="AM89" s="20" t="s">
        <v>213</v>
      </c>
      <c r="AN89" s="20" t="s">
        <v>214</v>
      </c>
      <c r="AO89" s="20" t="s">
        <v>215</v>
      </c>
      <c r="AP89" s="20" t="s">
        <v>216</v>
      </c>
      <c r="AQ89" s="20" t="s">
        <v>217</v>
      </c>
      <c r="AR89" s="20" t="s">
        <v>218</v>
      </c>
      <c r="AS89" s="20" t="s">
        <v>220</v>
      </c>
      <c r="AT89" s="20" t="s">
        <v>221</v>
      </c>
      <c r="AU89" s="20" t="s">
        <v>222</v>
      </c>
      <c r="AV89" s="20" t="s">
        <v>223</v>
      </c>
      <c r="AW89" s="20" t="s">
        <v>225</v>
      </c>
      <c r="AX89" s="20" t="s">
        <v>226</v>
      </c>
      <c r="AY89" s="20" t="s">
        <v>227</v>
      </c>
      <c r="AZ89" s="20" t="s">
        <v>228</v>
      </c>
      <c r="BA89" s="20" t="s">
        <v>229</v>
      </c>
      <c r="BB89" s="20" t="s">
        <v>230</v>
      </c>
      <c r="BC89" s="20" t="s">
        <v>231</v>
      </c>
      <c r="BD89" s="20" t="s">
        <v>232</v>
      </c>
      <c r="BE89" s="20" t="s">
        <v>233</v>
      </c>
      <c r="BF89" s="20" t="s">
        <v>234</v>
      </c>
      <c r="BG89" s="20" t="s">
        <v>235</v>
      </c>
      <c r="BH89" s="20" t="s">
        <v>236</v>
      </c>
      <c r="BI89" s="20" t="s">
        <v>237</v>
      </c>
      <c r="BJ89" s="20" t="s">
        <v>238</v>
      </c>
      <c r="BK89" s="20" t="s">
        <v>239</v>
      </c>
      <c r="BL89" s="20" t="s">
        <v>240</v>
      </c>
      <c r="BM89" s="20" t="s">
        <v>241</v>
      </c>
      <c r="BN89" s="0"/>
    </row>
    <row r="90" customFormat="false" ht="12.75" hidden="false" customHeight="false" outlineLevel="0" collapsed="false">
      <c r="F90" s="20" t="s">
        <v>242</v>
      </c>
      <c r="G90" s="20" t="s">
        <v>242</v>
      </c>
      <c r="H90" s="20" t="s">
        <v>242</v>
      </c>
      <c r="I90" s="20" t="s">
        <v>242</v>
      </c>
      <c r="J90" s="20" t="s">
        <v>242</v>
      </c>
      <c r="K90" s="20" t="s">
        <v>242</v>
      </c>
      <c r="L90" s="20" t="s">
        <v>242</v>
      </c>
      <c r="M90" s="20" t="s">
        <v>242</v>
      </c>
      <c r="N90" s="20" t="s">
        <v>242</v>
      </c>
      <c r="O90" s="20" t="s">
        <v>242</v>
      </c>
      <c r="P90" s="20" t="s">
        <v>242</v>
      </c>
      <c r="Q90" s="20" t="s">
        <v>242</v>
      </c>
      <c r="R90" s="20" t="s">
        <v>242</v>
      </c>
      <c r="S90" s="20" t="s">
        <v>242</v>
      </c>
      <c r="T90" s="20" t="s">
        <v>242</v>
      </c>
      <c r="U90" s="20" t="s">
        <v>242</v>
      </c>
      <c r="V90" s="20" t="s">
        <v>242</v>
      </c>
      <c r="W90" s="20" t="s">
        <v>242</v>
      </c>
      <c r="X90" s="20" t="s">
        <v>242</v>
      </c>
      <c r="Y90" s="20" t="s">
        <v>242</v>
      </c>
      <c r="Z90" s="20" t="s">
        <v>242</v>
      </c>
      <c r="AA90" s="20" t="s">
        <v>242</v>
      </c>
      <c r="AB90" s="20" t="s">
        <v>242</v>
      </c>
      <c r="AC90" s="20" t="s">
        <v>242</v>
      </c>
      <c r="AD90" s="20" t="s">
        <v>242</v>
      </c>
      <c r="AE90" s="20" t="s">
        <v>242</v>
      </c>
      <c r="AF90" s="20" t="s">
        <v>242</v>
      </c>
      <c r="AM90" s="20" t="s">
        <v>242</v>
      </c>
      <c r="AN90" s="20" t="s">
        <v>242</v>
      </c>
      <c r="AO90" s="20" t="s">
        <v>242</v>
      </c>
      <c r="AP90" s="20" t="s">
        <v>242</v>
      </c>
      <c r="AQ90" s="20" t="s">
        <v>242</v>
      </c>
      <c r="AR90" s="20" t="s">
        <v>242</v>
      </c>
      <c r="AS90" s="20" t="s">
        <v>242</v>
      </c>
      <c r="AT90" s="20" t="s">
        <v>242</v>
      </c>
      <c r="AU90" s="20" t="s">
        <v>242</v>
      </c>
      <c r="AV90" s="20" t="s">
        <v>242</v>
      </c>
      <c r="AW90" s="20" t="s">
        <v>242</v>
      </c>
      <c r="AX90" s="20" t="s">
        <v>242</v>
      </c>
      <c r="AY90" s="20" t="s">
        <v>242</v>
      </c>
      <c r="AZ90" s="20" t="s">
        <v>242</v>
      </c>
      <c r="BA90" s="20" t="s">
        <v>242</v>
      </c>
      <c r="BB90" s="20" t="s">
        <v>242</v>
      </c>
      <c r="BC90" s="20" t="s">
        <v>242</v>
      </c>
      <c r="BD90" s="20" t="s">
        <v>242</v>
      </c>
      <c r="BE90" s="20" t="s">
        <v>242</v>
      </c>
      <c r="BF90" s="20" t="s">
        <v>242</v>
      </c>
      <c r="BG90" s="20" t="s">
        <v>242</v>
      </c>
      <c r="BH90" s="20" t="s">
        <v>242</v>
      </c>
      <c r="BI90" s="20" t="s">
        <v>242</v>
      </c>
      <c r="BJ90" s="20" t="s">
        <v>242</v>
      </c>
      <c r="BK90" s="20" t="s">
        <v>242</v>
      </c>
      <c r="BL90" s="20" t="s">
        <v>242</v>
      </c>
      <c r="BM90" s="20" t="s">
        <v>242</v>
      </c>
      <c r="BN90" s="0"/>
    </row>
    <row r="91" customFormat="false" ht="12.75" hidden="false" customHeight="false" outlineLevel="0" collapsed="false">
      <c r="D91" s="0" t="s">
        <v>244</v>
      </c>
      <c r="F91" s="20" t="n">
        <v>-4017</v>
      </c>
      <c r="G91" s="20" t="n">
        <v>1122</v>
      </c>
      <c r="H91" s="20"/>
      <c r="I91" s="20"/>
      <c r="J91" s="20"/>
      <c r="K91" s="20" t="n">
        <v>64488</v>
      </c>
      <c r="L91" s="20"/>
      <c r="M91" s="20" t="n">
        <v>-1596</v>
      </c>
      <c r="N91" s="20" t="n">
        <v>2686</v>
      </c>
      <c r="O91" s="20" t="n">
        <v>34133</v>
      </c>
      <c r="P91" s="20"/>
      <c r="Q91" s="20"/>
      <c r="R91" s="20"/>
      <c r="S91" s="20" t="n">
        <v>4868</v>
      </c>
      <c r="T91" s="20" t="n">
        <v>9910</v>
      </c>
      <c r="U91" s="20"/>
      <c r="V91" s="20" t="n">
        <v>4409</v>
      </c>
      <c r="W91" s="20"/>
      <c r="X91" s="20"/>
      <c r="Y91" s="20" t="n">
        <v>8725</v>
      </c>
      <c r="Z91" s="20"/>
      <c r="AA91" s="20" t="n">
        <v>-88</v>
      </c>
      <c r="AB91" s="20"/>
      <c r="AC91" s="20"/>
      <c r="AD91" s="20"/>
      <c r="AE91" s="20"/>
      <c r="AF91" s="20" t="n">
        <v>124640</v>
      </c>
      <c r="AK91" s="0" t="s">
        <v>244</v>
      </c>
      <c r="AM91" s="20" t="n">
        <v>9</v>
      </c>
      <c r="AN91" s="20" t="n">
        <v>866</v>
      </c>
      <c r="AO91" s="20"/>
      <c r="AP91" s="20"/>
      <c r="AQ91" s="20"/>
      <c r="AR91" s="20" t="n">
        <v>1489</v>
      </c>
      <c r="AS91" s="20"/>
      <c r="AT91" s="20" t="n">
        <v>750</v>
      </c>
      <c r="AU91" s="20" t="n">
        <v>29</v>
      </c>
      <c r="AV91" s="20" t="n">
        <v>-1858</v>
      </c>
      <c r="AW91" s="20"/>
      <c r="AX91" s="20"/>
      <c r="AY91" s="20"/>
      <c r="AZ91" s="20" t="n">
        <v>325</v>
      </c>
      <c r="BA91" s="20" t="n">
        <v>-1826</v>
      </c>
      <c r="BB91" s="20"/>
      <c r="BC91" s="20" t="n">
        <v>3</v>
      </c>
      <c r="BD91" s="20"/>
      <c r="BE91" s="20"/>
      <c r="BF91" s="20" t="n">
        <v>-221</v>
      </c>
      <c r="BG91" s="20"/>
      <c r="BH91" s="20" t="n">
        <v>161</v>
      </c>
      <c r="BI91" s="20"/>
      <c r="BJ91" s="20"/>
      <c r="BK91" s="20"/>
      <c r="BL91" s="20"/>
      <c r="BM91" s="20" t="n">
        <v>-273</v>
      </c>
      <c r="BN91" s="0"/>
    </row>
    <row r="92" customFormat="false" ht="12.75" hidden="false" customHeight="false" outlineLevel="0" collapsed="false">
      <c r="D92" s="0" t="s">
        <v>245</v>
      </c>
      <c r="F92" s="20" t="n">
        <v>-1080</v>
      </c>
      <c r="G92" s="20" t="n">
        <v>8694</v>
      </c>
      <c r="H92" s="20"/>
      <c r="I92" s="20"/>
      <c r="J92" s="20"/>
      <c r="K92" s="20" t="n">
        <v>68280</v>
      </c>
      <c r="L92" s="20"/>
      <c r="M92" s="20" t="n">
        <v>11793</v>
      </c>
      <c r="N92" s="20" t="n">
        <v>-2133</v>
      </c>
      <c r="O92" s="20" t="n">
        <v>47946</v>
      </c>
      <c r="P92" s="20"/>
      <c r="Q92" s="20"/>
      <c r="R92" s="20"/>
      <c r="S92" s="20" t="n">
        <v>5469</v>
      </c>
      <c r="T92" s="20" t="n">
        <v>30275</v>
      </c>
      <c r="U92" s="20"/>
      <c r="V92" s="20" t="n">
        <v>6144</v>
      </c>
      <c r="W92" s="20"/>
      <c r="X92" s="20"/>
      <c r="Y92" s="20" t="n">
        <v>16026</v>
      </c>
      <c r="Z92" s="20"/>
      <c r="AA92" s="20" t="n">
        <v>3601</v>
      </c>
      <c r="AB92" s="20"/>
      <c r="AC92" s="20"/>
      <c r="AD92" s="20"/>
      <c r="AE92" s="20"/>
      <c r="AF92" s="20" t="n">
        <v>195016</v>
      </c>
      <c r="AK92" s="0" t="s">
        <v>245</v>
      </c>
      <c r="AM92" s="20" t="n">
        <v>21</v>
      </c>
      <c r="AN92" s="20" t="n">
        <v>15</v>
      </c>
      <c r="AO92" s="20"/>
      <c r="AP92" s="20"/>
      <c r="AQ92" s="20"/>
      <c r="AR92" s="20" t="n">
        <v>1592</v>
      </c>
      <c r="AS92" s="20"/>
      <c r="AT92" s="20" t="n">
        <v>283</v>
      </c>
      <c r="AU92" s="20" t="n">
        <v>127</v>
      </c>
      <c r="AV92" s="20" t="n">
        <v>537</v>
      </c>
      <c r="AW92" s="20"/>
      <c r="AX92" s="20"/>
      <c r="AY92" s="20"/>
      <c r="AZ92" s="20" t="n">
        <v>218</v>
      </c>
      <c r="BA92" s="20" t="n">
        <v>846</v>
      </c>
      <c r="BB92" s="20"/>
      <c r="BC92" s="20" t="n">
        <v>3</v>
      </c>
      <c r="BD92" s="20"/>
      <c r="BE92" s="20"/>
      <c r="BF92" s="20" t="n">
        <v>61</v>
      </c>
      <c r="BG92" s="20"/>
      <c r="BH92" s="20" t="n">
        <v>121</v>
      </c>
      <c r="BI92" s="20"/>
      <c r="BJ92" s="20"/>
      <c r="BK92" s="20"/>
      <c r="BL92" s="20"/>
      <c r="BM92" s="20" t="n">
        <v>3824</v>
      </c>
      <c r="BN92" s="0"/>
    </row>
    <row r="93" customFormat="false" ht="12.75" hidden="false" customHeight="false" outlineLevel="0" collapsed="false">
      <c r="D93" s="0" t="s">
        <v>246</v>
      </c>
      <c r="F93" s="20" t="n">
        <v>1206</v>
      </c>
      <c r="G93" s="20" t="n">
        <v>-39967</v>
      </c>
      <c r="H93" s="20"/>
      <c r="I93" s="20"/>
      <c r="J93" s="20"/>
      <c r="K93" s="20" t="n">
        <v>20917</v>
      </c>
      <c r="L93" s="20"/>
      <c r="M93" s="20" t="n">
        <v>6331</v>
      </c>
      <c r="N93" s="20" t="n">
        <v>-2418</v>
      </c>
      <c r="O93" s="20" t="n">
        <v>-30341</v>
      </c>
      <c r="P93" s="20"/>
      <c r="Q93" s="20"/>
      <c r="R93" s="20"/>
      <c r="S93" s="20" t="n">
        <v>14216</v>
      </c>
      <c r="T93" s="20" t="n">
        <v>53994</v>
      </c>
      <c r="U93" s="20"/>
      <c r="V93" s="20" t="n">
        <v>-3940</v>
      </c>
      <c r="W93" s="20"/>
      <c r="X93" s="20"/>
      <c r="Y93" s="20" t="n">
        <v>-2668</v>
      </c>
      <c r="Z93" s="20"/>
      <c r="AA93" s="20" t="n">
        <v>4175</v>
      </c>
      <c r="AB93" s="20"/>
      <c r="AC93" s="20"/>
      <c r="AD93" s="20"/>
      <c r="AE93" s="20"/>
      <c r="AF93" s="20" t="n">
        <v>21505</v>
      </c>
      <c r="AK93" s="0" t="s">
        <v>246</v>
      </c>
      <c r="AM93" s="20" t="n">
        <v>-6</v>
      </c>
      <c r="AN93" s="20" t="n">
        <v>-929</v>
      </c>
      <c r="AO93" s="20"/>
      <c r="AP93" s="20"/>
      <c r="AQ93" s="20"/>
      <c r="AR93" s="20" t="n">
        <v>1760</v>
      </c>
      <c r="AS93" s="20"/>
      <c r="AT93" s="20" t="n">
        <v>670</v>
      </c>
      <c r="AU93" s="20" t="n">
        <v>-122</v>
      </c>
      <c r="AV93" s="20" t="n">
        <v>7656</v>
      </c>
      <c r="AW93" s="20"/>
      <c r="AX93" s="20"/>
      <c r="AY93" s="20"/>
      <c r="AZ93" s="20" t="n">
        <v>227</v>
      </c>
      <c r="BA93" s="20" t="n">
        <v>2064</v>
      </c>
      <c r="BB93" s="20"/>
      <c r="BC93" s="20" t="n">
        <v>-529</v>
      </c>
      <c r="BD93" s="20"/>
      <c r="BE93" s="20"/>
      <c r="BF93" s="20" t="n">
        <v>451</v>
      </c>
      <c r="BG93" s="20"/>
      <c r="BH93" s="20" t="n">
        <v>-148</v>
      </c>
      <c r="BI93" s="20"/>
      <c r="BJ93" s="20"/>
      <c r="BK93" s="20"/>
      <c r="BL93" s="20"/>
      <c r="BM93" s="20" t="n">
        <v>11094</v>
      </c>
      <c r="BN93" s="0"/>
    </row>
    <row r="94" customFormat="false" ht="12.75" hidden="false" customHeight="false" outlineLevel="0" collapsed="false">
      <c r="D94" s="0" t="s">
        <v>70</v>
      </c>
      <c r="F94" s="20" t="n">
        <v>5728</v>
      </c>
      <c r="G94" s="20" t="n">
        <v>13983</v>
      </c>
      <c r="H94" s="20"/>
      <c r="I94" s="20"/>
      <c r="J94" s="20"/>
      <c r="K94" s="20" t="n">
        <v>18803</v>
      </c>
      <c r="L94" s="20"/>
      <c r="M94" s="20" t="n">
        <v>16886</v>
      </c>
      <c r="N94" s="20" t="n">
        <v>-255</v>
      </c>
      <c r="O94" s="20" t="n">
        <v>67741</v>
      </c>
      <c r="P94" s="20"/>
      <c r="Q94" s="20"/>
      <c r="R94" s="20"/>
      <c r="S94" s="20" t="n">
        <v>5230</v>
      </c>
      <c r="T94" s="20" t="n">
        <v>-22103</v>
      </c>
      <c r="U94" s="20"/>
      <c r="V94" s="20" t="n">
        <v>7168</v>
      </c>
      <c r="W94" s="20"/>
      <c r="X94" s="20"/>
      <c r="Y94" s="20" t="n">
        <v>30828</v>
      </c>
      <c r="Z94" s="20"/>
      <c r="AA94" s="20" t="n">
        <v>-3315</v>
      </c>
      <c r="AB94" s="20"/>
      <c r="AC94" s="20"/>
      <c r="AD94" s="20"/>
      <c r="AE94" s="20"/>
      <c r="AF94" s="20" t="n">
        <v>140696</v>
      </c>
      <c r="AK94" s="0" t="s">
        <v>70</v>
      </c>
      <c r="AM94" s="20" t="n">
        <v>437</v>
      </c>
      <c r="AN94" s="20" t="n">
        <v>822</v>
      </c>
      <c r="AO94" s="20"/>
      <c r="AP94" s="20"/>
      <c r="AQ94" s="20"/>
      <c r="AR94" s="20" t="n">
        <v>1141</v>
      </c>
      <c r="AS94" s="20"/>
      <c r="AT94" s="20" t="n">
        <v>1389</v>
      </c>
      <c r="AU94" s="20" t="n">
        <v>186</v>
      </c>
      <c r="AV94" s="20" t="n">
        <v>-7046</v>
      </c>
      <c r="AW94" s="20"/>
      <c r="AX94" s="20"/>
      <c r="AY94" s="20"/>
      <c r="AZ94" s="20" t="n">
        <v>648</v>
      </c>
      <c r="BA94" s="20" t="n">
        <v>4982</v>
      </c>
      <c r="BB94" s="20"/>
      <c r="BC94" s="20" t="n">
        <v>827</v>
      </c>
      <c r="BD94" s="20"/>
      <c r="BE94" s="20"/>
      <c r="BF94" s="20" t="n">
        <v>842</v>
      </c>
      <c r="BG94" s="20"/>
      <c r="BH94" s="20" t="n">
        <v>318</v>
      </c>
      <c r="BI94" s="20"/>
      <c r="BJ94" s="20"/>
      <c r="BK94" s="20"/>
      <c r="BL94" s="20"/>
      <c r="BM94" s="20" t="n">
        <v>4546</v>
      </c>
      <c r="BN94" s="0"/>
    </row>
    <row r="95" customFormat="false" ht="12.75" hidden="true" customHeight="false" outlineLevel="0" collapsed="false">
      <c r="D95" s="0" t="s">
        <v>71</v>
      </c>
      <c r="F95" s="20" t="n">
        <v>2273</v>
      </c>
      <c r="G95" s="20" t="n">
        <v>15268</v>
      </c>
      <c r="H95" s="20"/>
      <c r="I95" s="20"/>
      <c r="J95" s="20"/>
      <c r="K95" s="20" t="n">
        <v>33430</v>
      </c>
      <c r="L95" s="20"/>
      <c r="M95" s="20" t="n">
        <v>14667</v>
      </c>
      <c r="N95" s="20" t="n">
        <v>464</v>
      </c>
      <c r="O95" s="20" t="n">
        <v>11724</v>
      </c>
      <c r="P95" s="20"/>
      <c r="Q95" s="20"/>
      <c r="R95" s="20"/>
      <c r="S95" s="20" t="n">
        <v>3453</v>
      </c>
      <c r="T95" s="20" t="n">
        <v>8131</v>
      </c>
      <c r="U95" s="20"/>
      <c r="V95" s="20" t="n">
        <v>3562</v>
      </c>
      <c r="W95" s="20"/>
      <c r="X95" s="20"/>
      <c r="Y95" s="20" t="n">
        <v>19488</v>
      </c>
      <c r="Z95" s="20"/>
      <c r="AA95" s="20" t="n">
        <v>3166</v>
      </c>
      <c r="AB95" s="20"/>
      <c r="AC95" s="20"/>
      <c r="AD95" s="20"/>
      <c r="AE95" s="20"/>
      <c r="AF95" s="20" t="n">
        <v>115625</v>
      </c>
      <c r="AK95" s="0" t="s">
        <v>71</v>
      </c>
      <c r="AM95" s="20" t="n">
        <v>275</v>
      </c>
      <c r="AN95" s="20" t="n">
        <v>181</v>
      </c>
      <c r="AO95" s="20"/>
      <c r="AP95" s="20"/>
      <c r="AQ95" s="20"/>
      <c r="AR95" s="20" t="n">
        <v>2480</v>
      </c>
      <c r="AS95" s="20"/>
      <c r="AT95" s="20" t="n">
        <v>311</v>
      </c>
      <c r="AU95" s="20" t="n">
        <v>-336</v>
      </c>
      <c r="AV95" s="20" t="n">
        <v>304</v>
      </c>
      <c r="AW95" s="20"/>
      <c r="AX95" s="20"/>
      <c r="AY95" s="20"/>
      <c r="AZ95" s="20" t="n">
        <v>15</v>
      </c>
      <c r="BA95" s="20" t="n">
        <v>-231</v>
      </c>
      <c r="BB95" s="20"/>
      <c r="BC95" s="20" t="n">
        <v>-435</v>
      </c>
      <c r="BD95" s="20"/>
      <c r="BE95" s="20"/>
      <c r="BF95" s="20" t="n">
        <v>3214</v>
      </c>
      <c r="BG95" s="20"/>
      <c r="BH95" s="20" t="n">
        <v>256</v>
      </c>
      <c r="BI95" s="20"/>
      <c r="BJ95" s="20"/>
      <c r="BK95" s="20"/>
      <c r="BL95" s="20"/>
      <c r="BM95" s="20" t="n">
        <v>6035</v>
      </c>
      <c r="BN95" s="0"/>
    </row>
    <row r="96" customFormat="false" ht="12.75" hidden="true" customHeight="false" outlineLevel="0" collapsed="false">
      <c r="D96" s="0" t="s">
        <v>72</v>
      </c>
      <c r="F96" s="20" t="n">
        <v>6244</v>
      </c>
      <c r="G96" s="20" t="n">
        <v>-4698</v>
      </c>
      <c r="H96" s="20"/>
      <c r="I96" s="20"/>
      <c r="J96" s="20"/>
      <c r="K96" s="20" t="n">
        <v>40611</v>
      </c>
      <c r="L96" s="20"/>
      <c r="M96" s="20" t="n">
        <v>-16267</v>
      </c>
      <c r="N96" s="20" t="n">
        <v>-2562</v>
      </c>
      <c r="O96" s="20" t="n">
        <v>-12179</v>
      </c>
      <c r="P96" s="20"/>
      <c r="Q96" s="20"/>
      <c r="R96" s="20"/>
      <c r="S96" s="20" t="n">
        <v>5894</v>
      </c>
      <c r="T96" s="20" t="n">
        <v>16133</v>
      </c>
      <c r="U96" s="20"/>
      <c r="V96" s="20" t="n">
        <v>20502</v>
      </c>
      <c r="W96" s="20"/>
      <c r="X96" s="20"/>
      <c r="Y96" s="20" t="n">
        <v>13543</v>
      </c>
      <c r="Z96" s="20"/>
      <c r="AA96" s="20" t="n">
        <v>5354</v>
      </c>
      <c r="AB96" s="20"/>
      <c r="AC96" s="20"/>
      <c r="AD96" s="20"/>
      <c r="AE96" s="20"/>
      <c r="AF96" s="20" t="n">
        <v>72575</v>
      </c>
      <c r="AK96" s="0" t="s">
        <v>72</v>
      </c>
      <c r="AM96" s="20" t="n">
        <v>82</v>
      </c>
      <c r="AN96" s="20" t="n">
        <v>447</v>
      </c>
      <c r="AO96" s="20"/>
      <c r="AP96" s="20"/>
      <c r="AQ96" s="20"/>
      <c r="AR96" s="20" t="n">
        <v>1355</v>
      </c>
      <c r="AS96" s="20"/>
      <c r="AT96" s="20" t="n">
        <v>-292</v>
      </c>
      <c r="AU96" s="20" t="n">
        <v>155</v>
      </c>
      <c r="AV96" s="20" t="n">
        <v>11754</v>
      </c>
      <c r="AW96" s="20"/>
      <c r="AX96" s="20"/>
      <c r="AY96" s="20"/>
      <c r="AZ96" s="20" t="n">
        <v>56</v>
      </c>
      <c r="BA96" s="20" t="n">
        <v>-40</v>
      </c>
      <c r="BB96" s="20"/>
      <c r="BC96" s="20" t="n">
        <v>728</v>
      </c>
      <c r="BD96" s="20"/>
      <c r="BE96" s="20"/>
      <c r="BF96" s="20" t="n">
        <v>686</v>
      </c>
      <c r="BG96" s="20"/>
      <c r="BH96" s="20" t="n">
        <v>215</v>
      </c>
      <c r="BI96" s="20"/>
      <c r="BJ96" s="20"/>
      <c r="BK96" s="20"/>
      <c r="BL96" s="20"/>
      <c r="BM96" s="20" t="n">
        <v>15146</v>
      </c>
      <c r="BN96" s="0"/>
    </row>
    <row r="97" customFormat="false" ht="12.75" hidden="true" customHeight="false" outlineLevel="0" collapsed="false">
      <c r="D97" s="0" t="s">
        <v>73</v>
      </c>
      <c r="F97" s="20" t="n">
        <v>1651</v>
      </c>
      <c r="G97" s="20" t="n">
        <v>4104</v>
      </c>
      <c r="H97" s="20"/>
      <c r="I97" s="20"/>
      <c r="J97" s="20"/>
      <c r="K97" s="20" t="n">
        <v>40309</v>
      </c>
      <c r="L97" s="20"/>
      <c r="M97" s="20" t="n">
        <v>-7813</v>
      </c>
      <c r="N97" s="20" t="n">
        <v>612</v>
      </c>
      <c r="O97" s="20" t="n">
        <v>44785</v>
      </c>
      <c r="P97" s="20" t="n">
        <v>427</v>
      </c>
      <c r="Q97" s="20"/>
      <c r="R97" s="20"/>
      <c r="S97" s="20" t="n">
        <v>-495</v>
      </c>
      <c r="T97" s="20" t="n">
        <v>-83</v>
      </c>
      <c r="U97" s="20"/>
      <c r="V97" s="20" t="n">
        <v>5998</v>
      </c>
      <c r="W97" s="20"/>
      <c r="X97" s="20"/>
      <c r="Y97" s="20" t="n">
        <v>7428</v>
      </c>
      <c r="Z97" s="20"/>
      <c r="AA97" s="20" t="n">
        <v>1037</v>
      </c>
      <c r="AB97" s="20"/>
      <c r="AC97" s="20"/>
      <c r="AD97" s="20"/>
      <c r="AE97" s="20"/>
      <c r="AF97" s="20" t="n">
        <v>97533</v>
      </c>
      <c r="AK97" s="0" t="s">
        <v>73</v>
      </c>
      <c r="AM97" s="20" t="n">
        <v>36</v>
      </c>
      <c r="AN97" s="20" t="n">
        <v>265</v>
      </c>
      <c r="AO97" s="20"/>
      <c r="AP97" s="20"/>
      <c r="AQ97" s="20"/>
      <c r="AR97" s="20" t="n">
        <v>965</v>
      </c>
      <c r="AS97" s="20"/>
      <c r="AT97" s="20" t="n">
        <v>2448</v>
      </c>
      <c r="AU97" s="20" t="n">
        <v>-135</v>
      </c>
      <c r="AV97" s="20" t="n">
        <v>-9026</v>
      </c>
      <c r="AW97" s="20" t="n">
        <v>17</v>
      </c>
      <c r="AX97" s="20"/>
      <c r="AY97" s="20"/>
      <c r="AZ97" s="20" t="n">
        <v>-83</v>
      </c>
      <c r="BA97" s="20" t="n">
        <v>-1284</v>
      </c>
      <c r="BB97" s="20"/>
      <c r="BC97" s="20" t="n">
        <v>-345</v>
      </c>
      <c r="BD97" s="20"/>
      <c r="BE97" s="20"/>
      <c r="BF97" s="20" t="n">
        <v>-108</v>
      </c>
      <c r="BG97" s="20"/>
      <c r="BH97" s="20" t="n">
        <v>501</v>
      </c>
      <c r="BI97" s="20"/>
      <c r="BJ97" s="20"/>
      <c r="BK97" s="20"/>
      <c r="BL97" s="20"/>
      <c r="BM97" s="20" t="n">
        <v>-6765</v>
      </c>
      <c r="BN97" s="0"/>
    </row>
    <row r="98" customFormat="false" ht="12.75" hidden="true" customHeight="false" outlineLevel="0" collapsed="false">
      <c r="D98" s="0" t="s">
        <v>74</v>
      </c>
      <c r="F98" s="20" t="n">
        <v>2661</v>
      </c>
      <c r="G98" s="20" t="n">
        <v>-7002</v>
      </c>
      <c r="H98" s="20"/>
      <c r="I98" s="20"/>
      <c r="J98" s="20"/>
      <c r="K98" s="20" t="n">
        <v>58630</v>
      </c>
      <c r="L98" s="20"/>
      <c r="M98" s="20" t="n">
        <v>4770</v>
      </c>
      <c r="N98" s="20" t="n">
        <v>1687</v>
      </c>
      <c r="O98" s="20" t="n">
        <v>-33859</v>
      </c>
      <c r="P98" s="20" t="n">
        <v>1241</v>
      </c>
      <c r="Q98" s="20"/>
      <c r="R98" s="20"/>
      <c r="S98" s="20" t="n">
        <v>5075</v>
      </c>
      <c r="T98" s="20" t="n">
        <v>18848</v>
      </c>
      <c r="U98" s="20"/>
      <c r="V98" s="20" t="n">
        <v>1736</v>
      </c>
      <c r="W98" s="20"/>
      <c r="X98" s="20"/>
      <c r="Y98" s="20" t="n">
        <v>18242</v>
      </c>
      <c r="Z98" s="20"/>
      <c r="AA98" s="20" t="n">
        <v>1566</v>
      </c>
      <c r="AB98" s="20"/>
      <c r="AC98" s="20"/>
      <c r="AD98" s="20"/>
      <c r="AE98" s="20"/>
      <c r="AF98" s="20" t="n">
        <v>72353</v>
      </c>
      <c r="AK98" s="0" t="s">
        <v>74</v>
      </c>
      <c r="AM98" s="20" t="n">
        <v>122</v>
      </c>
      <c r="AN98" s="20" t="n">
        <v>4066</v>
      </c>
      <c r="AO98" s="20"/>
      <c r="AP98" s="20"/>
      <c r="AQ98" s="20"/>
      <c r="AR98" s="20" t="n">
        <v>1874</v>
      </c>
      <c r="AS98" s="20"/>
      <c r="AT98" s="20" t="n">
        <v>438</v>
      </c>
      <c r="AU98" s="20" t="n">
        <v>84</v>
      </c>
      <c r="AV98" s="20" t="n">
        <v>4992</v>
      </c>
      <c r="AW98" s="20" t="n">
        <v>-48</v>
      </c>
      <c r="AX98" s="20"/>
      <c r="AY98" s="20"/>
      <c r="AZ98" s="20" t="n">
        <v>557</v>
      </c>
      <c r="BA98" s="20" t="n">
        <v>1401</v>
      </c>
      <c r="BB98" s="20"/>
      <c r="BC98" s="20" t="n">
        <v>-45</v>
      </c>
      <c r="BD98" s="20"/>
      <c r="BE98" s="20"/>
      <c r="BF98" s="20" t="n">
        <v>1312</v>
      </c>
      <c r="BG98" s="20"/>
      <c r="BH98" s="20" t="n">
        <v>-33</v>
      </c>
      <c r="BI98" s="20"/>
      <c r="BJ98" s="20"/>
      <c r="BK98" s="20"/>
      <c r="BL98" s="20"/>
      <c r="BM98" s="20" t="n">
        <v>14768</v>
      </c>
      <c r="BN98" s="0"/>
    </row>
    <row r="99" customFormat="false" ht="12.75" hidden="true" customHeight="false" outlineLevel="0" collapsed="false">
      <c r="D99" s="0" t="s">
        <v>75</v>
      </c>
      <c r="F99" s="20" t="n">
        <v>4745</v>
      </c>
      <c r="G99" s="20" t="n">
        <v>-8373</v>
      </c>
      <c r="H99" s="20"/>
      <c r="I99" s="20"/>
      <c r="J99" s="20"/>
      <c r="K99" s="20" t="n">
        <v>51319</v>
      </c>
      <c r="L99" s="20"/>
      <c r="M99" s="20" t="n">
        <v>22119</v>
      </c>
      <c r="N99" s="20" t="n">
        <v>-997</v>
      </c>
      <c r="O99" s="20" t="n">
        <v>15231</v>
      </c>
      <c r="P99" s="20" t="n">
        <v>4683</v>
      </c>
      <c r="Q99" s="20"/>
      <c r="R99" s="20"/>
      <c r="S99" s="20" t="n">
        <v>6603</v>
      </c>
      <c r="T99" s="20" t="n">
        <v>-65580</v>
      </c>
      <c r="U99" s="20"/>
      <c r="V99" s="20" t="n">
        <v>3222</v>
      </c>
      <c r="W99" s="20"/>
      <c r="X99" s="20"/>
      <c r="Y99" s="20" t="n">
        <v>-3738</v>
      </c>
      <c r="Z99" s="20"/>
      <c r="AA99" s="20" t="n">
        <v>6624</v>
      </c>
      <c r="AB99" s="20"/>
      <c r="AC99" s="20"/>
      <c r="AD99" s="20"/>
      <c r="AE99" s="20"/>
      <c r="AF99" s="20" t="n">
        <v>31174</v>
      </c>
      <c r="AK99" s="0" t="s">
        <v>75</v>
      </c>
      <c r="AM99" s="20" t="n">
        <v>21</v>
      </c>
      <c r="AN99" s="20" t="n">
        <v>898</v>
      </c>
      <c r="AO99" s="20"/>
      <c r="AP99" s="20"/>
      <c r="AQ99" s="20"/>
      <c r="AR99" s="20" t="n">
        <v>2010</v>
      </c>
      <c r="AS99" s="20"/>
      <c r="AT99" s="20" t="n">
        <v>-788</v>
      </c>
      <c r="AU99" s="20" t="n">
        <v>-122</v>
      </c>
      <c r="AV99" s="20" t="n">
        <v>3703</v>
      </c>
      <c r="AW99" s="20" t="n">
        <v>432</v>
      </c>
      <c r="AX99" s="20"/>
      <c r="AY99" s="20"/>
      <c r="AZ99" s="20" t="n">
        <v>411</v>
      </c>
      <c r="BA99" s="20" t="n">
        <v>722</v>
      </c>
      <c r="BB99" s="20"/>
      <c r="BC99" s="20" t="n">
        <v>72</v>
      </c>
      <c r="BD99" s="20"/>
      <c r="BE99" s="20"/>
      <c r="BF99" s="20" t="n">
        <v>398</v>
      </c>
      <c r="BG99" s="20"/>
      <c r="BH99" s="20" t="n">
        <v>1216</v>
      </c>
      <c r="BI99" s="20"/>
      <c r="BJ99" s="20"/>
      <c r="BK99" s="20"/>
      <c r="BL99" s="20"/>
      <c r="BM99" s="20" t="n">
        <v>8541</v>
      </c>
      <c r="BN99" s="0"/>
    </row>
    <row r="100" customFormat="false" ht="12.75" hidden="true" customHeight="false" outlineLevel="0" collapsed="false">
      <c r="D100" s="0" t="s">
        <v>76</v>
      </c>
      <c r="F100" s="20" t="n">
        <v>-4446</v>
      </c>
      <c r="G100" s="20" t="n">
        <v>-13487</v>
      </c>
      <c r="H100" s="20"/>
      <c r="I100" s="20"/>
      <c r="J100" s="20"/>
      <c r="K100" s="20" t="n">
        <v>-3219</v>
      </c>
      <c r="L100" s="20"/>
      <c r="M100" s="20" t="n">
        <v>11758</v>
      </c>
      <c r="N100" s="20" t="n">
        <v>1943</v>
      </c>
      <c r="O100" s="20" t="n">
        <v>21833</v>
      </c>
      <c r="P100" s="20" t="n">
        <v>1780</v>
      </c>
      <c r="Q100" s="20"/>
      <c r="R100" s="20"/>
      <c r="S100" s="20" t="n">
        <v>4666</v>
      </c>
      <c r="T100" s="20" t="n">
        <v>-42847</v>
      </c>
      <c r="U100" s="20"/>
      <c r="V100" s="20" t="n">
        <v>4749</v>
      </c>
      <c r="W100" s="20"/>
      <c r="X100" s="20"/>
      <c r="Y100" s="20" t="n">
        <v>5792</v>
      </c>
      <c r="Z100" s="20"/>
      <c r="AA100" s="20" t="n">
        <v>231</v>
      </c>
      <c r="AB100" s="20"/>
      <c r="AC100" s="20"/>
      <c r="AD100" s="20"/>
      <c r="AE100" s="20"/>
      <c r="AF100" s="20" t="n">
        <v>-13028</v>
      </c>
      <c r="AK100" s="0" t="s">
        <v>76</v>
      </c>
      <c r="AM100" s="20" t="n">
        <v>583</v>
      </c>
      <c r="AN100" s="20" t="n">
        <v>243</v>
      </c>
      <c r="AO100" s="20"/>
      <c r="AP100" s="20"/>
      <c r="AQ100" s="20"/>
      <c r="AR100" s="20" t="n">
        <v>638</v>
      </c>
      <c r="AS100" s="20"/>
      <c r="AT100" s="20" t="n">
        <v>852</v>
      </c>
      <c r="AU100" s="20" t="n">
        <v>9</v>
      </c>
      <c r="AV100" s="20" t="n">
        <v>-1181</v>
      </c>
      <c r="AW100" s="20" t="n">
        <v>492</v>
      </c>
      <c r="AX100" s="20"/>
      <c r="AY100" s="20"/>
      <c r="AZ100" s="20" t="n">
        <v>30</v>
      </c>
      <c r="BA100" s="20" t="n">
        <v>-887</v>
      </c>
      <c r="BB100" s="20"/>
      <c r="BC100" s="20" t="n">
        <v>649</v>
      </c>
      <c r="BD100" s="20"/>
      <c r="BE100" s="20"/>
      <c r="BF100" s="20" t="n">
        <v>-134</v>
      </c>
      <c r="BG100" s="20"/>
      <c r="BH100" s="20" t="n">
        <v>699</v>
      </c>
      <c r="BI100" s="20"/>
      <c r="BJ100" s="20"/>
      <c r="BK100" s="20"/>
      <c r="BL100" s="20"/>
      <c r="BM100" s="20" t="n">
        <v>1501</v>
      </c>
      <c r="BN100" s="0"/>
    </row>
    <row r="101" customFormat="false" ht="12.75" hidden="true" customHeight="false" outlineLevel="0" collapsed="false">
      <c r="D101" s="0" t="s">
        <v>77</v>
      </c>
      <c r="F101" s="20" t="n">
        <v>3483</v>
      </c>
      <c r="G101" s="20" t="n">
        <v>6372</v>
      </c>
      <c r="H101" s="20"/>
      <c r="I101" s="20"/>
      <c r="J101" s="20"/>
      <c r="K101" s="20" t="n">
        <v>75537</v>
      </c>
      <c r="L101" s="20"/>
      <c r="M101" s="20" t="n">
        <v>-8816</v>
      </c>
      <c r="N101" s="20" t="n">
        <v>1479</v>
      </c>
      <c r="O101" s="20" t="n">
        <v>-22521</v>
      </c>
      <c r="P101" s="20" t="n">
        <v>5104</v>
      </c>
      <c r="Q101" s="20"/>
      <c r="R101" s="20"/>
      <c r="S101" s="20" t="n">
        <v>8650</v>
      </c>
      <c r="T101" s="20" t="n">
        <v>-5571</v>
      </c>
      <c r="U101" s="20"/>
      <c r="V101" s="20" t="n">
        <v>-13928</v>
      </c>
      <c r="W101" s="20"/>
      <c r="X101" s="20"/>
      <c r="Y101" s="20" t="n">
        <v>12529</v>
      </c>
      <c r="Z101" s="20"/>
      <c r="AA101" s="20" t="n">
        <v>551</v>
      </c>
      <c r="AB101" s="20"/>
      <c r="AC101" s="20"/>
      <c r="AD101" s="20"/>
      <c r="AE101" s="20"/>
      <c r="AF101" s="20" t="n">
        <v>57764</v>
      </c>
      <c r="AK101" s="0" t="s">
        <v>77</v>
      </c>
      <c r="AM101" s="20" t="n">
        <v>-69</v>
      </c>
      <c r="AN101" s="20" t="n">
        <v>128</v>
      </c>
      <c r="AO101" s="20"/>
      <c r="AP101" s="20"/>
      <c r="AQ101" s="20"/>
      <c r="AR101" s="20" t="n">
        <v>-310</v>
      </c>
      <c r="AS101" s="20"/>
      <c r="AT101" s="20" t="n">
        <v>527</v>
      </c>
      <c r="AU101" s="20" t="n">
        <v>47</v>
      </c>
      <c r="AV101" s="20" t="n">
        <v>935</v>
      </c>
      <c r="AW101" s="20" t="n">
        <v>120</v>
      </c>
      <c r="AX101" s="20"/>
      <c r="AY101" s="20"/>
      <c r="AZ101" s="20" t="n">
        <v>97</v>
      </c>
      <c r="BA101" s="20" t="n">
        <v>208</v>
      </c>
      <c r="BB101" s="20"/>
      <c r="BC101" s="20" t="n">
        <v>-178</v>
      </c>
      <c r="BD101" s="20"/>
      <c r="BE101" s="20"/>
      <c r="BF101" s="20" t="n">
        <v>-249</v>
      </c>
      <c r="BG101" s="20"/>
      <c r="BH101" s="20" t="n">
        <v>720</v>
      </c>
      <c r="BI101" s="20"/>
      <c r="BJ101" s="20"/>
      <c r="BK101" s="20"/>
      <c r="BL101" s="20"/>
      <c r="BM101" s="20" t="n">
        <v>1855</v>
      </c>
      <c r="BN101" s="0"/>
    </row>
    <row r="102" customFormat="false" ht="12.75" hidden="true" customHeight="false" outlineLevel="0" collapsed="false">
      <c r="D102" s="0" t="s">
        <v>78</v>
      </c>
      <c r="F102" s="20" t="n">
        <v>7978</v>
      </c>
      <c r="G102" s="20" t="n">
        <v>-481</v>
      </c>
      <c r="H102" s="20"/>
      <c r="I102" s="20"/>
      <c r="J102" s="20"/>
      <c r="K102" s="20" t="n">
        <v>11072</v>
      </c>
      <c r="L102" s="20"/>
      <c r="M102" s="20" t="n">
        <v>4939</v>
      </c>
      <c r="N102" s="20" t="n">
        <v>-1584</v>
      </c>
      <c r="O102" s="20" t="n">
        <v>33324</v>
      </c>
      <c r="P102" s="20" t="n">
        <v>-1562</v>
      </c>
      <c r="Q102" s="20"/>
      <c r="R102" s="20"/>
      <c r="S102" s="20" t="n">
        <v>4692</v>
      </c>
      <c r="T102" s="20" t="n">
        <v>-7121</v>
      </c>
      <c r="U102" s="20"/>
      <c r="V102" s="20" t="n">
        <v>10112</v>
      </c>
      <c r="W102" s="20"/>
      <c r="X102" s="20"/>
      <c r="Y102" s="20" t="n">
        <v>23867</v>
      </c>
      <c r="Z102" s="20"/>
      <c r="AA102" s="20" t="n">
        <v>7203</v>
      </c>
      <c r="AB102" s="20"/>
      <c r="AC102" s="20"/>
      <c r="AD102" s="20"/>
      <c r="AE102" s="20"/>
      <c r="AF102" s="20" t="n">
        <v>94001</v>
      </c>
      <c r="AK102" s="0" t="s">
        <v>78</v>
      </c>
      <c r="AM102" s="20" t="n">
        <v>-272</v>
      </c>
      <c r="AN102" s="20" t="n">
        <v>37</v>
      </c>
      <c r="AO102" s="20"/>
      <c r="AP102" s="20"/>
      <c r="AQ102" s="20"/>
      <c r="AR102" s="20" t="n">
        <v>-145</v>
      </c>
      <c r="AS102" s="20"/>
      <c r="AT102" s="20" t="n">
        <v>-978</v>
      </c>
      <c r="AU102" s="20" t="n">
        <v>182</v>
      </c>
      <c r="AV102" s="20" t="n">
        <v>2569</v>
      </c>
      <c r="AW102" s="20" t="n">
        <v>27</v>
      </c>
      <c r="AX102" s="20"/>
      <c r="AY102" s="20"/>
      <c r="AZ102" s="20" t="n">
        <v>1035</v>
      </c>
      <c r="BA102" s="20" t="n">
        <v>-6</v>
      </c>
      <c r="BB102" s="20"/>
      <c r="BC102" s="20" t="n">
        <v>148</v>
      </c>
      <c r="BD102" s="20"/>
      <c r="BE102" s="20"/>
      <c r="BF102" s="20" t="n">
        <v>-302</v>
      </c>
      <c r="BG102" s="20"/>
      <c r="BH102" s="20" t="n">
        <v>336</v>
      </c>
      <c r="BI102" s="20"/>
      <c r="BJ102" s="20"/>
      <c r="BK102" s="20"/>
      <c r="BL102" s="20"/>
      <c r="BM102" s="20" t="n">
        <v>2603</v>
      </c>
      <c r="BN102" s="0"/>
    </row>
    <row r="103" customFormat="false" ht="12.75" hidden="true" customHeight="false" outlineLevel="0" collapsed="false">
      <c r="D103" s="0" t="s">
        <v>79</v>
      </c>
      <c r="F103" s="20" t="n">
        <v>4922</v>
      </c>
      <c r="G103" s="20" t="n">
        <v>15236</v>
      </c>
      <c r="H103" s="20"/>
      <c r="I103" s="20"/>
      <c r="J103" s="20"/>
      <c r="K103" s="20" t="n">
        <v>69605</v>
      </c>
      <c r="L103" s="20"/>
      <c r="M103" s="20" t="n">
        <v>9885</v>
      </c>
      <c r="N103" s="20" t="n">
        <v>2081</v>
      </c>
      <c r="O103" s="20" t="n">
        <v>29851</v>
      </c>
      <c r="P103" s="20" t="n">
        <v>-7072</v>
      </c>
      <c r="Q103" s="20"/>
      <c r="R103" s="20"/>
      <c r="S103" s="20" t="n">
        <v>4872</v>
      </c>
      <c r="T103" s="20" t="n">
        <v>-2084</v>
      </c>
      <c r="U103" s="20"/>
      <c r="V103" s="20" t="n">
        <v>7442</v>
      </c>
      <c r="W103" s="20"/>
      <c r="X103" s="20"/>
      <c r="Y103" s="20" t="n">
        <v>5631</v>
      </c>
      <c r="Z103" s="20"/>
      <c r="AA103" s="20" t="n">
        <v>2627</v>
      </c>
      <c r="AB103" s="20"/>
      <c r="AC103" s="20"/>
      <c r="AD103" s="20"/>
      <c r="AE103" s="20"/>
      <c r="AF103" s="20" t="n">
        <v>150069</v>
      </c>
      <c r="AK103" s="0" t="s">
        <v>79</v>
      </c>
      <c r="AM103" s="20" t="n">
        <v>22</v>
      </c>
      <c r="AN103" s="20" t="n">
        <v>211</v>
      </c>
      <c r="AO103" s="20"/>
      <c r="AP103" s="20"/>
      <c r="AQ103" s="20"/>
      <c r="AR103" s="20" t="n">
        <v>1219</v>
      </c>
      <c r="AS103" s="20"/>
      <c r="AT103" s="20" t="n">
        <v>123</v>
      </c>
      <c r="AU103" s="20" t="n">
        <v>36</v>
      </c>
      <c r="AV103" s="20" t="n">
        <v>326</v>
      </c>
      <c r="AW103" s="20" t="n">
        <v>136</v>
      </c>
      <c r="AX103" s="20"/>
      <c r="AY103" s="20"/>
      <c r="AZ103" s="20" t="n">
        <v>604</v>
      </c>
      <c r="BA103" s="20" t="n">
        <v>2496</v>
      </c>
      <c r="BB103" s="20"/>
      <c r="BC103" s="20" t="n">
        <v>-20</v>
      </c>
      <c r="BD103" s="20"/>
      <c r="BE103" s="20"/>
      <c r="BF103" s="20" t="n">
        <v>-99</v>
      </c>
      <c r="BG103" s="20"/>
      <c r="BH103" s="20" t="n">
        <v>135</v>
      </c>
      <c r="BI103" s="20"/>
      <c r="BJ103" s="20"/>
      <c r="BK103" s="20"/>
      <c r="BL103" s="20"/>
      <c r="BM103" s="20" t="n">
        <v>5053</v>
      </c>
      <c r="BN103" s="0"/>
    </row>
    <row r="104" customFormat="false" ht="12.75" hidden="true" customHeight="false" outlineLevel="0" collapsed="false">
      <c r="D104" s="0" t="s">
        <v>80</v>
      </c>
      <c r="F104" s="20" t="n">
        <v>-755</v>
      </c>
      <c r="G104" s="20" t="n">
        <v>2950</v>
      </c>
      <c r="H104" s="20"/>
      <c r="I104" s="20"/>
      <c r="J104" s="20"/>
      <c r="K104" s="20" t="n">
        <v>91749</v>
      </c>
      <c r="L104" s="20"/>
      <c r="M104" s="20" t="n">
        <v>12131</v>
      </c>
      <c r="N104" s="20" t="n">
        <v>2010</v>
      </c>
      <c r="O104" s="20" t="n">
        <v>-7440</v>
      </c>
      <c r="P104" s="20" t="n">
        <v>2179</v>
      </c>
      <c r="Q104" s="20"/>
      <c r="R104" s="20"/>
      <c r="S104" s="20" t="n">
        <v>4896</v>
      </c>
      <c r="T104" s="20" t="n">
        <v>37135</v>
      </c>
      <c r="U104" s="20"/>
      <c r="V104" s="20" t="n">
        <v>6085</v>
      </c>
      <c r="W104" s="20"/>
      <c r="X104" s="20"/>
      <c r="Y104" s="20" t="n">
        <v>25639</v>
      </c>
      <c r="Z104" s="20"/>
      <c r="AA104" s="20" t="n">
        <v>1865</v>
      </c>
      <c r="AB104" s="20"/>
      <c r="AC104" s="20"/>
      <c r="AD104" s="20"/>
      <c r="AE104" s="20"/>
      <c r="AF104" s="20" t="n">
        <v>176266</v>
      </c>
      <c r="AK104" s="0" t="s">
        <v>80</v>
      </c>
      <c r="AM104" s="20" t="n">
        <v>-134</v>
      </c>
      <c r="AN104" s="20" t="n">
        <v>1976</v>
      </c>
      <c r="AO104" s="20"/>
      <c r="AP104" s="20"/>
      <c r="AQ104" s="20"/>
      <c r="AR104" s="20" t="n">
        <v>1100</v>
      </c>
      <c r="AS104" s="20"/>
      <c r="AT104" s="20" t="n">
        <v>318</v>
      </c>
      <c r="AU104" s="20" t="n">
        <v>-44</v>
      </c>
      <c r="AV104" s="20" t="n">
        <v>1233</v>
      </c>
      <c r="AW104" s="20" t="n">
        <v>39</v>
      </c>
      <c r="AX104" s="20"/>
      <c r="AY104" s="20"/>
      <c r="AZ104" s="20" t="n">
        <v>55</v>
      </c>
      <c r="BA104" s="20" t="n">
        <v>132</v>
      </c>
      <c r="BB104" s="20"/>
      <c r="BC104" s="20" t="n">
        <v>68</v>
      </c>
      <c r="BD104" s="20"/>
      <c r="BE104" s="20"/>
      <c r="BF104" s="20" t="n">
        <v>-615</v>
      </c>
      <c r="BG104" s="20"/>
      <c r="BH104" s="20" t="n">
        <v>265</v>
      </c>
      <c r="BI104" s="20"/>
      <c r="BJ104" s="20"/>
      <c r="BK104" s="20"/>
      <c r="BL104" s="20"/>
      <c r="BM104" s="20" t="n">
        <v>4353</v>
      </c>
      <c r="BN104" s="0"/>
    </row>
    <row r="105" customFormat="false" ht="12.75" hidden="true" customHeight="false" outlineLevel="0" collapsed="false">
      <c r="D105" s="0" t="s">
        <v>81</v>
      </c>
      <c r="F105" s="20" t="n">
        <v>2154</v>
      </c>
      <c r="G105" s="20" t="n">
        <v>-18844</v>
      </c>
      <c r="H105" s="20"/>
      <c r="I105" s="20"/>
      <c r="J105" s="20"/>
      <c r="K105" s="20" t="n">
        <v>27132</v>
      </c>
      <c r="L105" s="20"/>
      <c r="M105" s="20" t="n">
        <v>-2285</v>
      </c>
      <c r="N105" s="20" t="n">
        <v>-2651</v>
      </c>
      <c r="O105" s="20" t="n">
        <v>-90300</v>
      </c>
      <c r="P105" s="20" t="n">
        <v>-1103</v>
      </c>
      <c r="Q105" s="20"/>
      <c r="R105" s="20"/>
      <c r="S105" s="20" t="n">
        <v>-3020</v>
      </c>
      <c r="T105" s="20" t="n">
        <v>-12819</v>
      </c>
      <c r="U105" s="20"/>
      <c r="V105" s="20" t="n">
        <v>-23721</v>
      </c>
      <c r="W105" s="20"/>
      <c r="X105" s="20"/>
      <c r="Y105" s="20" t="n">
        <v>-18867</v>
      </c>
      <c r="Z105" s="20"/>
      <c r="AA105" s="20" t="n">
        <v>1775</v>
      </c>
      <c r="AB105" s="20"/>
      <c r="AC105" s="20"/>
      <c r="AD105" s="20"/>
      <c r="AE105" s="20"/>
      <c r="AF105" s="20" t="n">
        <v>-141446</v>
      </c>
      <c r="AK105" s="0" t="s">
        <v>81</v>
      </c>
      <c r="AM105" s="20" t="n">
        <v>249</v>
      </c>
      <c r="AN105" s="20" t="n">
        <v>-1395</v>
      </c>
      <c r="AO105" s="20"/>
      <c r="AP105" s="20"/>
      <c r="AQ105" s="20"/>
      <c r="AR105" s="20" t="n">
        <v>2342</v>
      </c>
      <c r="AS105" s="20"/>
      <c r="AT105" s="20" t="n">
        <v>-282</v>
      </c>
      <c r="AU105" s="20" t="n">
        <v>-31</v>
      </c>
      <c r="AV105" s="20" t="n">
        <v>3833</v>
      </c>
      <c r="AW105" s="20" t="n">
        <v>232</v>
      </c>
      <c r="AX105" s="20"/>
      <c r="AY105" s="20"/>
      <c r="AZ105" s="20" t="n">
        <v>164</v>
      </c>
      <c r="BA105" s="20" t="n">
        <v>-152</v>
      </c>
      <c r="BB105" s="20"/>
      <c r="BC105" s="20" t="n">
        <v>985</v>
      </c>
      <c r="BD105" s="20"/>
      <c r="BE105" s="20"/>
      <c r="BF105" s="20" t="n">
        <v>286</v>
      </c>
      <c r="BG105" s="20"/>
      <c r="BH105" s="20" t="n">
        <v>-103</v>
      </c>
      <c r="BI105" s="20"/>
      <c r="BJ105" s="20"/>
      <c r="BK105" s="20"/>
      <c r="BL105" s="20"/>
      <c r="BM105" s="20" t="n">
        <v>5895</v>
      </c>
      <c r="BN105" s="0"/>
    </row>
    <row r="106" customFormat="false" ht="12.75" hidden="true" customHeight="false" outlineLevel="0" collapsed="false">
      <c r="D106" s="0" t="s">
        <v>82</v>
      </c>
      <c r="F106" s="20" t="n">
        <v>7282</v>
      </c>
      <c r="G106" s="20" t="n">
        <v>42782</v>
      </c>
      <c r="H106" s="20"/>
      <c r="I106" s="20"/>
      <c r="J106" s="20"/>
      <c r="K106" s="20" t="n">
        <v>107804</v>
      </c>
      <c r="L106" s="20"/>
      <c r="M106" s="20" t="n">
        <v>11012</v>
      </c>
      <c r="N106" s="20" t="n">
        <v>1973</v>
      </c>
      <c r="O106" s="20" t="n">
        <v>276331</v>
      </c>
      <c r="P106" s="20" t="n">
        <v>1915</v>
      </c>
      <c r="Q106" s="20"/>
      <c r="R106" s="20"/>
      <c r="S106" s="20" t="n">
        <v>5905</v>
      </c>
      <c r="T106" s="20" t="n">
        <v>55956</v>
      </c>
      <c r="U106" s="20"/>
      <c r="V106" s="20" t="n">
        <v>-3494</v>
      </c>
      <c r="W106" s="20"/>
      <c r="X106" s="20"/>
      <c r="Y106" s="20" t="n">
        <v>52591</v>
      </c>
      <c r="Z106" s="20"/>
      <c r="AA106" s="20" t="n">
        <v>5810</v>
      </c>
      <c r="AB106" s="20"/>
      <c r="AC106" s="20"/>
      <c r="AD106" s="20"/>
      <c r="AE106" s="20"/>
      <c r="AF106" s="20" t="n">
        <v>563952</v>
      </c>
      <c r="AK106" s="0" t="s">
        <v>82</v>
      </c>
      <c r="AM106" s="20" t="n">
        <v>952</v>
      </c>
      <c r="AN106" s="20" t="n">
        <v>1283</v>
      </c>
      <c r="AO106" s="20"/>
      <c r="AP106" s="20"/>
      <c r="AQ106" s="20"/>
      <c r="AR106" s="20" t="n">
        <v>538</v>
      </c>
      <c r="AS106" s="20"/>
      <c r="AT106" s="20" t="n">
        <v>1700</v>
      </c>
      <c r="AU106" s="20" t="n">
        <v>-222</v>
      </c>
      <c r="AV106" s="20" t="n">
        <v>2767</v>
      </c>
      <c r="AW106" s="20" t="n">
        <v>574</v>
      </c>
      <c r="AX106" s="20"/>
      <c r="AY106" s="20"/>
      <c r="AZ106" s="20" t="n">
        <v>-648</v>
      </c>
      <c r="BA106" s="20" t="n">
        <v>1773</v>
      </c>
      <c r="BB106" s="20"/>
      <c r="BC106" s="20" t="n">
        <v>331</v>
      </c>
      <c r="BD106" s="20"/>
      <c r="BE106" s="20"/>
      <c r="BF106" s="20" t="n">
        <v>646</v>
      </c>
      <c r="BG106" s="20"/>
      <c r="BH106" s="20" t="n">
        <v>463</v>
      </c>
      <c r="BI106" s="20"/>
      <c r="BJ106" s="20"/>
      <c r="BK106" s="20"/>
      <c r="BL106" s="20"/>
      <c r="BM106" s="20" t="n">
        <v>9583</v>
      </c>
      <c r="BN106" s="0"/>
    </row>
    <row r="107" customFormat="false" ht="12.75" hidden="true" customHeight="false" outlineLevel="0" collapsed="false">
      <c r="D107" s="0" t="s">
        <v>83</v>
      </c>
      <c r="F107" s="20" t="n">
        <v>-2179</v>
      </c>
      <c r="G107" s="20" t="n">
        <v>-18243</v>
      </c>
      <c r="H107" s="20"/>
      <c r="I107" s="20"/>
      <c r="J107" s="20"/>
      <c r="K107" s="20" t="n">
        <v>-55388</v>
      </c>
      <c r="L107" s="20"/>
      <c r="M107" s="20" t="n">
        <v>-4261</v>
      </c>
      <c r="N107" s="20" t="n">
        <v>-228</v>
      </c>
      <c r="O107" s="20" t="n">
        <v>-28882</v>
      </c>
      <c r="P107" s="20" t="n">
        <v>4314</v>
      </c>
      <c r="Q107" s="20"/>
      <c r="R107" s="20"/>
      <c r="S107" s="20" t="n">
        <v>1153</v>
      </c>
      <c r="T107" s="20" t="n">
        <v>-27892</v>
      </c>
      <c r="U107" s="20"/>
      <c r="V107" s="20" t="n">
        <v>1265</v>
      </c>
      <c r="W107" s="20"/>
      <c r="X107" s="20"/>
      <c r="Y107" s="20" t="n">
        <v>-30605</v>
      </c>
      <c r="Z107" s="20"/>
      <c r="AA107" s="20" t="n">
        <v>-3296</v>
      </c>
      <c r="AB107" s="20"/>
      <c r="AC107" s="20"/>
      <c r="AD107" s="20"/>
      <c r="AE107" s="20"/>
      <c r="AF107" s="20" t="n">
        <v>-168557</v>
      </c>
      <c r="AK107" s="0" t="s">
        <v>83</v>
      </c>
      <c r="AM107" s="20" t="n">
        <v>181</v>
      </c>
      <c r="AN107" s="20" t="n">
        <v>114</v>
      </c>
      <c r="AO107" s="20"/>
      <c r="AP107" s="20"/>
      <c r="AQ107" s="20"/>
      <c r="AR107" s="20" t="n">
        <v>3333</v>
      </c>
      <c r="AS107" s="20"/>
      <c r="AT107" s="20" t="n">
        <v>-796</v>
      </c>
      <c r="AU107" s="20" t="n">
        <v>57</v>
      </c>
      <c r="AV107" s="20" t="n">
        <v>959</v>
      </c>
      <c r="AW107" s="20" t="n">
        <v>366</v>
      </c>
      <c r="AX107" s="20"/>
      <c r="AY107" s="20"/>
      <c r="AZ107" s="20" t="n">
        <v>411</v>
      </c>
      <c r="BA107" s="20" t="n">
        <v>38</v>
      </c>
      <c r="BB107" s="20"/>
      <c r="BC107" s="20" t="n">
        <v>-177</v>
      </c>
      <c r="BD107" s="20"/>
      <c r="BE107" s="20"/>
      <c r="BF107" s="20" t="n">
        <v>-838</v>
      </c>
      <c r="BG107" s="20"/>
      <c r="BH107" s="20" t="n">
        <v>254</v>
      </c>
      <c r="BI107" s="20"/>
      <c r="BJ107" s="20"/>
      <c r="BK107" s="20"/>
      <c r="BL107" s="20"/>
      <c r="BM107" s="20" t="n">
        <v>3536</v>
      </c>
      <c r="BN107" s="0"/>
    </row>
    <row r="108" customFormat="false" ht="12.75" hidden="true" customHeight="false" outlineLevel="0" collapsed="false">
      <c r="D108" s="0" t="s">
        <v>84</v>
      </c>
      <c r="F108" s="20" t="n">
        <v>-610</v>
      </c>
      <c r="G108" s="20" t="n">
        <v>-14427</v>
      </c>
      <c r="H108" s="20"/>
      <c r="I108" s="20"/>
      <c r="J108" s="20"/>
      <c r="K108" s="20" t="n">
        <v>33650</v>
      </c>
      <c r="L108" s="20"/>
      <c r="M108" s="20" t="n">
        <v>2941</v>
      </c>
      <c r="N108" s="20" t="n">
        <v>-1882</v>
      </c>
      <c r="O108" s="20" t="n">
        <v>-60301</v>
      </c>
      <c r="P108" s="20" t="n">
        <v>-2807</v>
      </c>
      <c r="Q108" s="20"/>
      <c r="R108" s="20"/>
      <c r="S108" s="20" t="n">
        <v>6516</v>
      </c>
      <c r="T108" s="20" t="n">
        <v>-25219</v>
      </c>
      <c r="U108" s="20"/>
      <c r="V108" s="20" t="n">
        <v>-3236</v>
      </c>
      <c r="W108" s="20"/>
      <c r="X108" s="20"/>
      <c r="Y108" s="20" t="n">
        <v>-6570</v>
      </c>
      <c r="Z108" s="20"/>
      <c r="AA108" s="20" t="n">
        <v>1680</v>
      </c>
      <c r="AB108" s="20"/>
      <c r="AC108" s="20"/>
      <c r="AD108" s="20"/>
      <c r="AE108" s="20"/>
      <c r="AF108" s="20" t="n">
        <v>-67459</v>
      </c>
      <c r="AK108" s="0" t="s">
        <v>84</v>
      </c>
      <c r="AM108" s="20" t="n">
        <v>71</v>
      </c>
      <c r="AN108" s="20" t="n">
        <v>-160</v>
      </c>
      <c r="AO108" s="20"/>
      <c r="AP108" s="20"/>
      <c r="AQ108" s="20"/>
      <c r="AR108" s="20" t="n">
        <v>1896</v>
      </c>
      <c r="AS108" s="20"/>
      <c r="AT108" s="20" t="n">
        <v>-475</v>
      </c>
      <c r="AU108" s="20" t="n">
        <v>164</v>
      </c>
      <c r="AV108" s="20" t="n">
        <v>3530</v>
      </c>
      <c r="AW108" s="20" t="n">
        <v>260</v>
      </c>
      <c r="AX108" s="20"/>
      <c r="AY108" s="20"/>
      <c r="AZ108" s="20" t="n">
        <v>477</v>
      </c>
      <c r="BA108" s="20" t="n">
        <v>605</v>
      </c>
      <c r="BB108" s="20"/>
      <c r="BC108" s="20" t="n">
        <v>290</v>
      </c>
      <c r="BD108" s="20"/>
      <c r="BE108" s="20"/>
      <c r="BF108" s="20" t="n">
        <v>344</v>
      </c>
      <c r="BG108" s="20"/>
      <c r="BH108" s="20" t="n">
        <v>105</v>
      </c>
      <c r="BI108" s="20"/>
      <c r="BJ108" s="20"/>
      <c r="BK108" s="20"/>
      <c r="BL108" s="20"/>
      <c r="BM108" s="20" t="n">
        <v>6847</v>
      </c>
      <c r="BN108" s="0"/>
    </row>
    <row r="109" customFormat="false" ht="12.75" hidden="true" customHeight="false" outlineLevel="0" collapsed="false">
      <c r="D109" s="0" t="s">
        <v>85</v>
      </c>
      <c r="F109" s="20" t="n">
        <v>-46</v>
      </c>
      <c r="G109" s="20" t="n">
        <v>-21461</v>
      </c>
      <c r="H109" s="20"/>
      <c r="I109" s="20"/>
      <c r="J109" s="20"/>
      <c r="K109" s="20" t="n">
        <v>50953</v>
      </c>
      <c r="L109" s="20"/>
      <c r="M109" s="20" t="n">
        <v>-17335</v>
      </c>
      <c r="N109" s="20" t="n">
        <v>1273</v>
      </c>
      <c r="O109" s="20" t="n">
        <v>-8113</v>
      </c>
      <c r="P109" s="20" t="n">
        <v>4749</v>
      </c>
      <c r="Q109" s="20"/>
      <c r="R109" s="20"/>
      <c r="S109" s="20" t="n">
        <v>6188</v>
      </c>
      <c r="T109" s="20" t="n">
        <v>5744</v>
      </c>
      <c r="U109" s="20"/>
      <c r="V109" s="20" t="n">
        <v>9979</v>
      </c>
      <c r="W109" s="20"/>
      <c r="X109" s="20"/>
      <c r="Y109" s="20" t="n">
        <v>3393</v>
      </c>
      <c r="Z109" s="20"/>
      <c r="AA109" s="20" t="n">
        <v>-1921</v>
      </c>
      <c r="AB109" s="20"/>
      <c r="AC109" s="20"/>
      <c r="AD109" s="20"/>
      <c r="AE109" s="20"/>
      <c r="AF109" s="20" t="n">
        <v>28653</v>
      </c>
      <c r="AK109" s="0" t="s">
        <v>85</v>
      </c>
      <c r="AM109" s="20" t="n">
        <v>-31</v>
      </c>
      <c r="AN109" s="20" t="n">
        <v>458</v>
      </c>
      <c r="AO109" s="20"/>
      <c r="AP109" s="20"/>
      <c r="AQ109" s="20"/>
      <c r="AR109" s="20" t="n">
        <v>4542</v>
      </c>
      <c r="AS109" s="20"/>
      <c r="AT109" s="20" t="n">
        <v>604</v>
      </c>
      <c r="AU109" s="20" t="n">
        <v>22</v>
      </c>
      <c r="AV109" s="20" t="n">
        <v>1247</v>
      </c>
      <c r="AW109" s="20" t="n">
        <v>46</v>
      </c>
      <c r="AX109" s="20"/>
      <c r="AY109" s="20"/>
      <c r="AZ109" s="20" t="n">
        <v>2759</v>
      </c>
      <c r="BA109" s="20" t="n">
        <v>1035</v>
      </c>
      <c r="BB109" s="20"/>
      <c r="BC109" s="20" t="n">
        <v>383</v>
      </c>
      <c r="BD109" s="20"/>
      <c r="BE109" s="20"/>
      <c r="BF109" s="20" t="n">
        <v>78</v>
      </c>
      <c r="BG109" s="20"/>
      <c r="BH109" s="20" t="n">
        <v>73</v>
      </c>
      <c r="BI109" s="20"/>
      <c r="BJ109" s="20"/>
      <c r="BK109" s="20"/>
      <c r="BL109" s="20"/>
      <c r="BM109" s="20" t="n">
        <v>11170</v>
      </c>
      <c r="BN109" s="0"/>
    </row>
    <row r="110" customFormat="false" ht="12.75" hidden="true" customHeight="false" outlineLevel="0" collapsed="false">
      <c r="D110" s="0" t="s">
        <v>86</v>
      </c>
      <c r="F110" s="20" t="n">
        <v>813</v>
      </c>
      <c r="G110" s="20" t="n">
        <v>3514</v>
      </c>
      <c r="H110" s="20"/>
      <c r="I110" s="20"/>
      <c r="J110" s="20"/>
      <c r="K110" s="20" t="n">
        <v>38906</v>
      </c>
      <c r="L110" s="20"/>
      <c r="M110" s="20" t="n">
        <v>11192</v>
      </c>
      <c r="N110" s="20" t="n">
        <v>580</v>
      </c>
      <c r="O110" s="20" t="n">
        <v>-36110</v>
      </c>
      <c r="P110" s="20" t="n">
        <v>1243</v>
      </c>
      <c r="Q110" s="20"/>
      <c r="R110" s="20"/>
      <c r="S110" s="20" t="n">
        <v>6131</v>
      </c>
      <c r="T110" s="20" t="n">
        <v>6517</v>
      </c>
      <c r="U110" s="20"/>
      <c r="V110" s="20" t="n">
        <v>2467</v>
      </c>
      <c r="W110" s="20"/>
      <c r="X110" s="20"/>
      <c r="Y110" s="20" t="n">
        <v>13612</v>
      </c>
      <c r="Z110" s="20"/>
      <c r="AA110" s="20" t="n">
        <v>5176</v>
      </c>
      <c r="AB110" s="20"/>
      <c r="AC110" s="20"/>
      <c r="AD110" s="20"/>
      <c r="AE110" s="20"/>
      <c r="AF110" s="20" t="n">
        <v>52799</v>
      </c>
      <c r="AK110" s="0" t="s">
        <v>86</v>
      </c>
      <c r="AM110" s="20" t="n">
        <v>38</v>
      </c>
      <c r="AN110" s="20" t="n">
        <v>326</v>
      </c>
      <c r="AO110" s="20"/>
      <c r="AP110" s="20"/>
      <c r="AQ110" s="20"/>
      <c r="AR110" s="20" t="n">
        <v>3720</v>
      </c>
      <c r="AS110" s="20"/>
      <c r="AT110" s="20" t="n">
        <v>316</v>
      </c>
      <c r="AU110" s="20" t="n">
        <v>78</v>
      </c>
      <c r="AV110" s="20" t="n">
        <v>646</v>
      </c>
      <c r="AW110" s="20" t="n">
        <v>82</v>
      </c>
      <c r="AX110" s="20"/>
      <c r="AY110" s="20"/>
      <c r="AZ110" s="20" t="n">
        <v>417</v>
      </c>
      <c r="BA110" s="20" t="n">
        <v>644</v>
      </c>
      <c r="BB110" s="20"/>
      <c r="BC110" s="20" t="n">
        <v>524</v>
      </c>
      <c r="BD110" s="20"/>
      <c r="BE110" s="20"/>
      <c r="BF110" s="20" t="n">
        <v>2511</v>
      </c>
      <c r="BG110" s="20"/>
      <c r="BH110" s="20" t="n">
        <v>-144</v>
      </c>
      <c r="BI110" s="20"/>
      <c r="BJ110" s="20"/>
      <c r="BK110" s="20"/>
      <c r="BL110" s="20"/>
      <c r="BM110" s="20" t="n">
        <v>9076</v>
      </c>
      <c r="BN110" s="0"/>
    </row>
    <row r="111" customFormat="false" ht="12.75" hidden="true" customHeight="false" outlineLevel="0" collapsed="false">
      <c r="D111" s="0" t="s">
        <v>87</v>
      </c>
      <c r="F111" s="20" t="n">
        <v>4601</v>
      </c>
      <c r="G111" s="20" t="n">
        <v>17800</v>
      </c>
      <c r="H111" s="20"/>
      <c r="I111" s="20"/>
      <c r="J111" s="20"/>
      <c r="K111" s="20" t="n">
        <v>16062</v>
      </c>
      <c r="L111" s="20"/>
      <c r="M111" s="20" t="n">
        <v>20092</v>
      </c>
      <c r="N111" s="20" t="n">
        <v>-1690</v>
      </c>
      <c r="O111" s="20" t="n">
        <v>45702</v>
      </c>
      <c r="P111" s="20" t="n">
        <v>-1598</v>
      </c>
      <c r="Q111" s="20"/>
      <c r="R111" s="20"/>
      <c r="S111" s="20" t="n">
        <v>869</v>
      </c>
      <c r="T111" s="20" t="n">
        <v>43244</v>
      </c>
      <c r="U111" s="20"/>
      <c r="V111" s="20" t="n">
        <v>4426</v>
      </c>
      <c r="W111" s="20"/>
      <c r="X111" s="20"/>
      <c r="Y111" s="20" t="n">
        <v>19150</v>
      </c>
      <c r="Z111" s="20"/>
      <c r="AA111" s="20" t="n">
        <v>1531</v>
      </c>
      <c r="AB111" s="20"/>
      <c r="AC111" s="20"/>
      <c r="AD111" s="20"/>
      <c r="AE111" s="20"/>
      <c r="AF111" s="20" t="n">
        <v>171786</v>
      </c>
      <c r="AK111" s="0" t="s">
        <v>87</v>
      </c>
      <c r="AM111" s="20" t="n">
        <v>2</v>
      </c>
      <c r="AN111" s="20" t="n">
        <v>42</v>
      </c>
      <c r="AO111" s="20"/>
      <c r="AP111" s="20"/>
      <c r="AQ111" s="20"/>
      <c r="AR111" s="20" t="n">
        <v>1208</v>
      </c>
      <c r="AS111" s="20"/>
      <c r="AT111" s="20" t="n">
        <v>193</v>
      </c>
      <c r="AU111" s="20" t="n">
        <v>113</v>
      </c>
      <c r="AV111" s="20" t="n">
        <v>324</v>
      </c>
      <c r="AW111" s="20" t="n">
        <v>1646</v>
      </c>
      <c r="AX111" s="20"/>
      <c r="AY111" s="20"/>
      <c r="AZ111" s="20" t="n">
        <v>187</v>
      </c>
      <c r="BA111" s="20" t="n">
        <v>2183</v>
      </c>
      <c r="BB111" s="20"/>
      <c r="BC111" s="20" t="n">
        <v>384</v>
      </c>
      <c r="BD111" s="20"/>
      <c r="BE111" s="20"/>
      <c r="BF111" s="20" t="n">
        <v>521</v>
      </c>
      <c r="BG111" s="20"/>
      <c r="BH111" s="20" t="n">
        <v>-108</v>
      </c>
      <c r="BI111" s="20"/>
      <c r="BJ111" s="20"/>
      <c r="BK111" s="20"/>
      <c r="BL111" s="20"/>
      <c r="BM111" s="20" t="n">
        <v>5049</v>
      </c>
      <c r="BN111" s="0"/>
    </row>
    <row r="112" customFormat="false" ht="12.75" hidden="true" customHeight="false" outlineLevel="0" collapsed="false">
      <c r="D112" s="0" t="s">
        <v>88</v>
      </c>
      <c r="F112" s="20" t="n">
        <v>145</v>
      </c>
      <c r="G112" s="20" t="n">
        <v>-691</v>
      </c>
      <c r="H112" s="20"/>
      <c r="I112" s="20"/>
      <c r="J112" s="20"/>
      <c r="K112" s="20" t="n">
        <v>29948</v>
      </c>
      <c r="L112" s="20"/>
      <c r="M112" s="20" t="n">
        <v>3242</v>
      </c>
      <c r="N112" s="20" t="n">
        <v>3281</v>
      </c>
      <c r="O112" s="20" t="n">
        <v>-16890</v>
      </c>
      <c r="P112" s="20" t="n">
        <v>-182</v>
      </c>
      <c r="Q112" s="20"/>
      <c r="R112" s="20"/>
      <c r="S112" s="20" t="n">
        <v>4348</v>
      </c>
      <c r="T112" s="20" t="n">
        <v>-46757</v>
      </c>
      <c r="U112" s="20"/>
      <c r="V112" s="20" t="n">
        <v>881</v>
      </c>
      <c r="W112" s="20"/>
      <c r="X112" s="20"/>
      <c r="Y112" s="20" t="n">
        <v>13043</v>
      </c>
      <c r="Z112" s="20"/>
      <c r="AA112" s="20" t="n">
        <v>3778</v>
      </c>
      <c r="AB112" s="20"/>
      <c r="AC112" s="20"/>
      <c r="AD112" s="20"/>
      <c r="AE112" s="20"/>
      <c r="AF112" s="20" t="n">
        <v>-5671</v>
      </c>
      <c r="AK112" s="0" t="s">
        <v>88</v>
      </c>
      <c r="AM112" s="20" t="n">
        <v>17</v>
      </c>
      <c r="AN112" s="20" t="n">
        <v>215</v>
      </c>
      <c r="AO112" s="20"/>
      <c r="AP112" s="20"/>
      <c r="AQ112" s="20"/>
      <c r="AR112" s="20" t="n">
        <v>1153</v>
      </c>
      <c r="AS112" s="20"/>
      <c r="AT112" s="20" t="n">
        <v>886</v>
      </c>
      <c r="AU112" s="20" t="n">
        <v>31</v>
      </c>
      <c r="AV112" s="20" t="n">
        <v>4258</v>
      </c>
      <c r="AW112" s="20" t="n">
        <v>59</v>
      </c>
      <c r="AX112" s="20"/>
      <c r="AY112" s="20"/>
      <c r="AZ112" s="20" t="n">
        <v>66</v>
      </c>
      <c r="BA112" s="20" t="n">
        <v>87</v>
      </c>
      <c r="BB112" s="20"/>
      <c r="BC112" s="20" t="n">
        <v>638</v>
      </c>
      <c r="BD112" s="20"/>
      <c r="BE112" s="20"/>
      <c r="BF112" s="20" t="n">
        <v>-489</v>
      </c>
      <c r="BG112" s="20"/>
      <c r="BH112" s="20" t="n">
        <v>161</v>
      </c>
      <c r="BI112" s="20"/>
      <c r="BJ112" s="20"/>
      <c r="BK112" s="20"/>
      <c r="BL112" s="20"/>
      <c r="BM112" s="20" t="n">
        <v>7023</v>
      </c>
      <c r="BN112" s="0"/>
    </row>
    <row r="113" customFormat="false" ht="12.75" hidden="true" customHeight="false" outlineLevel="0" collapsed="false">
      <c r="D113" s="0" t="s">
        <v>89</v>
      </c>
      <c r="F113" s="20" t="n">
        <v>3462</v>
      </c>
      <c r="G113" s="20" t="n">
        <v>7027</v>
      </c>
      <c r="H113" s="20"/>
      <c r="I113" s="20"/>
      <c r="J113" s="20"/>
      <c r="K113" s="20" t="n">
        <v>45114</v>
      </c>
      <c r="L113" s="20"/>
      <c r="M113" s="20" t="n">
        <v>-7984</v>
      </c>
      <c r="N113" s="20" t="n">
        <v>728</v>
      </c>
      <c r="O113" s="20" t="n">
        <v>2543</v>
      </c>
      <c r="P113" s="20" t="n">
        <v>-1570</v>
      </c>
      <c r="Q113" s="20"/>
      <c r="R113" s="20"/>
      <c r="S113" s="20" t="n">
        <v>9048</v>
      </c>
      <c r="T113" s="20" t="n">
        <v>-22010</v>
      </c>
      <c r="U113" s="20"/>
      <c r="V113" s="20" t="n">
        <v>3301</v>
      </c>
      <c r="W113" s="20"/>
      <c r="X113" s="20"/>
      <c r="Y113" s="20" t="n">
        <v>297</v>
      </c>
      <c r="Z113" s="20"/>
      <c r="AA113" s="20" t="n">
        <v>2872</v>
      </c>
      <c r="AB113" s="20"/>
      <c r="AC113" s="20"/>
      <c r="AD113" s="20"/>
      <c r="AE113" s="20"/>
      <c r="AF113" s="20" t="n">
        <v>44400</v>
      </c>
      <c r="AK113" s="0" t="s">
        <v>89</v>
      </c>
      <c r="AM113" s="20" t="n">
        <v>38</v>
      </c>
      <c r="AN113" s="20" t="n">
        <v>181</v>
      </c>
      <c r="AO113" s="20"/>
      <c r="AP113" s="20"/>
      <c r="AQ113" s="20"/>
      <c r="AR113" s="20" t="n">
        <v>436</v>
      </c>
      <c r="AS113" s="20"/>
      <c r="AT113" s="20" t="n">
        <v>692</v>
      </c>
      <c r="AU113" s="20" t="n">
        <v>59</v>
      </c>
      <c r="AV113" s="20" t="n">
        <v>-972</v>
      </c>
      <c r="AW113" s="20" t="n">
        <v>601</v>
      </c>
      <c r="AX113" s="20"/>
      <c r="AY113" s="20"/>
      <c r="AZ113" s="20" t="n">
        <v>281</v>
      </c>
      <c r="BA113" s="20" t="n">
        <v>8</v>
      </c>
      <c r="BB113" s="20"/>
      <c r="BC113" s="20" t="n">
        <v>-364</v>
      </c>
      <c r="BD113" s="20"/>
      <c r="BE113" s="20"/>
      <c r="BF113" s="20" t="n">
        <v>41</v>
      </c>
      <c r="BG113" s="20"/>
      <c r="BH113" s="20" t="n">
        <v>312</v>
      </c>
      <c r="BI113" s="20"/>
      <c r="BJ113" s="20"/>
      <c r="BK113" s="20"/>
      <c r="BL113" s="20"/>
      <c r="BM113" s="20" t="n">
        <v>712</v>
      </c>
      <c r="BN113" s="0"/>
    </row>
    <row r="114" customFormat="false" ht="12.75" hidden="true" customHeight="false" outlineLevel="0" collapsed="false">
      <c r="D114" s="0" t="s">
        <v>90</v>
      </c>
      <c r="F114" s="20" t="n">
        <v>10072</v>
      </c>
      <c r="G114" s="20" t="n">
        <v>23194</v>
      </c>
      <c r="H114" s="20"/>
      <c r="I114" s="20"/>
      <c r="J114" s="20"/>
      <c r="K114" s="20" t="n">
        <v>55396</v>
      </c>
      <c r="L114" s="20"/>
      <c r="M114" s="20" t="n">
        <v>18192</v>
      </c>
      <c r="N114" s="20" t="n">
        <v>-2643</v>
      </c>
      <c r="O114" s="20" t="n">
        <v>28703</v>
      </c>
      <c r="P114" s="20" t="n">
        <v>4514</v>
      </c>
      <c r="Q114" s="20"/>
      <c r="R114" s="20"/>
      <c r="S114" s="20" t="n">
        <v>4877</v>
      </c>
      <c r="T114" s="20" t="n">
        <v>5379</v>
      </c>
      <c r="U114" s="20"/>
      <c r="V114" s="20" t="n">
        <v>4163</v>
      </c>
      <c r="W114" s="20"/>
      <c r="X114" s="20"/>
      <c r="Y114" s="20" t="n">
        <v>1537</v>
      </c>
      <c r="Z114" s="20"/>
      <c r="AA114" s="20" t="n">
        <v>5419</v>
      </c>
      <c r="AB114" s="20"/>
      <c r="AC114" s="20"/>
      <c r="AD114" s="20"/>
      <c r="AE114" s="20"/>
      <c r="AF114" s="20" t="n">
        <v>154289</v>
      </c>
      <c r="AK114" s="0" t="s">
        <v>90</v>
      </c>
      <c r="AM114" s="20" t="n">
        <v>108</v>
      </c>
      <c r="AN114" s="20" t="n">
        <v>726</v>
      </c>
      <c r="AO114" s="20"/>
      <c r="AP114" s="20"/>
      <c r="AQ114" s="20"/>
      <c r="AR114" s="20" t="n">
        <v>3042</v>
      </c>
      <c r="AS114" s="20"/>
      <c r="AT114" s="20" t="n">
        <v>580</v>
      </c>
      <c r="AU114" s="20" t="n">
        <v>47</v>
      </c>
      <c r="AV114" s="20" t="n">
        <v>3738</v>
      </c>
      <c r="AW114" s="20" t="n">
        <v>-54</v>
      </c>
      <c r="AX114" s="20"/>
      <c r="AY114" s="20"/>
      <c r="AZ114" s="20" t="n">
        <v>-334</v>
      </c>
      <c r="BA114" s="20" t="n">
        <v>10</v>
      </c>
      <c r="BB114" s="20"/>
      <c r="BC114" s="20" t="n">
        <v>295</v>
      </c>
      <c r="BD114" s="20"/>
      <c r="BE114" s="20"/>
      <c r="BF114" s="20" t="n">
        <v>-3517</v>
      </c>
      <c r="BG114" s="20"/>
      <c r="BH114" s="20" t="n">
        <v>-20</v>
      </c>
      <c r="BI114" s="20"/>
      <c r="BJ114" s="20"/>
      <c r="BK114" s="20"/>
      <c r="BL114" s="20"/>
      <c r="BM114" s="20" t="n">
        <v>4675</v>
      </c>
      <c r="BN114" s="0"/>
    </row>
    <row r="115" customFormat="false" ht="12.75" hidden="true" customHeight="false" outlineLevel="0" collapsed="false">
      <c r="D115" s="0" t="s">
        <v>91</v>
      </c>
      <c r="F115" s="20" t="n">
        <v>5320</v>
      </c>
      <c r="G115" s="20" t="n">
        <v>22668</v>
      </c>
      <c r="H115" s="20"/>
      <c r="I115" s="20"/>
      <c r="J115" s="20"/>
      <c r="K115" s="20" t="n">
        <v>64688</v>
      </c>
      <c r="L115" s="20"/>
      <c r="M115" s="20" t="n">
        <v>7001</v>
      </c>
      <c r="N115" s="20" t="n">
        <v>4317</v>
      </c>
      <c r="O115" s="20" t="n">
        <v>43081</v>
      </c>
      <c r="P115" s="20" t="n">
        <v>-2092</v>
      </c>
      <c r="Q115" s="20"/>
      <c r="R115" s="20"/>
      <c r="S115" s="20" t="n">
        <v>6345</v>
      </c>
      <c r="T115" s="20" t="n">
        <v>26540</v>
      </c>
      <c r="U115" s="20"/>
      <c r="V115" s="20" t="n">
        <v>10539</v>
      </c>
      <c r="W115" s="20"/>
      <c r="X115" s="20"/>
      <c r="Y115" s="20" t="n">
        <v>16343</v>
      </c>
      <c r="Z115" s="20"/>
      <c r="AA115" s="20" t="n">
        <v>5752</v>
      </c>
      <c r="AB115" s="20"/>
      <c r="AC115" s="20"/>
      <c r="AD115" s="20"/>
      <c r="AE115" s="20"/>
      <c r="AF115" s="20" t="n">
        <v>212596</v>
      </c>
      <c r="AK115" s="0" t="s">
        <v>91</v>
      </c>
      <c r="AM115" s="20" t="n">
        <v>19</v>
      </c>
      <c r="AN115" s="20" t="n">
        <v>254</v>
      </c>
      <c r="AO115" s="20"/>
      <c r="AP115" s="20"/>
      <c r="AQ115" s="20"/>
      <c r="AR115" s="20" t="n">
        <v>2240</v>
      </c>
      <c r="AS115" s="20"/>
      <c r="AT115" s="20" t="n">
        <v>567</v>
      </c>
      <c r="AU115" s="20" t="n">
        <v>188</v>
      </c>
      <c r="AV115" s="20" t="n">
        <v>3721</v>
      </c>
      <c r="AW115" s="20" t="n">
        <v>484</v>
      </c>
      <c r="AX115" s="20"/>
      <c r="AY115" s="20"/>
      <c r="AZ115" s="20" t="n">
        <v>979</v>
      </c>
      <c r="BA115" s="20" t="n">
        <v>-583</v>
      </c>
      <c r="BB115" s="20"/>
      <c r="BC115" s="20" t="n">
        <v>-70</v>
      </c>
      <c r="BD115" s="20"/>
      <c r="BE115" s="20"/>
      <c r="BF115" s="20" t="n">
        <v>-469</v>
      </c>
      <c r="BG115" s="20"/>
      <c r="BH115" s="20" t="n">
        <v>540</v>
      </c>
      <c r="BI115" s="20"/>
      <c r="BJ115" s="20"/>
      <c r="BK115" s="20"/>
      <c r="BL115" s="20"/>
      <c r="BM115" s="20" t="n">
        <v>7386</v>
      </c>
      <c r="BN115" s="0"/>
    </row>
    <row r="116" customFormat="false" ht="12.75" hidden="true" customHeight="false" outlineLevel="0" collapsed="false">
      <c r="D116" s="0" t="s">
        <v>92</v>
      </c>
      <c r="F116" s="20" t="n">
        <v>5452</v>
      </c>
      <c r="G116" s="20" t="n">
        <v>16627</v>
      </c>
      <c r="H116" s="20"/>
      <c r="I116" s="20"/>
      <c r="J116" s="20"/>
      <c r="K116" s="20" t="n">
        <v>75089</v>
      </c>
      <c r="L116" s="20"/>
      <c r="M116" s="20" t="n">
        <v>21181</v>
      </c>
      <c r="N116" s="20" t="n">
        <v>3839</v>
      </c>
      <c r="O116" s="20" t="n">
        <v>80061</v>
      </c>
      <c r="P116" s="20" t="n">
        <v>718</v>
      </c>
      <c r="Q116" s="20"/>
      <c r="R116" s="20"/>
      <c r="S116" s="20" t="n">
        <v>4537</v>
      </c>
      <c r="T116" s="20" t="n">
        <v>21252</v>
      </c>
      <c r="U116" s="20"/>
      <c r="V116" s="20" t="n">
        <v>20464</v>
      </c>
      <c r="W116" s="20"/>
      <c r="X116" s="20"/>
      <c r="Y116" s="20" t="n">
        <v>32206</v>
      </c>
      <c r="Z116" s="20"/>
      <c r="AA116" s="20" t="n">
        <v>4104</v>
      </c>
      <c r="AB116" s="20"/>
      <c r="AC116" s="20"/>
      <c r="AD116" s="20"/>
      <c r="AE116" s="20"/>
      <c r="AF116" s="20" t="n">
        <v>284814</v>
      </c>
      <c r="AK116" s="0" t="s">
        <v>92</v>
      </c>
      <c r="AM116" s="20" t="n">
        <v>178</v>
      </c>
      <c r="AN116" s="20" t="n">
        <v>503</v>
      </c>
      <c r="AO116" s="20"/>
      <c r="AP116" s="20"/>
      <c r="AQ116" s="20"/>
      <c r="AR116" s="20" t="n">
        <v>1119</v>
      </c>
      <c r="AS116" s="20"/>
      <c r="AT116" s="20" t="n">
        <v>563</v>
      </c>
      <c r="AU116" s="20" t="n">
        <v>-111</v>
      </c>
      <c r="AV116" s="20" t="n">
        <v>904</v>
      </c>
      <c r="AW116" s="20" t="n">
        <v>613</v>
      </c>
      <c r="AX116" s="20"/>
      <c r="AY116" s="20"/>
      <c r="AZ116" s="20" t="n">
        <v>411</v>
      </c>
      <c r="BA116" s="20" t="n">
        <v>-15</v>
      </c>
      <c r="BB116" s="20"/>
      <c r="BC116" s="20" t="n">
        <v>429</v>
      </c>
      <c r="BD116" s="20"/>
      <c r="BE116" s="20"/>
      <c r="BF116" s="20" t="n">
        <v>543</v>
      </c>
      <c r="BG116" s="20"/>
      <c r="BH116" s="20" t="n">
        <v>372</v>
      </c>
      <c r="BI116" s="20"/>
      <c r="BJ116" s="20"/>
      <c r="BK116" s="20"/>
      <c r="BL116" s="20"/>
      <c r="BM116" s="20" t="n">
        <v>4896</v>
      </c>
      <c r="BN116" s="0"/>
    </row>
    <row r="117" customFormat="false" ht="12.75" hidden="true" customHeight="false" outlineLevel="0" collapsed="false">
      <c r="D117" s="0" t="s">
        <v>93</v>
      </c>
      <c r="F117" s="20" t="n">
        <v>-8514</v>
      </c>
      <c r="G117" s="20" t="n">
        <v>-46716</v>
      </c>
      <c r="H117" s="20"/>
      <c r="I117" s="20"/>
      <c r="J117" s="20"/>
      <c r="K117" s="20" t="n">
        <v>-19129</v>
      </c>
      <c r="L117" s="20"/>
      <c r="M117" s="20" t="n">
        <v>15322</v>
      </c>
      <c r="N117" s="20" t="n">
        <v>210</v>
      </c>
      <c r="O117" s="20" t="n">
        <v>-2791</v>
      </c>
      <c r="P117" s="20" t="n">
        <v>2048</v>
      </c>
      <c r="Q117" s="20"/>
      <c r="R117" s="20"/>
      <c r="S117" s="20" t="n">
        <v>448</v>
      </c>
      <c r="T117" s="20" t="n">
        <v>14913</v>
      </c>
      <c r="U117" s="20"/>
      <c r="V117" s="20" t="n">
        <v>-14302</v>
      </c>
      <c r="W117" s="20"/>
      <c r="X117" s="20"/>
      <c r="Y117" s="20" t="n">
        <v>-51008</v>
      </c>
      <c r="Z117" s="20"/>
      <c r="AA117" s="20" t="n">
        <v>1657</v>
      </c>
      <c r="AB117" s="20"/>
      <c r="AC117" s="20"/>
      <c r="AD117" s="20"/>
      <c r="AE117" s="20"/>
      <c r="AF117" s="20" t="n">
        <v>-109909</v>
      </c>
      <c r="AK117" s="0" t="s">
        <v>93</v>
      </c>
      <c r="AM117" s="20" t="n">
        <v>-671</v>
      </c>
      <c r="AN117" s="20" t="n">
        <v>-228</v>
      </c>
      <c r="AO117" s="20"/>
      <c r="AP117" s="20"/>
      <c r="AQ117" s="20"/>
      <c r="AR117" s="20" t="n">
        <v>859</v>
      </c>
      <c r="AS117" s="20"/>
      <c r="AT117" s="20" t="n">
        <v>-870</v>
      </c>
      <c r="AU117" s="20" t="n">
        <v>-166</v>
      </c>
      <c r="AV117" s="20" t="n">
        <v>23987</v>
      </c>
      <c r="AW117" s="20" t="n">
        <v>3146</v>
      </c>
      <c r="AX117" s="20"/>
      <c r="AY117" s="20"/>
      <c r="AZ117" s="20" t="n">
        <v>256</v>
      </c>
      <c r="BA117" s="20" t="n">
        <v>2619</v>
      </c>
      <c r="BB117" s="20"/>
      <c r="BC117" s="20" t="n">
        <v>278</v>
      </c>
      <c r="BD117" s="20"/>
      <c r="BE117" s="20"/>
      <c r="BF117" s="20" t="n">
        <v>-311</v>
      </c>
      <c r="BG117" s="20"/>
      <c r="BH117" s="20" t="n">
        <v>260</v>
      </c>
      <c r="BI117" s="20"/>
      <c r="BJ117" s="20"/>
      <c r="BK117" s="20"/>
      <c r="BL117" s="20"/>
      <c r="BM117" s="20" t="n">
        <v>26013</v>
      </c>
      <c r="BN117" s="0"/>
    </row>
    <row r="118" customFormat="false" ht="12.75" hidden="true" customHeight="false" outlineLevel="0" collapsed="false">
      <c r="D118" s="0" t="s">
        <v>247</v>
      </c>
      <c r="F118" s="20" t="n">
        <v>11685</v>
      </c>
      <c r="G118" s="20" t="n">
        <v>14715</v>
      </c>
      <c r="H118" s="20"/>
      <c r="I118" s="20"/>
      <c r="J118" s="20"/>
      <c r="K118" s="20" t="n">
        <v>21593</v>
      </c>
      <c r="L118" s="20"/>
      <c r="M118" s="20" t="n">
        <v>-12945</v>
      </c>
      <c r="N118" s="20" t="n">
        <v>-1672</v>
      </c>
      <c r="O118" s="20" t="n">
        <v>-10675</v>
      </c>
      <c r="P118" s="20" t="n">
        <v>2935</v>
      </c>
      <c r="Q118" s="20"/>
      <c r="R118" s="20"/>
      <c r="S118" s="20" t="n">
        <v>6103</v>
      </c>
      <c r="T118" s="20" t="n">
        <v>26696</v>
      </c>
      <c r="U118" s="20"/>
      <c r="V118" s="20" t="n">
        <v>4976</v>
      </c>
      <c r="W118" s="20"/>
      <c r="X118" s="20"/>
      <c r="Y118" s="20" t="n">
        <v>13129</v>
      </c>
      <c r="Z118" s="20"/>
      <c r="AA118" s="20" t="n">
        <v>-3263</v>
      </c>
      <c r="AB118" s="20"/>
      <c r="AC118" s="20"/>
      <c r="AD118" s="20"/>
      <c r="AE118" s="20"/>
      <c r="AF118" s="20" t="n">
        <v>70342</v>
      </c>
      <c r="AK118" s="0" t="s">
        <v>247</v>
      </c>
      <c r="AM118" s="20" t="n">
        <v>405</v>
      </c>
      <c r="AN118" s="20" t="n">
        <v>-582</v>
      </c>
      <c r="AO118" s="20"/>
      <c r="AP118" s="20"/>
      <c r="AQ118" s="20"/>
      <c r="AR118" s="20" t="n">
        <v>2237</v>
      </c>
      <c r="AS118" s="20"/>
      <c r="AT118" s="20" t="n">
        <v>302</v>
      </c>
      <c r="AU118" s="20" t="n">
        <v>185</v>
      </c>
      <c r="AV118" s="20" t="n">
        <v>-176</v>
      </c>
      <c r="AW118" s="20" t="n">
        <v>-32</v>
      </c>
      <c r="AX118" s="20"/>
      <c r="AY118" s="20"/>
      <c r="AZ118" s="20" t="n">
        <v>325</v>
      </c>
      <c r="BA118" s="20" t="n">
        <v>3407</v>
      </c>
      <c r="BB118" s="20"/>
      <c r="BC118" s="20" t="n">
        <v>12249</v>
      </c>
      <c r="BD118" s="20"/>
      <c r="BE118" s="20"/>
      <c r="BF118" s="20" t="n">
        <v>2077</v>
      </c>
      <c r="BG118" s="20"/>
      <c r="BH118" s="20" t="n">
        <v>175</v>
      </c>
      <c r="BI118" s="20"/>
      <c r="BJ118" s="20"/>
      <c r="BK118" s="20"/>
      <c r="BL118" s="20"/>
      <c r="BM118" s="20" t="n">
        <v>20604</v>
      </c>
      <c r="BN118" s="0"/>
    </row>
    <row r="119" customFormat="false" ht="12.75" hidden="true" customHeight="false" outlineLevel="0" collapsed="false">
      <c r="D119" s="0" t="s">
        <v>248</v>
      </c>
      <c r="F119" s="20" t="n">
        <v>-4340</v>
      </c>
      <c r="G119" s="20" t="n">
        <v>6314</v>
      </c>
      <c r="H119" s="20"/>
      <c r="I119" s="20"/>
      <c r="J119" s="20"/>
      <c r="K119" s="20" t="n">
        <v>19535</v>
      </c>
      <c r="L119" s="20"/>
      <c r="M119" s="20" t="n">
        <v>-5753</v>
      </c>
      <c r="N119" s="20" t="n">
        <v>2876</v>
      </c>
      <c r="O119" s="20" t="n">
        <v>53227</v>
      </c>
      <c r="P119" s="20" t="n">
        <v>1708</v>
      </c>
      <c r="Q119" s="20"/>
      <c r="R119" s="20"/>
      <c r="S119" s="20" t="n">
        <v>5233</v>
      </c>
      <c r="T119" s="20" t="n">
        <v>-1648</v>
      </c>
      <c r="U119" s="20"/>
      <c r="V119" s="20" t="n">
        <v>1520</v>
      </c>
      <c r="W119" s="20"/>
      <c r="X119" s="20"/>
      <c r="Y119" s="20" t="n">
        <v>44886</v>
      </c>
      <c r="Z119" s="20"/>
      <c r="AA119" s="20" t="n">
        <v>1928</v>
      </c>
      <c r="AB119" s="20"/>
      <c r="AC119" s="20"/>
      <c r="AD119" s="20"/>
      <c r="AE119" s="20"/>
      <c r="AF119" s="20" t="n">
        <v>123779</v>
      </c>
      <c r="AK119" s="0" t="s">
        <v>248</v>
      </c>
      <c r="AM119" s="20" t="n">
        <v>451</v>
      </c>
      <c r="AN119" s="20" t="n">
        <v>-167</v>
      </c>
      <c r="AO119" s="20"/>
      <c r="AP119" s="20"/>
      <c r="AQ119" s="20"/>
      <c r="AR119" s="20" t="n">
        <v>758</v>
      </c>
      <c r="AS119" s="20"/>
      <c r="AT119" s="20" t="n">
        <v>623</v>
      </c>
      <c r="AU119" s="20" t="n">
        <v>86</v>
      </c>
      <c r="AV119" s="20" t="n">
        <v>903</v>
      </c>
      <c r="AW119" s="20" t="n">
        <v>468</v>
      </c>
      <c r="AX119" s="20"/>
      <c r="AY119" s="20"/>
      <c r="AZ119" s="20" t="n">
        <v>950</v>
      </c>
      <c r="BA119" s="20" t="n">
        <v>810</v>
      </c>
      <c r="BB119" s="20"/>
      <c r="BC119" s="20" t="n">
        <v>200</v>
      </c>
      <c r="BD119" s="20"/>
      <c r="BE119" s="20"/>
      <c r="BF119" s="20" t="n">
        <v>2449</v>
      </c>
      <c r="BG119" s="20"/>
      <c r="BH119" s="20" t="n">
        <v>546</v>
      </c>
      <c r="BI119" s="20"/>
      <c r="BJ119" s="20"/>
      <c r="BK119" s="20"/>
      <c r="BL119" s="20"/>
      <c r="BM119" s="20" t="n">
        <v>7609</v>
      </c>
      <c r="BN119" s="0"/>
    </row>
    <row r="120" customFormat="false" ht="12.75" hidden="true" customHeight="false" outlineLevel="0" collapsed="false">
      <c r="D120" s="0" t="s">
        <v>249</v>
      </c>
      <c r="F120" s="20" t="n">
        <v>9472</v>
      </c>
      <c r="G120" s="20" t="n">
        <v>-1532</v>
      </c>
      <c r="H120" s="20"/>
      <c r="I120" s="20"/>
      <c r="J120" s="20"/>
      <c r="K120" s="20" t="n">
        <v>71030</v>
      </c>
      <c r="L120" s="20"/>
      <c r="M120" s="20" t="n">
        <v>19738</v>
      </c>
      <c r="N120" s="20" t="n">
        <v>1939</v>
      </c>
      <c r="O120" s="20" t="n">
        <v>55674</v>
      </c>
      <c r="P120" s="20" t="n">
        <v>-1824</v>
      </c>
      <c r="Q120" s="20"/>
      <c r="R120" s="20"/>
      <c r="S120" s="20" t="n">
        <v>7683</v>
      </c>
      <c r="T120" s="20" t="n">
        <v>18091</v>
      </c>
      <c r="U120" s="20"/>
      <c r="V120" s="20" t="n">
        <v>5654</v>
      </c>
      <c r="W120" s="20"/>
      <c r="X120" s="20"/>
      <c r="Y120" s="20" t="n">
        <v>32152</v>
      </c>
      <c r="Z120" s="20"/>
      <c r="AA120" s="20" t="n">
        <v>3395</v>
      </c>
      <c r="AB120" s="20"/>
      <c r="AC120" s="20"/>
      <c r="AD120" s="20"/>
      <c r="AE120" s="20"/>
      <c r="AF120" s="20" t="n">
        <v>223295</v>
      </c>
      <c r="AK120" s="0" t="s">
        <v>249</v>
      </c>
      <c r="AM120" s="20" t="n">
        <v>338</v>
      </c>
      <c r="AN120" s="20" t="n">
        <v>427</v>
      </c>
      <c r="AO120" s="20"/>
      <c r="AP120" s="20"/>
      <c r="AQ120" s="20"/>
      <c r="AR120" s="20" t="n">
        <v>1740</v>
      </c>
      <c r="AS120" s="20"/>
      <c r="AT120" s="20" t="n">
        <v>452</v>
      </c>
      <c r="AU120" s="20" t="n">
        <v>130</v>
      </c>
      <c r="AV120" s="20" t="n">
        <v>7841</v>
      </c>
      <c r="AW120" s="20" t="n">
        <v>-21</v>
      </c>
      <c r="AX120" s="20"/>
      <c r="AY120" s="20"/>
      <c r="AZ120" s="20" t="n">
        <v>634</v>
      </c>
      <c r="BA120" s="20" t="n">
        <v>1088</v>
      </c>
      <c r="BB120" s="20"/>
      <c r="BC120" s="20" t="n">
        <v>559</v>
      </c>
      <c r="BD120" s="20"/>
      <c r="BE120" s="20"/>
      <c r="BF120" s="20" t="n">
        <v>128</v>
      </c>
      <c r="BG120" s="20"/>
      <c r="BH120" s="20" t="n">
        <v>353</v>
      </c>
      <c r="BI120" s="20"/>
      <c r="BJ120" s="20"/>
      <c r="BK120" s="20"/>
      <c r="BL120" s="20"/>
      <c r="BM120" s="20" t="n">
        <v>13690</v>
      </c>
      <c r="BN120" s="0"/>
    </row>
    <row r="121" customFormat="false" ht="12.75" hidden="true" customHeight="false" outlineLevel="0" collapsed="false">
      <c r="D121" s="0" t="s">
        <v>250</v>
      </c>
      <c r="F121" s="20" t="n">
        <v>4086</v>
      </c>
      <c r="G121" s="20" t="n">
        <v>-14945</v>
      </c>
      <c r="H121" s="20"/>
      <c r="I121" s="20"/>
      <c r="J121" s="20"/>
      <c r="K121" s="20" t="n">
        <v>40829</v>
      </c>
      <c r="L121" s="20"/>
      <c r="M121" s="20" t="n">
        <v>11269</v>
      </c>
      <c r="N121" s="20" t="n">
        <v>404</v>
      </c>
      <c r="O121" s="20" t="n">
        <v>4052</v>
      </c>
      <c r="P121" s="20" t="n">
        <v>1937</v>
      </c>
      <c r="Q121" s="20"/>
      <c r="R121" s="20"/>
      <c r="S121" s="20" t="n">
        <v>2015</v>
      </c>
      <c r="T121" s="20" t="n">
        <v>4336</v>
      </c>
      <c r="U121" s="20"/>
      <c r="V121" s="20" t="n">
        <v>-1298</v>
      </c>
      <c r="W121" s="20"/>
      <c r="X121" s="20"/>
      <c r="Y121" s="20" t="n">
        <v>17386</v>
      </c>
      <c r="Z121" s="20"/>
      <c r="AA121" s="20" t="n">
        <v>10095</v>
      </c>
      <c r="AB121" s="20"/>
      <c r="AC121" s="20"/>
      <c r="AD121" s="20"/>
      <c r="AE121" s="20"/>
      <c r="AF121" s="20" t="n">
        <v>78228</v>
      </c>
      <c r="AK121" s="0" t="s">
        <v>250</v>
      </c>
      <c r="AM121" s="20" t="n">
        <v>71</v>
      </c>
      <c r="AN121" s="20" t="n">
        <v>425</v>
      </c>
      <c r="AO121" s="20"/>
      <c r="AP121" s="20"/>
      <c r="AQ121" s="20"/>
      <c r="AR121" s="20" t="n">
        <v>1099</v>
      </c>
      <c r="AS121" s="20"/>
      <c r="AT121" s="20" t="n">
        <v>-1</v>
      </c>
      <c r="AU121" s="20" t="n">
        <v>205</v>
      </c>
      <c r="AV121" s="20" t="n">
        <v>4537</v>
      </c>
      <c r="AW121" s="20" t="n">
        <v>-274</v>
      </c>
      <c r="AX121" s="20"/>
      <c r="AY121" s="20"/>
      <c r="AZ121" s="20" t="n">
        <v>512</v>
      </c>
      <c r="BA121" s="20" t="n">
        <v>1253</v>
      </c>
      <c r="BB121" s="20"/>
      <c r="BC121" s="20" t="n">
        <v>604</v>
      </c>
      <c r="BD121" s="20"/>
      <c r="BE121" s="20"/>
      <c r="BF121" s="20" t="n">
        <v>1094</v>
      </c>
      <c r="BG121" s="20"/>
      <c r="BH121" s="20" t="n">
        <v>85</v>
      </c>
      <c r="BI121" s="20"/>
      <c r="BJ121" s="20"/>
      <c r="BK121" s="20"/>
      <c r="BL121" s="20"/>
      <c r="BM121" s="20" t="n">
        <v>9884</v>
      </c>
      <c r="BN121" s="0"/>
    </row>
    <row r="122" customFormat="false" ht="12.75" hidden="true" customHeight="false" outlineLevel="0" collapsed="false">
      <c r="D122" s="0" t="s">
        <v>251</v>
      </c>
      <c r="F122" s="20" t="n">
        <v>4358</v>
      </c>
      <c r="G122" s="20" t="n">
        <v>11239</v>
      </c>
      <c r="H122" s="20"/>
      <c r="I122" s="20"/>
      <c r="J122" s="20"/>
      <c r="K122" s="20" t="n">
        <v>60055</v>
      </c>
      <c r="L122" s="20"/>
      <c r="M122" s="20" t="n">
        <v>905</v>
      </c>
      <c r="N122" s="20" t="n">
        <v>-2041</v>
      </c>
      <c r="O122" s="20" t="n">
        <v>16428</v>
      </c>
      <c r="P122" s="20" t="n">
        <v>1695</v>
      </c>
      <c r="Q122" s="20"/>
      <c r="R122" s="20"/>
      <c r="S122" s="20" t="n">
        <v>2913</v>
      </c>
      <c r="T122" s="20" t="n">
        <v>20509</v>
      </c>
      <c r="U122" s="20"/>
      <c r="V122" s="20" t="n">
        <v>4004</v>
      </c>
      <c r="W122" s="20"/>
      <c r="X122" s="20"/>
      <c r="Y122" s="20" t="n">
        <v>23547</v>
      </c>
      <c r="Z122" s="20"/>
      <c r="AA122" s="20" t="n">
        <v>9410</v>
      </c>
      <c r="AB122" s="20"/>
      <c r="AC122" s="20"/>
      <c r="AD122" s="20"/>
      <c r="AE122" s="20"/>
      <c r="AF122" s="20" t="n">
        <v>151327</v>
      </c>
      <c r="AK122" s="0" t="s">
        <v>251</v>
      </c>
      <c r="AM122" s="20" t="n">
        <v>197</v>
      </c>
      <c r="AN122" s="20" t="n">
        <v>1964</v>
      </c>
      <c r="AO122" s="20"/>
      <c r="AP122" s="20"/>
      <c r="AQ122" s="20"/>
      <c r="AR122" s="20" t="n">
        <v>1226</v>
      </c>
      <c r="AS122" s="20"/>
      <c r="AT122" s="20" t="n">
        <v>3536</v>
      </c>
      <c r="AU122" s="20" t="n">
        <v>146</v>
      </c>
      <c r="AV122" s="20" t="n">
        <v>-175</v>
      </c>
      <c r="AW122" s="20" t="n">
        <v>-289</v>
      </c>
      <c r="AX122" s="20"/>
      <c r="AY122" s="20"/>
      <c r="AZ122" s="20" t="n">
        <v>-182</v>
      </c>
      <c r="BA122" s="20" t="n">
        <v>508</v>
      </c>
      <c r="BB122" s="20"/>
      <c r="BC122" s="20" t="n">
        <v>95</v>
      </c>
      <c r="BD122" s="20"/>
      <c r="BE122" s="20"/>
      <c r="BF122" s="20" t="n">
        <v>1484</v>
      </c>
      <c r="BG122" s="20"/>
      <c r="BH122" s="20" t="n">
        <v>-420</v>
      </c>
      <c r="BI122" s="20"/>
      <c r="BJ122" s="20"/>
      <c r="BK122" s="20"/>
      <c r="BL122" s="20"/>
      <c r="BM122" s="20" t="n">
        <v>8379</v>
      </c>
      <c r="BN122" s="0"/>
    </row>
    <row r="123" customFormat="false" ht="12.75" hidden="true" customHeight="false" outlineLevel="0" collapsed="false">
      <c r="D123" s="0" t="s">
        <v>252</v>
      </c>
      <c r="F123" s="20" t="n">
        <v>7346</v>
      </c>
      <c r="G123" s="20" t="n">
        <v>-8415</v>
      </c>
      <c r="H123" s="20"/>
      <c r="I123" s="20"/>
      <c r="J123" s="20"/>
      <c r="K123" s="20" t="n">
        <v>-53818</v>
      </c>
      <c r="L123" s="20"/>
      <c r="M123" s="20" t="n">
        <v>10560</v>
      </c>
      <c r="N123" s="20" t="n">
        <v>-210</v>
      </c>
      <c r="O123" s="20" t="n">
        <v>-43170</v>
      </c>
      <c r="P123" s="20" t="n">
        <v>8803</v>
      </c>
      <c r="Q123" s="20"/>
      <c r="R123" s="20"/>
      <c r="S123" s="20" t="n">
        <v>7285</v>
      </c>
      <c r="T123" s="20" t="n">
        <v>12481</v>
      </c>
      <c r="U123" s="20"/>
      <c r="V123" s="20" t="n">
        <v>-4633</v>
      </c>
      <c r="W123" s="20"/>
      <c r="X123" s="20"/>
      <c r="Y123" s="20" t="n">
        <v>-23586</v>
      </c>
      <c r="Z123" s="20"/>
      <c r="AA123" s="20" t="n">
        <v>-1105</v>
      </c>
      <c r="AB123" s="20"/>
      <c r="AC123" s="20"/>
      <c r="AD123" s="20"/>
      <c r="AE123" s="20"/>
      <c r="AF123" s="20" t="n">
        <v>-97265</v>
      </c>
      <c r="AK123" s="0" t="s">
        <v>252</v>
      </c>
      <c r="AM123" s="20" t="n">
        <v>417</v>
      </c>
      <c r="AN123" s="20" t="n">
        <v>955</v>
      </c>
      <c r="AO123" s="20"/>
      <c r="AP123" s="20"/>
      <c r="AQ123" s="20"/>
      <c r="AR123" s="20" t="n">
        <v>2395</v>
      </c>
      <c r="AS123" s="20"/>
      <c r="AT123" s="20" t="n">
        <v>-86</v>
      </c>
      <c r="AU123" s="20" t="n">
        <v>99</v>
      </c>
      <c r="AV123" s="20" t="n">
        <v>-23117</v>
      </c>
      <c r="AW123" s="20" t="n">
        <v>328</v>
      </c>
      <c r="AX123" s="20"/>
      <c r="AY123" s="20"/>
      <c r="AZ123" s="20" t="n">
        <v>7</v>
      </c>
      <c r="BA123" s="20" t="n">
        <v>-54</v>
      </c>
      <c r="BB123" s="20"/>
      <c r="BC123" s="20" t="n">
        <v>2361</v>
      </c>
      <c r="BD123" s="20"/>
      <c r="BE123" s="20"/>
      <c r="BF123" s="20" t="n">
        <v>1082</v>
      </c>
      <c r="BG123" s="20"/>
      <c r="BH123" s="20" t="n">
        <v>4662</v>
      </c>
      <c r="BI123" s="20"/>
      <c r="BJ123" s="20"/>
      <c r="BK123" s="20"/>
      <c r="BL123" s="20"/>
      <c r="BM123" s="20" t="n">
        <v>-11279</v>
      </c>
      <c r="BN123" s="0"/>
    </row>
    <row r="124" customFormat="false" ht="12.75" hidden="true" customHeight="false" outlineLevel="0" collapsed="false">
      <c r="D124" s="0" t="s">
        <v>253</v>
      </c>
      <c r="F124" s="20" t="n">
        <v>4966</v>
      </c>
      <c r="G124" s="20" t="n">
        <v>-13280</v>
      </c>
      <c r="H124" s="20"/>
      <c r="I124" s="20"/>
      <c r="J124" s="20"/>
      <c r="K124" s="20" t="n">
        <v>3736</v>
      </c>
      <c r="L124" s="20"/>
      <c r="M124" s="20" t="n">
        <v>3406</v>
      </c>
      <c r="N124" s="20" t="n">
        <v>843</v>
      </c>
      <c r="O124" s="20" t="n">
        <v>6415</v>
      </c>
      <c r="P124" s="20" t="n">
        <v>-3932</v>
      </c>
      <c r="Q124" s="20"/>
      <c r="R124" s="20"/>
      <c r="S124" s="20" t="n">
        <v>-1994</v>
      </c>
      <c r="T124" s="20" t="n">
        <v>-26143</v>
      </c>
      <c r="U124" s="20"/>
      <c r="V124" s="20" t="n">
        <v>-6902</v>
      </c>
      <c r="W124" s="20"/>
      <c r="X124" s="20"/>
      <c r="Y124" s="20" t="n">
        <v>12763</v>
      </c>
      <c r="Z124" s="20"/>
      <c r="AA124" s="20" t="n">
        <v>7564</v>
      </c>
      <c r="AB124" s="20"/>
      <c r="AC124" s="20"/>
      <c r="AD124" s="20"/>
      <c r="AE124" s="20"/>
      <c r="AF124" s="20" t="n">
        <v>-8626</v>
      </c>
      <c r="AK124" s="0" t="s">
        <v>253</v>
      </c>
      <c r="AM124" s="20" t="n">
        <v>2458</v>
      </c>
      <c r="AN124" s="20" t="n">
        <v>510</v>
      </c>
      <c r="AO124" s="20"/>
      <c r="AP124" s="20"/>
      <c r="AQ124" s="20"/>
      <c r="AR124" s="20" t="n">
        <v>457</v>
      </c>
      <c r="AS124" s="20"/>
      <c r="AT124" s="20" t="n">
        <v>4005</v>
      </c>
      <c r="AU124" s="20" t="n">
        <v>64</v>
      </c>
      <c r="AV124" s="20" t="n">
        <v>494</v>
      </c>
      <c r="AW124" s="20" t="n">
        <v>-732</v>
      </c>
      <c r="AX124" s="20"/>
      <c r="AY124" s="20"/>
      <c r="AZ124" s="20" t="n">
        <v>1152</v>
      </c>
      <c r="BA124" s="20" t="n">
        <v>744</v>
      </c>
      <c r="BB124" s="20"/>
      <c r="BC124" s="20" t="n">
        <v>429</v>
      </c>
      <c r="BD124" s="20"/>
      <c r="BE124" s="20"/>
      <c r="BF124" s="20" t="n">
        <v>-298</v>
      </c>
      <c r="BG124" s="20"/>
      <c r="BH124" s="20" t="n">
        <v>297</v>
      </c>
      <c r="BI124" s="20"/>
      <c r="BJ124" s="20"/>
      <c r="BK124" s="20"/>
      <c r="BL124" s="20"/>
      <c r="BM124" s="20" t="n">
        <v>10312</v>
      </c>
      <c r="BN124" s="0"/>
    </row>
    <row r="125" customFormat="false" ht="12.75" hidden="true" customHeight="false" outlineLevel="0" collapsed="false">
      <c r="D125" s="0" t="s">
        <v>254</v>
      </c>
      <c r="F125" s="20" t="n">
        <v>281</v>
      </c>
      <c r="G125" s="20" t="n">
        <v>-4272</v>
      </c>
      <c r="H125" s="20"/>
      <c r="I125" s="20"/>
      <c r="J125" s="20"/>
      <c r="K125" s="20" t="n">
        <v>46643</v>
      </c>
      <c r="L125" s="20"/>
      <c r="M125" s="20" t="n">
        <v>-5803</v>
      </c>
      <c r="N125" s="20" t="n">
        <v>540</v>
      </c>
      <c r="O125" s="20" t="n">
        <v>49619</v>
      </c>
      <c r="P125" s="20" t="n">
        <v>31</v>
      </c>
      <c r="Q125" s="20"/>
      <c r="R125" s="20"/>
      <c r="S125" s="20" t="n">
        <v>17732</v>
      </c>
      <c r="T125" s="20" t="n">
        <v>-22440</v>
      </c>
      <c r="U125" s="20"/>
      <c r="V125" s="20" t="n">
        <v>15824</v>
      </c>
      <c r="W125" s="20"/>
      <c r="X125" s="20"/>
      <c r="Y125" s="20" t="n">
        <v>15467</v>
      </c>
      <c r="Z125" s="20"/>
      <c r="AA125" s="20" t="n">
        <v>-4960</v>
      </c>
      <c r="AB125" s="20"/>
      <c r="AC125" s="20"/>
      <c r="AD125" s="20"/>
      <c r="AE125" s="20"/>
      <c r="AF125" s="20" t="n">
        <v>108632</v>
      </c>
      <c r="AK125" s="0" t="s">
        <v>254</v>
      </c>
      <c r="AM125" s="20" t="n">
        <v>-206</v>
      </c>
      <c r="AN125" s="20" t="n">
        <v>358</v>
      </c>
      <c r="AO125" s="20"/>
      <c r="AP125" s="20"/>
      <c r="AQ125" s="20"/>
      <c r="AR125" s="20" t="n">
        <v>568</v>
      </c>
      <c r="AS125" s="20"/>
      <c r="AT125" s="20" t="n">
        <v>875</v>
      </c>
      <c r="AU125" s="20" t="n">
        <v>156</v>
      </c>
      <c r="AV125" s="20" t="n">
        <v>108</v>
      </c>
      <c r="AW125" s="20" t="n">
        <v>9</v>
      </c>
      <c r="AX125" s="20"/>
      <c r="AY125" s="20"/>
      <c r="AZ125" s="20" t="n">
        <v>555</v>
      </c>
      <c r="BA125" s="20" t="n">
        <v>109</v>
      </c>
      <c r="BB125" s="20"/>
      <c r="BC125" s="20" t="n">
        <v>536</v>
      </c>
      <c r="BD125" s="20"/>
      <c r="BE125" s="20"/>
      <c r="BF125" s="20" t="n">
        <v>-399</v>
      </c>
      <c r="BG125" s="20"/>
      <c r="BH125" s="20" t="n">
        <v>710</v>
      </c>
      <c r="BI125" s="20"/>
      <c r="BJ125" s="20"/>
      <c r="BK125" s="20"/>
      <c r="BL125" s="20"/>
      <c r="BM125" s="20" t="n">
        <v>3370</v>
      </c>
      <c r="BN125" s="0"/>
    </row>
    <row r="126" customFormat="false" ht="12.75" hidden="true" customHeight="false" outlineLevel="0" collapsed="false">
      <c r="D126" s="0" t="s">
        <v>255</v>
      </c>
      <c r="F126" s="20" t="n">
        <v>2695</v>
      </c>
      <c r="G126" s="20" t="n">
        <v>1123</v>
      </c>
      <c r="H126" s="20"/>
      <c r="I126" s="20"/>
      <c r="J126" s="20"/>
      <c r="K126" s="20" t="n">
        <v>23785</v>
      </c>
      <c r="L126" s="20"/>
      <c r="M126" s="20" t="n">
        <v>23282</v>
      </c>
      <c r="N126" s="20" t="n">
        <v>-4939</v>
      </c>
      <c r="O126" s="20" t="n">
        <v>-64829</v>
      </c>
      <c r="P126" s="20" t="n">
        <v>1093</v>
      </c>
      <c r="Q126" s="20"/>
      <c r="R126" s="20"/>
      <c r="S126" s="20" t="n">
        <v>1369</v>
      </c>
      <c r="T126" s="20" t="n">
        <v>15289</v>
      </c>
      <c r="U126" s="20"/>
      <c r="V126" s="20" t="n">
        <v>5035</v>
      </c>
      <c r="W126" s="20"/>
      <c r="X126" s="20"/>
      <c r="Y126" s="20" t="n">
        <v>-155</v>
      </c>
      <c r="Z126" s="20"/>
      <c r="AA126" s="20" t="n">
        <v>4810</v>
      </c>
      <c r="AB126" s="20"/>
      <c r="AC126" s="20"/>
      <c r="AD126" s="20"/>
      <c r="AE126" s="20"/>
      <c r="AF126" s="20" t="n">
        <v>7467</v>
      </c>
      <c r="AK126" s="0" t="s">
        <v>255</v>
      </c>
      <c r="AM126" s="20" t="n">
        <v>760</v>
      </c>
      <c r="AN126" s="20" t="n">
        <v>180</v>
      </c>
      <c r="AO126" s="20"/>
      <c r="AP126" s="20"/>
      <c r="AQ126" s="20"/>
      <c r="AR126" s="20" t="n">
        <v>816</v>
      </c>
      <c r="AS126" s="20"/>
      <c r="AT126" s="20" t="n">
        <v>492</v>
      </c>
      <c r="AU126" s="20" t="n">
        <v>112</v>
      </c>
      <c r="AV126" s="20" t="n">
        <v>1330</v>
      </c>
      <c r="AW126" s="20" t="n">
        <v>631</v>
      </c>
      <c r="AX126" s="20"/>
      <c r="AY126" s="20"/>
      <c r="AZ126" s="20" t="n">
        <v>602</v>
      </c>
      <c r="BA126" s="20" t="n">
        <v>284</v>
      </c>
      <c r="BB126" s="20"/>
      <c r="BC126" s="20" t="n">
        <v>309</v>
      </c>
      <c r="BD126" s="20"/>
      <c r="BE126" s="20"/>
      <c r="BF126" s="20" t="n">
        <v>1489</v>
      </c>
      <c r="BG126" s="20"/>
      <c r="BH126" s="20" t="n">
        <v>98</v>
      </c>
      <c r="BI126" s="20"/>
      <c r="BJ126" s="20"/>
      <c r="BK126" s="20"/>
      <c r="BL126" s="20"/>
      <c r="BM126" s="20" t="n">
        <v>6472</v>
      </c>
      <c r="BN126" s="0"/>
    </row>
    <row r="127" customFormat="false" ht="12.75" hidden="true" customHeight="false" outlineLevel="0" collapsed="false">
      <c r="D127" s="0" t="s">
        <v>256</v>
      </c>
      <c r="F127" s="20" t="n">
        <v>4264</v>
      </c>
      <c r="G127" s="20" t="n">
        <v>-1462</v>
      </c>
      <c r="H127" s="20"/>
      <c r="I127" s="20"/>
      <c r="J127" s="20"/>
      <c r="K127" s="20" t="n">
        <v>59832</v>
      </c>
      <c r="L127" s="20"/>
      <c r="M127" s="20" t="n">
        <v>1671</v>
      </c>
      <c r="N127" s="20" t="n">
        <v>3424</v>
      </c>
      <c r="O127" s="20" t="n">
        <v>17594</v>
      </c>
      <c r="P127" s="20" t="n">
        <v>5061</v>
      </c>
      <c r="Q127" s="20"/>
      <c r="R127" s="20"/>
      <c r="S127" s="20" t="n">
        <v>-620</v>
      </c>
      <c r="T127" s="20" t="n">
        <v>37039</v>
      </c>
      <c r="U127" s="20"/>
      <c r="V127" s="20" t="n">
        <v>5892</v>
      </c>
      <c r="W127" s="20"/>
      <c r="X127" s="20"/>
      <c r="Y127" s="20" t="n">
        <v>3893</v>
      </c>
      <c r="Z127" s="20"/>
      <c r="AA127" s="20" t="n">
        <v>3607</v>
      </c>
      <c r="AB127" s="20"/>
      <c r="AC127" s="20"/>
      <c r="AD127" s="20"/>
      <c r="AE127" s="20"/>
      <c r="AF127" s="20" t="n">
        <v>135135</v>
      </c>
      <c r="AK127" s="0" t="s">
        <v>256</v>
      </c>
      <c r="AM127" s="20" t="n">
        <v>310</v>
      </c>
      <c r="AN127" s="20" t="n">
        <v>576</v>
      </c>
      <c r="AO127" s="20"/>
      <c r="AP127" s="20"/>
      <c r="AQ127" s="20"/>
      <c r="AR127" s="20" t="n">
        <v>993</v>
      </c>
      <c r="AS127" s="20"/>
      <c r="AT127" s="20" t="n">
        <v>668</v>
      </c>
      <c r="AU127" s="20" t="n">
        <v>196</v>
      </c>
      <c r="AV127" s="20" t="n">
        <v>525</v>
      </c>
      <c r="AW127" s="20" t="n">
        <v>-5</v>
      </c>
      <c r="AX127" s="20"/>
      <c r="AY127" s="20"/>
      <c r="AZ127" s="20" t="n">
        <v>538</v>
      </c>
      <c r="BA127" s="20" t="n">
        <v>-79</v>
      </c>
      <c r="BB127" s="20"/>
      <c r="BC127" s="20" t="n">
        <v>175</v>
      </c>
      <c r="BD127" s="20"/>
      <c r="BE127" s="20"/>
      <c r="BF127" s="20" t="n">
        <v>259</v>
      </c>
      <c r="BG127" s="20"/>
      <c r="BH127" s="20" t="n">
        <v>262</v>
      </c>
      <c r="BI127" s="20"/>
      <c r="BJ127" s="20"/>
      <c r="BK127" s="20"/>
      <c r="BL127" s="20"/>
      <c r="BM127" s="20" t="n">
        <v>4423</v>
      </c>
      <c r="BN127" s="0"/>
    </row>
    <row r="128" customFormat="false" ht="12.75" hidden="true" customHeight="false" outlineLevel="0" collapsed="false">
      <c r="D128" s="0" t="s">
        <v>257</v>
      </c>
      <c r="F128" s="20" t="n">
        <v>-5474</v>
      </c>
      <c r="G128" s="20" t="n">
        <v>-7975</v>
      </c>
      <c r="H128" s="20"/>
      <c r="I128" s="20"/>
      <c r="J128" s="20"/>
      <c r="K128" s="20" t="n">
        <v>68885</v>
      </c>
      <c r="L128" s="20"/>
      <c r="M128" s="20" t="n">
        <v>15957</v>
      </c>
      <c r="N128" s="20" t="n">
        <v>4530</v>
      </c>
      <c r="O128" s="20" t="n">
        <v>-4094</v>
      </c>
      <c r="P128" s="20" t="n">
        <v>1006</v>
      </c>
      <c r="Q128" s="20"/>
      <c r="R128" s="20"/>
      <c r="S128" s="20" t="n">
        <v>16055</v>
      </c>
      <c r="T128" s="20" t="n">
        <v>11485</v>
      </c>
      <c r="U128" s="20"/>
      <c r="V128" s="20" t="n">
        <v>3830</v>
      </c>
      <c r="W128" s="20"/>
      <c r="X128" s="20"/>
      <c r="Y128" s="20" t="n">
        <v>23201</v>
      </c>
      <c r="Z128" s="20"/>
      <c r="AA128" s="20" t="n">
        <v>5117</v>
      </c>
      <c r="AB128" s="20"/>
      <c r="AC128" s="20"/>
      <c r="AD128" s="20"/>
      <c r="AE128" s="20"/>
      <c r="AF128" s="20" t="n">
        <v>131517</v>
      </c>
      <c r="AK128" s="0" t="s">
        <v>257</v>
      </c>
      <c r="AM128" s="20" t="n">
        <v>-739</v>
      </c>
      <c r="AN128" s="20" t="n">
        <v>-62</v>
      </c>
      <c r="AO128" s="20"/>
      <c r="AP128" s="20"/>
      <c r="AQ128" s="20"/>
      <c r="AR128" s="20" t="n">
        <v>669</v>
      </c>
      <c r="AS128" s="20"/>
      <c r="AT128" s="20" t="n">
        <v>1093</v>
      </c>
      <c r="AU128" s="20" t="n">
        <v>98</v>
      </c>
      <c r="AV128" s="20" t="n">
        <v>12675</v>
      </c>
      <c r="AW128" s="20" t="n">
        <v>12</v>
      </c>
      <c r="AX128" s="20"/>
      <c r="AY128" s="20"/>
      <c r="AZ128" s="20" t="n">
        <v>-412</v>
      </c>
      <c r="BA128" s="20" t="n">
        <v>218</v>
      </c>
      <c r="BB128" s="20"/>
      <c r="BC128" s="20" t="n">
        <v>127</v>
      </c>
      <c r="BD128" s="20"/>
      <c r="BE128" s="20"/>
      <c r="BF128" s="20" t="n">
        <v>-522</v>
      </c>
      <c r="BG128" s="20"/>
      <c r="BH128" s="20" t="n">
        <v>271</v>
      </c>
      <c r="BI128" s="20"/>
      <c r="BJ128" s="20"/>
      <c r="BK128" s="20"/>
      <c r="BL128" s="20"/>
      <c r="BM128" s="20" t="n">
        <v>13416</v>
      </c>
      <c r="BN128" s="0"/>
    </row>
    <row r="129" customFormat="false" ht="12.75" hidden="true" customHeight="false" outlineLevel="0" collapsed="false">
      <c r="D129" s="0" t="s">
        <v>258</v>
      </c>
      <c r="F129" s="20" t="n">
        <v>-1311</v>
      </c>
      <c r="G129" s="20" t="n">
        <v>-7843</v>
      </c>
      <c r="H129" s="20"/>
      <c r="I129" s="20"/>
      <c r="J129" s="20"/>
      <c r="K129" s="20" t="n">
        <v>35103</v>
      </c>
      <c r="L129" s="20"/>
      <c r="M129" s="20" t="n">
        <v>38342</v>
      </c>
      <c r="N129" s="20" t="n">
        <v>-2819</v>
      </c>
      <c r="O129" s="20" t="n">
        <v>34176</v>
      </c>
      <c r="P129" s="20" t="n">
        <v>1023</v>
      </c>
      <c r="Q129" s="20"/>
      <c r="R129" s="20"/>
      <c r="S129" s="20" t="n">
        <v>-7818</v>
      </c>
      <c r="T129" s="20" t="n">
        <v>44323</v>
      </c>
      <c r="U129" s="20"/>
      <c r="V129" s="20" t="n">
        <v>5415</v>
      </c>
      <c r="W129" s="20"/>
      <c r="X129" s="20"/>
      <c r="Y129" s="20" t="n">
        <v>-39848</v>
      </c>
      <c r="Z129" s="20"/>
      <c r="AA129" s="20" t="n">
        <v>330</v>
      </c>
      <c r="AB129" s="20"/>
      <c r="AC129" s="20"/>
      <c r="AD129" s="20"/>
      <c r="AE129" s="20"/>
      <c r="AF129" s="20" t="n">
        <v>98051</v>
      </c>
      <c r="AK129" s="0" t="s">
        <v>258</v>
      </c>
      <c r="AM129" s="20" t="n">
        <v>311</v>
      </c>
      <c r="AN129" s="20" t="n">
        <v>-1039</v>
      </c>
      <c r="AO129" s="20"/>
      <c r="AP129" s="20"/>
      <c r="AQ129" s="20"/>
      <c r="AR129" s="20" t="n">
        <v>8322</v>
      </c>
      <c r="AS129" s="20"/>
      <c r="AT129" s="20" t="n">
        <v>709</v>
      </c>
      <c r="AU129" s="20" t="n">
        <v>-640</v>
      </c>
      <c r="AV129" s="20" t="n">
        <v>7776</v>
      </c>
      <c r="AW129" s="20" t="n">
        <v>26</v>
      </c>
      <c r="AX129" s="20"/>
      <c r="AY129" s="20"/>
      <c r="AZ129" s="20" t="n">
        <v>-527</v>
      </c>
      <c r="BA129" s="20" t="n">
        <v>865</v>
      </c>
      <c r="BB129" s="20"/>
      <c r="BC129" s="20" t="n">
        <v>-318</v>
      </c>
      <c r="BD129" s="20"/>
      <c r="BE129" s="20"/>
      <c r="BF129" s="20" t="n">
        <v>-1491</v>
      </c>
      <c r="BG129" s="20"/>
      <c r="BH129" s="20" t="n">
        <v>-1832</v>
      </c>
      <c r="BI129" s="20"/>
      <c r="BJ129" s="20"/>
      <c r="BK129" s="20"/>
      <c r="BL129" s="20"/>
      <c r="BM129" s="20" t="n">
        <v>12136</v>
      </c>
      <c r="BN129" s="0"/>
    </row>
    <row r="130" customFormat="false" ht="12.75" hidden="true" customHeight="false" outlineLevel="0" collapsed="false">
      <c r="D130" s="0" t="s">
        <v>259</v>
      </c>
      <c r="F130" s="20" t="n">
        <v>5532</v>
      </c>
      <c r="G130" s="20" t="n">
        <v>-6822</v>
      </c>
      <c r="H130" s="20"/>
      <c r="I130" s="20"/>
      <c r="J130" s="20"/>
      <c r="K130" s="20" t="n">
        <v>-17905</v>
      </c>
      <c r="L130" s="20"/>
      <c r="M130" s="20" t="n">
        <v>8586</v>
      </c>
      <c r="N130" s="20" t="n">
        <v>294</v>
      </c>
      <c r="O130" s="20" t="n">
        <v>164553</v>
      </c>
      <c r="P130" s="20" t="n">
        <v>-7526</v>
      </c>
      <c r="Q130" s="20"/>
      <c r="R130" s="20"/>
      <c r="S130" s="20" t="n">
        <v>17167</v>
      </c>
      <c r="T130" s="20" t="n">
        <v>-35059</v>
      </c>
      <c r="U130" s="20"/>
      <c r="V130" s="20" t="n">
        <v>8782</v>
      </c>
      <c r="W130" s="20"/>
      <c r="X130" s="20"/>
      <c r="Y130" s="20" t="n">
        <v>51448</v>
      </c>
      <c r="Z130" s="20"/>
      <c r="AA130" s="20" t="n">
        <v>-2315</v>
      </c>
      <c r="AB130" s="20"/>
      <c r="AC130" s="20"/>
      <c r="AD130" s="20"/>
      <c r="AE130" s="20"/>
      <c r="AF130" s="20" t="n">
        <v>186735</v>
      </c>
      <c r="AK130" s="0" t="s">
        <v>259</v>
      </c>
      <c r="AM130" s="20" t="n">
        <v>273</v>
      </c>
      <c r="AN130" s="20" t="n">
        <v>1167</v>
      </c>
      <c r="AO130" s="20"/>
      <c r="AP130" s="20"/>
      <c r="AQ130" s="20"/>
      <c r="AR130" s="20" t="n">
        <v>-33</v>
      </c>
      <c r="AS130" s="20"/>
      <c r="AT130" s="20" t="n">
        <v>1075</v>
      </c>
      <c r="AU130" s="20" t="n">
        <v>-118</v>
      </c>
      <c r="AV130" s="20" t="n">
        <v>1052</v>
      </c>
      <c r="AW130" s="20" t="n">
        <v>-213</v>
      </c>
      <c r="AX130" s="20"/>
      <c r="AY130" s="20"/>
      <c r="AZ130" s="20" t="n">
        <v>202</v>
      </c>
      <c r="BA130" s="20" t="n">
        <v>1911</v>
      </c>
      <c r="BB130" s="20"/>
      <c r="BC130" s="20" t="n">
        <v>-105</v>
      </c>
      <c r="BD130" s="20"/>
      <c r="BE130" s="20"/>
      <c r="BF130" s="20" t="n">
        <v>-413</v>
      </c>
      <c r="BG130" s="20"/>
      <c r="BH130" s="20" t="n">
        <v>477</v>
      </c>
      <c r="BI130" s="20"/>
      <c r="BJ130" s="20"/>
      <c r="BK130" s="20"/>
      <c r="BL130" s="20"/>
      <c r="BM130" s="20" t="n">
        <v>5275</v>
      </c>
      <c r="BN130" s="0"/>
    </row>
    <row r="131" customFormat="false" ht="12.75" hidden="true" customHeight="false" outlineLevel="0" collapsed="false">
      <c r="D131" s="0" t="s">
        <v>260</v>
      </c>
      <c r="F131" s="20" t="n">
        <v>2600</v>
      </c>
      <c r="G131" s="20" t="n">
        <v>16834</v>
      </c>
      <c r="H131" s="20"/>
      <c r="I131" s="20"/>
      <c r="J131" s="20"/>
      <c r="K131" s="20" t="n">
        <v>76873</v>
      </c>
      <c r="L131" s="20"/>
      <c r="M131" s="20" t="n">
        <v>-592</v>
      </c>
      <c r="N131" s="20" t="n">
        <v>1492</v>
      </c>
      <c r="O131" s="20" t="n">
        <v>-4810</v>
      </c>
      <c r="P131" s="20" t="n">
        <v>-1796</v>
      </c>
      <c r="Q131" s="20"/>
      <c r="R131" s="20"/>
      <c r="S131" s="20" t="n">
        <v>7476</v>
      </c>
      <c r="T131" s="20" t="n">
        <v>-13512</v>
      </c>
      <c r="U131" s="20"/>
      <c r="V131" s="20" t="n">
        <v>7424</v>
      </c>
      <c r="W131" s="20"/>
      <c r="X131" s="20"/>
      <c r="Y131" s="20" t="n">
        <v>20847</v>
      </c>
      <c r="Z131" s="20"/>
      <c r="AA131" s="20" t="n">
        <v>4942</v>
      </c>
      <c r="AB131" s="20"/>
      <c r="AC131" s="20"/>
      <c r="AD131" s="20"/>
      <c r="AE131" s="20"/>
      <c r="AF131" s="20" t="n">
        <v>117777</v>
      </c>
      <c r="AK131" s="0" t="s">
        <v>260</v>
      </c>
      <c r="AM131" s="20" t="n">
        <v>-425</v>
      </c>
      <c r="AN131" s="20" t="n">
        <v>4</v>
      </c>
      <c r="AO131" s="20"/>
      <c r="AP131" s="20"/>
      <c r="AQ131" s="20"/>
      <c r="AR131" s="20" t="n">
        <v>2064</v>
      </c>
      <c r="AS131" s="20"/>
      <c r="AT131" s="20" t="n">
        <v>668</v>
      </c>
      <c r="AU131" s="20" t="n">
        <v>153</v>
      </c>
      <c r="AV131" s="20" t="n">
        <v>515</v>
      </c>
      <c r="AW131" s="20" t="n">
        <v>887</v>
      </c>
      <c r="AX131" s="20"/>
      <c r="AY131" s="20"/>
      <c r="AZ131" s="20" t="n">
        <v>1099</v>
      </c>
      <c r="BA131" s="20" t="n">
        <v>949</v>
      </c>
      <c r="BB131" s="20"/>
      <c r="BC131" s="20" t="n">
        <v>416</v>
      </c>
      <c r="BD131" s="20"/>
      <c r="BE131" s="20"/>
      <c r="BF131" s="20" t="n">
        <v>-32</v>
      </c>
      <c r="BG131" s="20"/>
      <c r="BH131" s="20" t="n">
        <v>-15</v>
      </c>
      <c r="BI131" s="20"/>
      <c r="BJ131" s="20"/>
      <c r="BK131" s="20"/>
      <c r="BL131" s="20"/>
      <c r="BM131" s="20" t="n">
        <v>6283</v>
      </c>
      <c r="BN131" s="0"/>
    </row>
    <row r="132" customFormat="false" ht="12.75" hidden="true" customHeight="false" outlineLevel="0" collapsed="false">
      <c r="D132" s="0" t="s">
        <v>261</v>
      </c>
      <c r="F132" s="20" t="n">
        <v>6196</v>
      </c>
      <c r="G132" s="20" t="n">
        <v>7322</v>
      </c>
      <c r="H132" s="20"/>
      <c r="I132" s="20"/>
      <c r="J132" s="20"/>
      <c r="K132" s="20" t="n">
        <v>102485</v>
      </c>
      <c r="L132" s="20"/>
      <c r="M132" s="20" t="n">
        <v>30141</v>
      </c>
      <c r="N132" s="20" t="n">
        <v>3485</v>
      </c>
      <c r="O132" s="20" t="n">
        <v>34452</v>
      </c>
      <c r="P132" s="20" t="n">
        <v>3463</v>
      </c>
      <c r="Q132" s="20"/>
      <c r="R132" s="20"/>
      <c r="S132" s="20" t="n">
        <v>14443</v>
      </c>
      <c r="T132" s="20" t="n">
        <v>54051</v>
      </c>
      <c r="U132" s="20"/>
      <c r="V132" s="20" t="n">
        <v>2114</v>
      </c>
      <c r="W132" s="20"/>
      <c r="X132" s="20"/>
      <c r="Y132" s="20" t="n">
        <v>50922</v>
      </c>
      <c r="Z132" s="20"/>
      <c r="AA132" s="20" t="n">
        <v>653</v>
      </c>
      <c r="AB132" s="20"/>
      <c r="AC132" s="20"/>
      <c r="AD132" s="20"/>
      <c r="AE132" s="20"/>
      <c r="AF132" s="20" t="n">
        <v>309729</v>
      </c>
      <c r="AK132" s="0" t="s">
        <v>261</v>
      </c>
      <c r="AM132" s="20" t="n">
        <v>108</v>
      </c>
      <c r="AN132" s="20" t="n">
        <v>-94</v>
      </c>
      <c r="AO132" s="20"/>
      <c r="AP132" s="20"/>
      <c r="AQ132" s="20"/>
      <c r="AR132" s="20" t="n">
        <v>2402</v>
      </c>
      <c r="AS132" s="20"/>
      <c r="AT132" s="20" t="n">
        <v>-1259</v>
      </c>
      <c r="AU132" s="20" t="n">
        <v>157</v>
      </c>
      <c r="AV132" s="20" t="n">
        <v>8199</v>
      </c>
      <c r="AW132" s="20" t="n">
        <v>141</v>
      </c>
      <c r="AX132" s="20"/>
      <c r="AY132" s="20"/>
      <c r="AZ132" s="20" t="n">
        <v>923</v>
      </c>
      <c r="BA132" s="20" t="n">
        <v>1640</v>
      </c>
      <c r="BB132" s="20"/>
      <c r="BC132" s="20" t="n">
        <v>508</v>
      </c>
      <c r="BD132" s="20"/>
      <c r="BE132" s="20"/>
      <c r="BF132" s="20" t="n">
        <v>2819</v>
      </c>
      <c r="BG132" s="20"/>
      <c r="BH132" s="20" t="n">
        <v>102</v>
      </c>
      <c r="BI132" s="20"/>
      <c r="BJ132" s="20"/>
      <c r="BK132" s="20"/>
      <c r="BL132" s="20"/>
      <c r="BM132" s="20" t="n">
        <v>15646</v>
      </c>
      <c r="BN132" s="0"/>
    </row>
    <row r="133" customFormat="false" ht="12.75" hidden="true" customHeight="false" outlineLevel="0" collapsed="false">
      <c r="D133" s="0" t="s">
        <v>262</v>
      </c>
      <c r="F133" s="20" t="n">
        <v>-3351</v>
      </c>
      <c r="G133" s="20" t="n">
        <v>-7019</v>
      </c>
      <c r="H133" s="20"/>
      <c r="I133" s="20"/>
      <c r="J133" s="20"/>
      <c r="K133" s="20" t="n">
        <v>24459</v>
      </c>
      <c r="L133" s="20"/>
      <c r="M133" s="20" t="n">
        <v>3613</v>
      </c>
      <c r="N133" s="20" t="n">
        <v>1895</v>
      </c>
      <c r="O133" s="20" t="n">
        <v>24151</v>
      </c>
      <c r="P133" s="20" t="n">
        <v>764</v>
      </c>
      <c r="Q133" s="20"/>
      <c r="R133" s="20"/>
      <c r="S133" s="20" t="n">
        <v>3867</v>
      </c>
      <c r="T133" s="20" t="n">
        <v>-2084</v>
      </c>
      <c r="U133" s="20"/>
      <c r="V133" s="20" t="n">
        <v>-2108</v>
      </c>
      <c r="W133" s="20"/>
      <c r="X133" s="20"/>
      <c r="Y133" s="20" t="n">
        <v>-18268</v>
      </c>
      <c r="Z133" s="20"/>
      <c r="AA133" s="20" t="n">
        <v>-2369</v>
      </c>
      <c r="AB133" s="20"/>
      <c r="AC133" s="20"/>
      <c r="AD133" s="20"/>
      <c r="AE133" s="20"/>
      <c r="AF133" s="20" t="n">
        <v>23550</v>
      </c>
      <c r="AK133" s="0" t="s">
        <v>262</v>
      </c>
      <c r="AM133" s="20" t="n">
        <v>-55</v>
      </c>
      <c r="AN133" s="20" t="n">
        <v>205</v>
      </c>
      <c r="AO133" s="20"/>
      <c r="AP133" s="20"/>
      <c r="AQ133" s="20"/>
      <c r="AR133" s="20" t="n">
        <v>484</v>
      </c>
      <c r="AS133" s="20"/>
      <c r="AT133" s="20" t="n">
        <v>146</v>
      </c>
      <c r="AU133" s="20" t="n">
        <v>76</v>
      </c>
      <c r="AV133" s="20" t="n">
        <v>1324</v>
      </c>
      <c r="AW133" s="20" t="n">
        <v>178</v>
      </c>
      <c r="AX133" s="20"/>
      <c r="AY133" s="20"/>
      <c r="AZ133" s="20" t="n">
        <v>-208</v>
      </c>
      <c r="BA133" s="20" t="n">
        <v>3486</v>
      </c>
      <c r="BB133" s="20"/>
      <c r="BC133" s="20" t="n">
        <v>-403</v>
      </c>
      <c r="BD133" s="20"/>
      <c r="BE133" s="20"/>
      <c r="BF133" s="20" t="n">
        <v>-1644</v>
      </c>
      <c r="BG133" s="20"/>
      <c r="BH133" s="20" t="n">
        <v>902</v>
      </c>
      <c r="BI133" s="20"/>
      <c r="BJ133" s="20"/>
      <c r="BK133" s="20"/>
      <c r="BL133" s="20"/>
      <c r="BM133" s="20" t="n">
        <v>4491</v>
      </c>
      <c r="BN133" s="0"/>
    </row>
    <row r="134" customFormat="false" ht="12.75" hidden="true" customHeight="false" outlineLevel="0" collapsed="false">
      <c r="D134" s="0" t="s">
        <v>263</v>
      </c>
      <c r="F134" s="20" t="n">
        <v>368</v>
      </c>
      <c r="G134" s="20" t="n">
        <v>16484</v>
      </c>
      <c r="H134" s="20"/>
      <c r="I134" s="20"/>
      <c r="J134" s="20"/>
      <c r="K134" s="20" t="n">
        <v>7570</v>
      </c>
      <c r="L134" s="20"/>
      <c r="M134" s="20" t="n">
        <v>1260</v>
      </c>
      <c r="N134" s="20" t="n">
        <v>1461</v>
      </c>
      <c r="O134" s="20" t="n">
        <v>6035</v>
      </c>
      <c r="P134" s="20" t="n">
        <v>2726</v>
      </c>
      <c r="Q134" s="20"/>
      <c r="R134" s="20"/>
      <c r="S134" s="20" t="n">
        <v>5718</v>
      </c>
      <c r="T134" s="20" t="n">
        <v>13628</v>
      </c>
      <c r="U134" s="20"/>
      <c r="V134" s="20" t="n">
        <v>462</v>
      </c>
      <c r="W134" s="20"/>
      <c r="X134" s="20"/>
      <c r="Y134" s="20" t="n">
        <v>-4481</v>
      </c>
      <c r="Z134" s="20"/>
      <c r="AA134" s="20" t="n">
        <v>5103</v>
      </c>
      <c r="AB134" s="20"/>
      <c r="AC134" s="20"/>
      <c r="AD134" s="20"/>
      <c r="AE134" s="20"/>
      <c r="AF134" s="20" t="n">
        <v>56335</v>
      </c>
      <c r="AK134" s="0" t="s">
        <v>263</v>
      </c>
      <c r="AM134" s="20" t="n">
        <v>336</v>
      </c>
      <c r="AN134" s="20" t="n">
        <v>683</v>
      </c>
      <c r="AO134" s="20"/>
      <c r="AP134" s="20"/>
      <c r="AQ134" s="20"/>
      <c r="AR134" s="20" t="n">
        <v>1708</v>
      </c>
      <c r="AS134" s="20"/>
      <c r="AT134" s="20" t="n">
        <v>127</v>
      </c>
      <c r="AU134" s="20" t="n">
        <v>158</v>
      </c>
      <c r="AV134" s="20" t="n">
        <v>819</v>
      </c>
      <c r="AW134" s="20" t="n">
        <v>-34</v>
      </c>
      <c r="AX134" s="20"/>
      <c r="AY134" s="20"/>
      <c r="AZ134" s="20" t="n">
        <v>786</v>
      </c>
      <c r="BA134" s="20" t="n">
        <v>1334</v>
      </c>
      <c r="BB134" s="20"/>
      <c r="BC134" s="20" t="n">
        <v>501</v>
      </c>
      <c r="BD134" s="20"/>
      <c r="BE134" s="20"/>
      <c r="BF134" s="20" t="n">
        <v>1879</v>
      </c>
      <c r="BG134" s="20"/>
      <c r="BH134" s="20" t="n">
        <v>157</v>
      </c>
      <c r="BI134" s="20"/>
      <c r="BJ134" s="20"/>
      <c r="BK134" s="20"/>
      <c r="BL134" s="20"/>
      <c r="BM134" s="20" t="n">
        <v>8454</v>
      </c>
      <c r="BN134" s="0"/>
    </row>
    <row r="135" customFormat="false" ht="12.75" hidden="true" customHeight="false" outlineLevel="0" collapsed="false">
      <c r="D135" s="0" t="s">
        <v>264</v>
      </c>
      <c r="F135" s="20" t="n">
        <v>7253</v>
      </c>
      <c r="G135" s="20" t="n">
        <v>5354</v>
      </c>
      <c r="H135" s="20"/>
      <c r="I135" s="20"/>
      <c r="J135" s="20"/>
      <c r="K135" s="20" t="n">
        <v>-26105</v>
      </c>
      <c r="L135" s="20"/>
      <c r="M135" s="20" t="n">
        <v>19180</v>
      </c>
      <c r="N135" s="20" t="n">
        <v>-1753</v>
      </c>
      <c r="O135" s="20" t="n">
        <v>27921</v>
      </c>
      <c r="P135" s="20" t="n">
        <v>-3551</v>
      </c>
      <c r="Q135" s="20"/>
      <c r="R135" s="20"/>
      <c r="S135" s="20" t="n">
        <v>7084</v>
      </c>
      <c r="T135" s="20" t="n">
        <v>23740</v>
      </c>
      <c r="U135" s="20"/>
      <c r="V135" s="20" t="n">
        <v>28961</v>
      </c>
      <c r="W135" s="20"/>
      <c r="X135" s="20"/>
      <c r="Y135" s="20" t="n">
        <v>-8447</v>
      </c>
      <c r="Z135" s="20"/>
      <c r="AA135" s="20" t="n">
        <v>3710</v>
      </c>
      <c r="AB135" s="20"/>
      <c r="AC135" s="20"/>
      <c r="AD135" s="20"/>
      <c r="AE135" s="20"/>
      <c r="AF135" s="20" t="n">
        <v>83349</v>
      </c>
      <c r="AK135" s="0" t="s">
        <v>264</v>
      </c>
      <c r="AM135" s="20" t="n">
        <v>1056</v>
      </c>
      <c r="AN135" s="20" t="n">
        <v>399</v>
      </c>
      <c r="AO135" s="20"/>
      <c r="AP135" s="20"/>
      <c r="AQ135" s="20"/>
      <c r="AR135" s="20" t="n">
        <v>2240</v>
      </c>
      <c r="AS135" s="20"/>
      <c r="AT135" s="20" t="n">
        <v>976</v>
      </c>
      <c r="AU135" s="20" t="n">
        <v>69</v>
      </c>
      <c r="AV135" s="20" t="n">
        <v>-1710</v>
      </c>
      <c r="AW135" s="20" t="n">
        <v>348</v>
      </c>
      <c r="AX135" s="20"/>
      <c r="AY135" s="20"/>
      <c r="AZ135" s="20" t="n">
        <v>595</v>
      </c>
      <c r="BA135" s="20" t="n">
        <v>1692</v>
      </c>
      <c r="BB135" s="20"/>
      <c r="BC135" s="20" t="n">
        <v>883</v>
      </c>
      <c r="BD135" s="20"/>
      <c r="BE135" s="20"/>
      <c r="BF135" s="20" t="n">
        <v>177</v>
      </c>
      <c r="BG135" s="20"/>
      <c r="BH135" s="20" t="n">
        <v>534</v>
      </c>
      <c r="BI135" s="20"/>
      <c r="BJ135" s="20"/>
      <c r="BK135" s="20"/>
      <c r="BL135" s="20"/>
      <c r="BM135" s="20" t="n">
        <v>7259</v>
      </c>
      <c r="BN135" s="0"/>
    </row>
    <row r="136" customFormat="false" ht="12.75" hidden="true" customHeight="false" outlineLevel="0" collapsed="false">
      <c r="D136" s="0" t="s">
        <v>265</v>
      </c>
      <c r="F136" s="20" t="n">
        <v>-1660</v>
      </c>
      <c r="G136" s="20" t="n">
        <v>-18230</v>
      </c>
      <c r="H136" s="20"/>
      <c r="I136" s="20"/>
      <c r="J136" s="20"/>
      <c r="K136" s="20" t="n">
        <v>-45072</v>
      </c>
      <c r="L136" s="20"/>
      <c r="M136" s="20" t="n">
        <v>-4486</v>
      </c>
      <c r="N136" s="20" t="n">
        <v>-2735</v>
      </c>
      <c r="O136" s="20" t="n">
        <v>-6577</v>
      </c>
      <c r="P136" s="20" t="n">
        <v>-625</v>
      </c>
      <c r="Q136" s="20"/>
      <c r="R136" s="20"/>
      <c r="S136" s="20" t="n">
        <v>6726</v>
      </c>
      <c r="T136" s="20" t="n">
        <v>-25086</v>
      </c>
      <c r="U136" s="20"/>
      <c r="V136" s="20" t="n">
        <v>3889</v>
      </c>
      <c r="W136" s="20"/>
      <c r="X136" s="20"/>
      <c r="Y136" s="20" t="n">
        <v>-17849</v>
      </c>
      <c r="Z136" s="20"/>
      <c r="AA136" s="20" t="n">
        <v>6048</v>
      </c>
      <c r="AB136" s="20"/>
      <c r="AC136" s="20"/>
      <c r="AD136" s="20"/>
      <c r="AE136" s="20"/>
      <c r="AF136" s="20" t="n">
        <v>-105657</v>
      </c>
      <c r="AK136" s="0" t="s">
        <v>265</v>
      </c>
      <c r="AM136" s="20" t="n">
        <v>-61</v>
      </c>
      <c r="AN136" s="20" t="n">
        <v>259</v>
      </c>
      <c r="AO136" s="20"/>
      <c r="AP136" s="20"/>
      <c r="AQ136" s="20"/>
      <c r="AR136" s="20" t="n">
        <v>-464</v>
      </c>
      <c r="AS136" s="20"/>
      <c r="AT136" s="20" t="n">
        <v>903</v>
      </c>
      <c r="AU136" s="20" t="n">
        <v>20</v>
      </c>
      <c r="AV136" s="20" t="n">
        <v>778</v>
      </c>
      <c r="AW136" s="20" t="n">
        <v>-114</v>
      </c>
      <c r="AX136" s="20"/>
      <c r="AY136" s="20"/>
      <c r="AZ136" s="20" t="n">
        <v>-82</v>
      </c>
      <c r="BA136" s="20" t="n">
        <v>-578</v>
      </c>
      <c r="BB136" s="20"/>
      <c r="BC136" s="20" t="n">
        <v>-85</v>
      </c>
      <c r="BD136" s="20"/>
      <c r="BE136" s="20"/>
      <c r="BF136" s="20" t="n">
        <v>-449</v>
      </c>
      <c r="BG136" s="20"/>
      <c r="BH136" s="20" t="n">
        <v>15</v>
      </c>
      <c r="BI136" s="20"/>
      <c r="BJ136" s="20"/>
      <c r="BK136" s="20"/>
      <c r="BL136" s="20"/>
      <c r="BM136" s="20" t="n">
        <v>142</v>
      </c>
      <c r="BN136" s="0"/>
    </row>
    <row r="137" customFormat="false" ht="12.75" hidden="true" customHeight="false" outlineLevel="0" collapsed="false">
      <c r="D137" s="0" t="s">
        <v>266</v>
      </c>
      <c r="F137" s="20" t="n">
        <v>-205</v>
      </c>
      <c r="G137" s="20" t="n">
        <v>23001</v>
      </c>
      <c r="H137" s="20"/>
      <c r="I137" s="20"/>
      <c r="J137" s="20"/>
      <c r="K137" s="20" t="n">
        <v>28293</v>
      </c>
      <c r="L137" s="20"/>
      <c r="M137" s="20" t="n">
        <v>-10279</v>
      </c>
      <c r="N137" s="20" t="n">
        <v>1020</v>
      </c>
      <c r="O137" s="20" t="n">
        <v>18196</v>
      </c>
      <c r="P137" s="20" t="n">
        <v>-2222</v>
      </c>
      <c r="Q137" s="20"/>
      <c r="R137" s="20"/>
      <c r="S137" s="20" t="n">
        <v>2291</v>
      </c>
      <c r="T137" s="20" t="n">
        <v>-20413</v>
      </c>
      <c r="U137" s="20"/>
      <c r="V137" s="20" t="n">
        <v>-14427</v>
      </c>
      <c r="W137" s="20"/>
      <c r="X137" s="20"/>
      <c r="Y137" s="20" t="n">
        <v>4137</v>
      </c>
      <c r="Z137" s="20"/>
      <c r="AA137" s="20" t="n">
        <v>-2486</v>
      </c>
      <c r="AB137" s="20"/>
      <c r="AC137" s="20"/>
      <c r="AD137" s="20"/>
      <c r="AE137" s="20"/>
      <c r="AF137" s="20" t="n">
        <v>26906</v>
      </c>
      <c r="AK137" s="0" t="s">
        <v>266</v>
      </c>
      <c r="AM137" s="20" t="n">
        <v>221</v>
      </c>
      <c r="AN137" s="20" t="n">
        <v>39</v>
      </c>
      <c r="AO137" s="20"/>
      <c r="AP137" s="20"/>
      <c r="AQ137" s="20"/>
      <c r="AR137" s="20" t="n">
        <v>2190</v>
      </c>
      <c r="AS137" s="20"/>
      <c r="AT137" s="20" t="n">
        <v>871</v>
      </c>
      <c r="AU137" s="20" t="n">
        <v>242</v>
      </c>
      <c r="AV137" s="20" t="n">
        <v>598</v>
      </c>
      <c r="AW137" s="20" t="n">
        <v>83</v>
      </c>
      <c r="AX137" s="20"/>
      <c r="AY137" s="20"/>
      <c r="AZ137" s="20" t="n">
        <v>-358</v>
      </c>
      <c r="BA137" s="20" t="n">
        <v>562</v>
      </c>
      <c r="BB137" s="20"/>
      <c r="BC137" s="20" t="n">
        <v>-92</v>
      </c>
      <c r="BD137" s="20"/>
      <c r="BE137" s="20"/>
      <c r="BF137" s="20" t="n">
        <v>-372</v>
      </c>
      <c r="BG137" s="20"/>
      <c r="BH137" s="20" t="n">
        <v>-206</v>
      </c>
      <c r="BI137" s="20"/>
      <c r="BJ137" s="20"/>
      <c r="BK137" s="20"/>
      <c r="BL137" s="20"/>
      <c r="BM137" s="20" t="n">
        <v>3778</v>
      </c>
      <c r="BN137" s="0"/>
    </row>
    <row r="138" customFormat="false" ht="12.75" hidden="true" customHeight="false" outlineLevel="0" collapsed="false">
      <c r="D138" s="0" t="s">
        <v>267</v>
      </c>
      <c r="F138" s="20" t="n">
        <v>7581</v>
      </c>
      <c r="G138" s="20" t="n">
        <v>22589</v>
      </c>
      <c r="H138" s="20"/>
      <c r="I138" s="20"/>
      <c r="J138" s="20"/>
      <c r="K138" s="20" t="n">
        <v>56000</v>
      </c>
      <c r="L138" s="20"/>
      <c r="M138" s="20" t="n">
        <v>31328</v>
      </c>
      <c r="N138" s="20" t="n">
        <v>7797</v>
      </c>
      <c r="O138" s="20" t="n">
        <v>1129</v>
      </c>
      <c r="P138" s="20" t="n">
        <v>369</v>
      </c>
      <c r="Q138" s="20"/>
      <c r="R138" s="20"/>
      <c r="S138" s="20" t="n">
        <v>14125</v>
      </c>
      <c r="T138" s="20" t="n">
        <v>28272</v>
      </c>
      <c r="U138" s="20"/>
      <c r="V138" s="20" t="n">
        <v>23093</v>
      </c>
      <c r="W138" s="20"/>
      <c r="X138" s="20"/>
      <c r="Y138" s="20" t="n">
        <v>24310</v>
      </c>
      <c r="Z138" s="20"/>
      <c r="AA138" s="20" t="n">
        <v>-716</v>
      </c>
      <c r="AB138" s="20"/>
      <c r="AC138" s="20"/>
      <c r="AD138" s="20"/>
      <c r="AE138" s="20"/>
      <c r="AF138" s="20" t="n">
        <v>215878</v>
      </c>
      <c r="AK138" s="0" t="s">
        <v>267</v>
      </c>
      <c r="AM138" s="20" t="n">
        <v>626</v>
      </c>
      <c r="AN138" s="20" t="n">
        <v>21</v>
      </c>
      <c r="AO138" s="20"/>
      <c r="AP138" s="20"/>
      <c r="AQ138" s="20"/>
      <c r="AR138" s="20" t="n">
        <v>1068</v>
      </c>
      <c r="AS138" s="20"/>
      <c r="AT138" s="20" t="n">
        <v>1967</v>
      </c>
      <c r="AU138" s="20" t="n">
        <v>385</v>
      </c>
      <c r="AV138" s="20" t="n">
        <v>7263</v>
      </c>
      <c r="AW138" s="20" t="n">
        <v>-97</v>
      </c>
      <c r="AX138" s="20"/>
      <c r="AY138" s="20"/>
      <c r="AZ138" s="20" t="n">
        <v>136</v>
      </c>
      <c r="BA138" s="20" t="n">
        <v>30</v>
      </c>
      <c r="BB138" s="20"/>
      <c r="BC138" s="20" t="n">
        <v>81</v>
      </c>
      <c r="BD138" s="20"/>
      <c r="BE138" s="20"/>
      <c r="BF138" s="20" t="n">
        <v>1168</v>
      </c>
      <c r="BG138" s="20"/>
      <c r="BH138" s="20" t="n">
        <v>310</v>
      </c>
      <c r="BI138" s="20"/>
      <c r="BJ138" s="20"/>
      <c r="BK138" s="20"/>
      <c r="BL138" s="20"/>
      <c r="BM138" s="20" t="n">
        <v>12958</v>
      </c>
      <c r="BN138" s="0"/>
    </row>
    <row r="139" customFormat="false" ht="12.75" hidden="true" customHeight="false" outlineLevel="0" collapsed="false">
      <c r="D139" s="0" t="s">
        <v>268</v>
      </c>
      <c r="F139" s="20" t="n">
        <v>1658</v>
      </c>
      <c r="G139" s="20" t="n">
        <v>7285</v>
      </c>
      <c r="H139" s="20"/>
      <c r="I139" s="20"/>
      <c r="J139" s="20"/>
      <c r="K139" s="20" t="n">
        <v>875</v>
      </c>
      <c r="L139" s="20"/>
      <c r="M139" s="20" t="n">
        <v>10883</v>
      </c>
      <c r="N139" s="20" t="n">
        <v>1203</v>
      </c>
      <c r="O139" s="20" t="n">
        <v>70506</v>
      </c>
      <c r="P139" s="20" t="n">
        <v>-1187</v>
      </c>
      <c r="Q139" s="20"/>
      <c r="R139" s="20"/>
      <c r="S139" s="20" t="n">
        <v>14862</v>
      </c>
      <c r="T139" s="20" t="n">
        <v>6490</v>
      </c>
      <c r="U139" s="20"/>
      <c r="V139" s="20" t="n">
        <v>1395</v>
      </c>
      <c r="W139" s="20"/>
      <c r="X139" s="20"/>
      <c r="Y139" s="20" t="n">
        <v>-16071</v>
      </c>
      <c r="Z139" s="20"/>
      <c r="AA139" s="20" t="n">
        <v>2895</v>
      </c>
      <c r="AB139" s="20"/>
      <c r="AC139" s="20"/>
      <c r="AD139" s="20"/>
      <c r="AE139" s="20"/>
      <c r="AF139" s="20" t="n">
        <v>100794</v>
      </c>
      <c r="AK139" s="0" t="s">
        <v>268</v>
      </c>
      <c r="AM139" s="20" t="n">
        <v>-199</v>
      </c>
      <c r="AN139" s="20" t="n">
        <v>532</v>
      </c>
      <c r="AO139" s="20"/>
      <c r="AP139" s="20"/>
      <c r="AQ139" s="20"/>
      <c r="AR139" s="20" t="n">
        <v>2973</v>
      </c>
      <c r="AS139" s="20"/>
      <c r="AT139" s="20" t="n">
        <v>972</v>
      </c>
      <c r="AU139" s="20" t="n">
        <v>111</v>
      </c>
      <c r="AV139" s="20" t="n">
        <v>-603</v>
      </c>
      <c r="AW139" s="20" t="n">
        <v>228</v>
      </c>
      <c r="AX139" s="20"/>
      <c r="AY139" s="20"/>
      <c r="AZ139" s="20" t="n">
        <v>455</v>
      </c>
      <c r="BA139" s="20" t="n">
        <v>367</v>
      </c>
      <c r="BB139" s="20"/>
      <c r="BC139" s="20" t="n">
        <v>250</v>
      </c>
      <c r="BD139" s="20"/>
      <c r="BE139" s="20"/>
      <c r="BF139" s="20" t="n">
        <v>657</v>
      </c>
      <c r="BG139" s="20"/>
      <c r="BH139" s="20" t="n">
        <v>392</v>
      </c>
      <c r="BI139" s="20"/>
      <c r="BJ139" s="20"/>
      <c r="BK139" s="20"/>
      <c r="BL139" s="20"/>
      <c r="BM139" s="20" t="n">
        <v>6135</v>
      </c>
      <c r="BN139" s="0"/>
    </row>
    <row r="140" customFormat="false" ht="12.75" hidden="true" customHeight="false" outlineLevel="0" collapsed="false">
      <c r="D140" s="0" t="s">
        <v>269</v>
      </c>
      <c r="F140" s="20" t="n">
        <v>5794</v>
      </c>
      <c r="G140" s="20" t="n">
        <v>12128</v>
      </c>
      <c r="H140" s="20"/>
      <c r="I140" s="20"/>
      <c r="J140" s="20"/>
      <c r="K140" s="20" t="n">
        <v>50028</v>
      </c>
      <c r="L140" s="20"/>
      <c r="M140" s="20" t="n">
        <v>24250</v>
      </c>
      <c r="N140" s="20" t="n">
        <v>1722</v>
      </c>
      <c r="O140" s="20" t="n">
        <v>6290</v>
      </c>
      <c r="P140" s="20" t="n">
        <v>6152</v>
      </c>
      <c r="Q140" s="20"/>
      <c r="R140" s="20"/>
      <c r="S140" s="20" t="n">
        <v>13269</v>
      </c>
      <c r="T140" s="20" t="n">
        <v>30897</v>
      </c>
      <c r="U140" s="20"/>
      <c r="V140" s="20" t="n">
        <v>10627</v>
      </c>
      <c r="W140" s="20"/>
      <c r="X140" s="20"/>
      <c r="Y140" s="20" t="n">
        <v>45929</v>
      </c>
      <c r="Z140" s="20"/>
      <c r="AA140" s="20" t="n">
        <v>3325</v>
      </c>
      <c r="AB140" s="20"/>
      <c r="AC140" s="20"/>
      <c r="AD140" s="20"/>
      <c r="AE140" s="20"/>
      <c r="AF140" s="20" t="n">
        <v>210411</v>
      </c>
      <c r="AK140" s="0" t="s">
        <v>269</v>
      </c>
      <c r="AM140" s="20" t="n">
        <v>-287</v>
      </c>
      <c r="AN140" s="20" t="n">
        <v>242</v>
      </c>
      <c r="AO140" s="20"/>
      <c r="AP140" s="20"/>
      <c r="AQ140" s="20"/>
      <c r="AR140" s="20" t="n">
        <v>1254</v>
      </c>
      <c r="AS140" s="20"/>
      <c r="AT140" s="20" t="n">
        <v>1328</v>
      </c>
      <c r="AU140" s="20" t="n">
        <v>45</v>
      </c>
      <c r="AV140" s="20" t="n">
        <v>1289</v>
      </c>
      <c r="AW140" s="20" t="n">
        <v>-224</v>
      </c>
      <c r="AX140" s="20"/>
      <c r="AY140" s="20"/>
      <c r="AZ140" s="20" t="n">
        <v>415</v>
      </c>
      <c r="BA140" s="20" t="n">
        <v>57</v>
      </c>
      <c r="BB140" s="20"/>
      <c r="BC140" s="20" t="n">
        <v>111</v>
      </c>
      <c r="BD140" s="20"/>
      <c r="BE140" s="20"/>
      <c r="BF140" s="20" t="n">
        <v>1669</v>
      </c>
      <c r="BG140" s="20"/>
      <c r="BH140" s="20" t="n">
        <v>323</v>
      </c>
      <c r="BI140" s="20"/>
      <c r="BJ140" s="20"/>
      <c r="BK140" s="20"/>
      <c r="BL140" s="20"/>
      <c r="BM140" s="20" t="n">
        <v>6222</v>
      </c>
      <c r="BN140" s="0"/>
    </row>
    <row r="141" customFormat="false" ht="12.75" hidden="true" customHeight="false" outlineLevel="0" collapsed="false">
      <c r="D141" s="0" t="s">
        <v>270</v>
      </c>
      <c r="F141" s="20" t="n">
        <v>11231</v>
      </c>
      <c r="G141" s="20" t="n">
        <v>-16535</v>
      </c>
      <c r="H141" s="20"/>
      <c r="I141" s="20"/>
      <c r="J141" s="20"/>
      <c r="K141" s="20" t="n">
        <v>-17423</v>
      </c>
      <c r="L141" s="20"/>
      <c r="M141" s="20" t="n">
        <v>23094</v>
      </c>
      <c r="N141" s="20" t="n">
        <v>3916</v>
      </c>
      <c r="O141" s="20" t="n">
        <v>-12280</v>
      </c>
      <c r="P141" s="20" t="n">
        <v>2679</v>
      </c>
      <c r="Q141" s="20"/>
      <c r="R141" s="20"/>
      <c r="S141" s="20" t="n">
        <v>-801</v>
      </c>
      <c r="T141" s="20" t="n">
        <v>7373</v>
      </c>
      <c r="U141" s="20"/>
      <c r="V141" s="20" t="n">
        <v>23356</v>
      </c>
      <c r="W141" s="20"/>
      <c r="X141" s="20"/>
      <c r="Y141" s="20" t="n">
        <v>-20617</v>
      </c>
      <c r="Z141" s="20"/>
      <c r="AA141" s="20" t="n">
        <v>6224</v>
      </c>
      <c r="AB141" s="20"/>
      <c r="AC141" s="20"/>
      <c r="AD141" s="20"/>
      <c r="AE141" s="20"/>
      <c r="AF141" s="20" t="n">
        <v>10217</v>
      </c>
      <c r="AK141" s="0" t="s">
        <v>270</v>
      </c>
      <c r="AM141" s="20" t="n">
        <v>-756</v>
      </c>
      <c r="AN141" s="20" t="n">
        <v>-1508</v>
      </c>
      <c r="AO141" s="20"/>
      <c r="AP141" s="20"/>
      <c r="AQ141" s="20"/>
      <c r="AR141" s="20" t="n">
        <v>1225</v>
      </c>
      <c r="AS141" s="20"/>
      <c r="AT141" s="20" t="n">
        <v>3217</v>
      </c>
      <c r="AU141" s="20" t="n">
        <v>4028</v>
      </c>
      <c r="AV141" s="20" t="n">
        <v>10956</v>
      </c>
      <c r="AW141" s="20" t="n">
        <v>-145</v>
      </c>
      <c r="AX141" s="20"/>
      <c r="AY141" s="20"/>
      <c r="AZ141" s="20" t="n">
        <v>177</v>
      </c>
      <c r="BA141" s="20" t="n">
        <v>561</v>
      </c>
      <c r="BB141" s="20"/>
      <c r="BC141" s="20" t="n">
        <v>1070</v>
      </c>
      <c r="BD141" s="20"/>
      <c r="BE141" s="20"/>
      <c r="BF141" s="20" t="n">
        <v>-724</v>
      </c>
      <c r="BG141" s="20"/>
      <c r="BH141" s="20" t="n">
        <v>25</v>
      </c>
      <c r="BI141" s="20"/>
      <c r="BJ141" s="20"/>
      <c r="BK141" s="20"/>
      <c r="BL141" s="20"/>
      <c r="BM141" s="20" t="n">
        <v>18126</v>
      </c>
      <c r="BN141" s="0"/>
    </row>
    <row r="142" customFormat="false" ht="12.75" hidden="true" customHeight="false" outlineLevel="0" collapsed="false">
      <c r="D142" s="0" t="s">
        <v>271</v>
      </c>
      <c r="F142" s="20" t="n">
        <v>899</v>
      </c>
      <c r="G142" s="20" t="n">
        <v>125</v>
      </c>
      <c r="H142" s="20"/>
      <c r="I142" s="20"/>
      <c r="J142" s="20"/>
      <c r="K142" s="20" t="n">
        <v>-53032</v>
      </c>
      <c r="L142" s="20"/>
      <c r="M142" s="20" t="n">
        <v>-6800</v>
      </c>
      <c r="N142" s="20" t="n">
        <v>4518</v>
      </c>
      <c r="O142" s="20" t="n">
        <v>49272</v>
      </c>
      <c r="P142" s="20" t="n">
        <v>118</v>
      </c>
      <c r="Q142" s="20"/>
      <c r="R142" s="20"/>
      <c r="S142" s="20" t="n">
        <v>14594</v>
      </c>
      <c r="T142" s="20" t="n">
        <v>-5375</v>
      </c>
      <c r="U142" s="20"/>
      <c r="V142" s="20" t="n">
        <v>-10418</v>
      </c>
      <c r="W142" s="20"/>
      <c r="X142" s="20"/>
      <c r="Y142" s="20" t="n">
        <v>31114</v>
      </c>
      <c r="Z142" s="20"/>
      <c r="AA142" s="20" t="n">
        <v>-2659</v>
      </c>
      <c r="AB142" s="20"/>
      <c r="AC142" s="20" t="n">
        <v>20533</v>
      </c>
      <c r="AD142" s="20"/>
      <c r="AE142" s="20"/>
      <c r="AF142" s="20" t="n">
        <v>22356</v>
      </c>
      <c r="AK142" s="0" t="s">
        <v>271</v>
      </c>
      <c r="AM142" s="20" t="n">
        <v>2027</v>
      </c>
      <c r="AN142" s="20" t="n">
        <v>510</v>
      </c>
      <c r="AO142" s="20"/>
      <c r="AP142" s="20"/>
      <c r="AQ142" s="20"/>
      <c r="AR142" s="20" t="n">
        <v>1077</v>
      </c>
      <c r="AS142" s="20"/>
      <c r="AT142" s="20" t="n">
        <v>853</v>
      </c>
      <c r="AU142" s="20" t="n">
        <v>-44</v>
      </c>
      <c r="AV142" s="20" t="n">
        <v>717</v>
      </c>
      <c r="AW142" s="20" t="n">
        <v>-905</v>
      </c>
      <c r="AX142" s="20"/>
      <c r="AY142" s="20"/>
      <c r="AZ142" s="20" t="n">
        <v>-114</v>
      </c>
      <c r="BA142" s="20" t="n">
        <v>2441</v>
      </c>
      <c r="BB142" s="20"/>
      <c r="BC142" s="20" t="n">
        <v>1610</v>
      </c>
      <c r="BD142" s="20"/>
      <c r="BE142" s="20"/>
      <c r="BF142" s="20" t="n">
        <v>2134</v>
      </c>
      <c r="BG142" s="20"/>
      <c r="BH142" s="20" t="n">
        <v>553</v>
      </c>
      <c r="BI142" s="20"/>
      <c r="BJ142" s="20" t="n">
        <v>1575</v>
      </c>
      <c r="BK142" s="20"/>
      <c r="BL142" s="20"/>
      <c r="BM142" s="20" t="n">
        <v>10859</v>
      </c>
      <c r="BN142" s="0"/>
    </row>
    <row r="143" customFormat="false" ht="12.75" hidden="true" customHeight="false" outlineLevel="0" collapsed="false">
      <c r="D143" s="0" t="s">
        <v>272</v>
      </c>
      <c r="F143" s="20" t="n">
        <v>-2194</v>
      </c>
      <c r="G143" s="20" t="n">
        <v>4615</v>
      </c>
      <c r="H143" s="20"/>
      <c r="I143" s="20"/>
      <c r="J143" s="20" t="n">
        <v>-597</v>
      </c>
      <c r="K143" s="20" t="n">
        <v>-22954</v>
      </c>
      <c r="L143" s="20"/>
      <c r="M143" s="20" t="n">
        <v>-9019</v>
      </c>
      <c r="N143" s="20" t="n">
        <v>188</v>
      </c>
      <c r="O143" s="20" t="n">
        <v>-19096</v>
      </c>
      <c r="P143" s="20" t="n">
        <v>-2206</v>
      </c>
      <c r="Q143" s="20"/>
      <c r="R143" s="20"/>
      <c r="S143" s="20" t="n">
        <v>10297</v>
      </c>
      <c r="T143" s="20" t="n">
        <v>-19970</v>
      </c>
      <c r="U143" s="20"/>
      <c r="V143" s="20" t="n">
        <v>-7693</v>
      </c>
      <c r="W143" s="20"/>
      <c r="X143" s="20"/>
      <c r="Y143" s="20" t="n">
        <v>5811</v>
      </c>
      <c r="Z143" s="20"/>
      <c r="AA143" s="20" t="n">
        <v>1791</v>
      </c>
      <c r="AB143" s="20"/>
      <c r="AC143" s="20" t="n">
        <v>12567</v>
      </c>
      <c r="AD143" s="20"/>
      <c r="AE143" s="20"/>
      <c r="AF143" s="20" t="n">
        <v>-60430</v>
      </c>
      <c r="AK143" s="0" t="s">
        <v>272</v>
      </c>
      <c r="AM143" s="20" t="n">
        <v>-148</v>
      </c>
      <c r="AN143" s="20" t="n">
        <v>93</v>
      </c>
      <c r="AO143" s="20"/>
      <c r="AP143" s="20"/>
      <c r="AQ143" s="20" t="n">
        <v>131</v>
      </c>
      <c r="AR143" s="20" t="n">
        <v>1493</v>
      </c>
      <c r="AS143" s="20"/>
      <c r="AT143" s="20" t="n">
        <v>649</v>
      </c>
      <c r="AU143" s="20" t="n">
        <v>124</v>
      </c>
      <c r="AV143" s="20" t="n">
        <v>325</v>
      </c>
      <c r="AW143" s="20" t="n">
        <v>-42</v>
      </c>
      <c r="AX143" s="20"/>
      <c r="AY143" s="20"/>
      <c r="AZ143" s="20" t="n">
        <v>143</v>
      </c>
      <c r="BA143" s="20" t="n">
        <v>58</v>
      </c>
      <c r="BB143" s="20"/>
      <c r="BC143" s="20" t="n">
        <v>-658</v>
      </c>
      <c r="BD143" s="20"/>
      <c r="BE143" s="20"/>
      <c r="BF143" s="20" t="n">
        <v>-1105</v>
      </c>
      <c r="BG143" s="20"/>
      <c r="BH143" s="20" t="n">
        <v>772</v>
      </c>
      <c r="BI143" s="20"/>
      <c r="BJ143" s="20" t="n">
        <v>432</v>
      </c>
      <c r="BK143" s="20"/>
      <c r="BL143" s="20"/>
      <c r="BM143" s="20" t="n">
        <v>1704</v>
      </c>
      <c r="BN143" s="0"/>
    </row>
    <row r="144" customFormat="false" ht="12.75" hidden="true" customHeight="false" outlineLevel="0" collapsed="false">
      <c r="D144" s="0" t="s">
        <v>273</v>
      </c>
      <c r="F144" s="20" t="n">
        <v>3287</v>
      </c>
      <c r="G144" s="20" t="n">
        <v>4333</v>
      </c>
      <c r="H144" s="20"/>
      <c r="I144" s="20"/>
      <c r="J144" s="20" t="n">
        <v>745</v>
      </c>
      <c r="K144" s="20" t="n">
        <v>42755</v>
      </c>
      <c r="L144" s="20"/>
      <c r="M144" s="20" t="n">
        <v>28561</v>
      </c>
      <c r="N144" s="20" t="n">
        <v>762</v>
      </c>
      <c r="O144" s="20" t="n">
        <v>33809</v>
      </c>
      <c r="P144" s="20" t="n">
        <v>-2925</v>
      </c>
      <c r="Q144" s="20"/>
      <c r="R144" s="20"/>
      <c r="S144" s="20" t="n">
        <v>3170</v>
      </c>
      <c r="T144" s="20" t="n">
        <v>23580</v>
      </c>
      <c r="U144" s="20"/>
      <c r="V144" s="20" t="n">
        <v>5540</v>
      </c>
      <c r="W144" s="20"/>
      <c r="X144" s="20"/>
      <c r="Y144" s="20" t="n">
        <v>3683</v>
      </c>
      <c r="Z144" s="20"/>
      <c r="AA144" s="20" t="n">
        <v>3997</v>
      </c>
      <c r="AB144" s="20"/>
      <c r="AC144" s="20" t="n">
        <v>-13911</v>
      </c>
      <c r="AD144" s="20"/>
      <c r="AE144" s="20"/>
      <c r="AF144" s="20" t="n">
        <v>150552</v>
      </c>
      <c r="AK144" s="0" t="s">
        <v>273</v>
      </c>
      <c r="AM144" s="20" t="n">
        <v>166</v>
      </c>
      <c r="AN144" s="20" t="n">
        <v>283</v>
      </c>
      <c r="AO144" s="20"/>
      <c r="AP144" s="20"/>
      <c r="AQ144" s="20" t="n">
        <v>228</v>
      </c>
      <c r="AR144" s="20" t="n">
        <v>1841</v>
      </c>
      <c r="AS144" s="20"/>
      <c r="AT144" s="20" t="n">
        <v>-787</v>
      </c>
      <c r="AU144" s="20" t="n">
        <v>-983</v>
      </c>
      <c r="AV144" s="20" t="n">
        <v>8304</v>
      </c>
      <c r="AW144" s="20" t="n">
        <v>583</v>
      </c>
      <c r="AX144" s="20"/>
      <c r="AY144" s="20"/>
      <c r="AZ144" s="20" t="n">
        <v>184</v>
      </c>
      <c r="BA144" s="20" t="n">
        <v>531</v>
      </c>
      <c r="BB144" s="20"/>
      <c r="BC144" s="20" t="n">
        <v>-532</v>
      </c>
      <c r="BD144" s="20"/>
      <c r="BE144" s="20"/>
      <c r="BF144" s="20" t="n">
        <v>-1635</v>
      </c>
      <c r="BG144" s="20"/>
      <c r="BH144" s="20" t="n">
        <v>324</v>
      </c>
      <c r="BI144" s="20"/>
      <c r="BJ144" s="20" t="n">
        <v>-894</v>
      </c>
      <c r="BK144" s="20"/>
      <c r="BL144" s="20"/>
      <c r="BM144" s="20" t="n">
        <v>8279</v>
      </c>
      <c r="BN144" s="0"/>
    </row>
    <row r="145" customFormat="false" ht="12.75" hidden="true" customHeight="false" outlineLevel="0" collapsed="false">
      <c r="D145" s="0" t="s">
        <v>274</v>
      </c>
      <c r="F145" s="20" t="n">
        <v>-4260</v>
      </c>
      <c r="G145" s="20" t="n">
        <v>4665</v>
      </c>
      <c r="H145" s="20"/>
      <c r="I145" s="20"/>
      <c r="J145" s="20" t="n">
        <v>2173</v>
      </c>
      <c r="K145" s="20" t="n">
        <v>9750</v>
      </c>
      <c r="L145" s="20"/>
      <c r="M145" s="20" t="n">
        <v>13703</v>
      </c>
      <c r="N145" s="20" t="n">
        <v>1879</v>
      </c>
      <c r="O145" s="20" t="n">
        <v>42728</v>
      </c>
      <c r="P145" s="20" t="n">
        <v>-3103</v>
      </c>
      <c r="Q145" s="20"/>
      <c r="R145" s="20"/>
      <c r="S145" s="20" t="n">
        <v>8542</v>
      </c>
      <c r="T145" s="20" t="n">
        <v>15241</v>
      </c>
      <c r="U145" s="20"/>
      <c r="V145" s="20" t="n">
        <v>10043</v>
      </c>
      <c r="W145" s="20"/>
      <c r="X145" s="20"/>
      <c r="Y145" s="20" t="n">
        <v>6074</v>
      </c>
      <c r="Z145" s="20"/>
      <c r="AA145" s="20" t="n">
        <v>2513</v>
      </c>
      <c r="AB145" s="20"/>
      <c r="AC145" s="20" t="n">
        <v>14129</v>
      </c>
      <c r="AD145" s="20"/>
      <c r="AE145" s="20"/>
      <c r="AF145" s="20" t="n">
        <v>107773</v>
      </c>
      <c r="AK145" s="0" t="s">
        <v>274</v>
      </c>
      <c r="AM145" s="20" t="n">
        <v>250</v>
      </c>
      <c r="AN145" s="20" t="n">
        <v>363</v>
      </c>
      <c r="AO145" s="20"/>
      <c r="AP145" s="20"/>
      <c r="AQ145" s="20" t="n">
        <v>103</v>
      </c>
      <c r="AR145" s="20" t="n">
        <v>343</v>
      </c>
      <c r="AS145" s="20"/>
      <c r="AT145" s="20" t="n">
        <v>1257</v>
      </c>
      <c r="AU145" s="20" t="n">
        <v>-39</v>
      </c>
      <c r="AV145" s="20" t="n">
        <v>1118</v>
      </c>
      <c r="AW145" s="20" t="n">
        <v>-183</v>
      </c>
      <c r="AX145" s="20"/>
      <c r="AY145" s="20"/>
      <c r="AZ145" s="20" t="n">
        <v>2609</v>
      </c>
      <c r="BA145" s="20" t="n">
        <v>1504</v>
      </c>
      <c r="BB145" s="20"/>
      <c r="BC145" s="20" t="n">
        <v>-591</v>
      </c>
      <c r="BD145" s="20"/>
      <c r="BE145" s="20"/>
      <c r="BF145" s="20" t="n">
        <v>546</v>
      </c>
      <c r="BG145" s="20"/>
      <c r="BH145" s="20" t="n">
        <v>-429</v>
      </c>
      <c r="BI145" s="20"/>
      <c r="BJ145" s="20" t="n">
        <v>-1326</v>
      </c>
      <c r="BK145" s="20"/>
      <c r="BL145" s="20"/>
      <c r="BM145" s="20" t="n">
        <v>6748</v>
      </c>
      <c r="BN145" s="0"/>
    </row>
    <row r="146" customFormat="false" ht="12.75" hidden="true" customHeight="false" outlineLevel="0" collapsed="false">
      <c r="D146" s="0" t="s">
        <v>275</v>
      </c>
      <c r="F146" s="20" t="n">
        <v>3484</v>
      </c>
      <c r="G146" s="20" t="n">
        <v>595</v>
      </c>
      <c r="H146" s="20"/>
      <c r="I146" s="20"/>
      <c r="J146" s="20" t="n">
        <v>978</v>
      </c>
      <c r="K146" s="20" t="n">
        <v>54979</v>
      </c>
      <c r="L146" s="20"/>
      <c r="M146" s="20" t="n">
        <v>16660</v>
      </c>
      <c r="N146" s="20" t="n">
        <v>608</v>
      </c>
      <c r="O146" s="20" t="n">
        <v>15738</v>
      </c>
      <c r="P146" s="20" t="n">
        <v>-2149</v>
      </c>
      <c r="Q146" s="20"/>
      <c r="R146" s="20"/>
      <c r="S146" s="20" t="n">
        <v>4426</v>
      </c>
      <c r="T146" s="20" t="n">
        <v>14419</v>
      </c>
      <c r="U146" s="20"/>
      <c r="V146" s="20" t="n">
        <v>6517</v>
      </c>
      <c r="W146" s="20"/>
      <c r="X146" s="20"/>
      <c r="Y146" s="20" t="n">
        <v>37875</v>
      </c>
      <c r="Z146" s="20"/>
      <c r="AA146" s="20" t="n">
        <v>2718</v>
      </c>
      <c r="AB146" s="20"/>
      <c r="AC146" s="20" t="n">
        <v>12040</v>
      </c>
      <c r="AD146" s="20"/>
      <c r="AE146" s="20"/>
      <c r="AF146" s="20" t="n">
        <v>155870</v>
      </c>
      <c r="AK146" s="0" t="s">
        <v>275</v>
      </c>
      <c r="AM146" s="20" t="n">
        <v>-5</v>
      </c>
      <c r="AN146" s="20" t="n">
        <v>528</v>
      </c>
      <c r="AO146" s="20"/>
      <c r="AP146" s="20"/>
      <c r="AQ146" s="20" t="n">
        <v>60</v>
      </c>
      <c r="AR146" s="20" t="n">
        <v>2048</v>
      </c>
      <c r="AS146" s="20"/>
      <c r="AT146" s="20" t="n">
        <v>2346</v>
      </c>
      <c r="AU146" s="20" t="n">
        <v>68</v>
      </c>
      <c r="AV146" s="20" t="n">
        <v>-63</v>
      </c>
      <c r="AW146" s="20" t="n">
        <v>-82</v>
      </c>
      <c r="AX146" s="20"/>
      <c r="AY146" s="20"/>
      <c r="AZ146" s="20" t="n">
        <v>287</v>
      </c>
      <c r="BA146" s="20" t="n">
        <v>-33</v>
      </c>
      <c r="BB146" s="20"/>
      <c r="BC146" s="20" t="n">
        <v>549</v>
      </c>
      <c r="BD146" s="20"/>
      <c r="BE146" s="20"/>
      <c r="BF146" s="20" t="n">
        <v>2629</v>
      </c>
      <c r="BG146" s="20"/>
      <c r="BH146" s="20" t="n">
        <v>11</v>
      </c>
      <c r="BI146" s="20"/>
      <c r="BJ146" s="20" t="n">
        <v>546</v>
      </c>
      <c r="BK146" s="20"/>
      <c r="BL146" s="20"/>
      <c r="BM146" s="20" t="n">
        <v>8283</v>
      </c>
      <c r="BN146" s="0"/>
    </row>
    <row r="147" customFormat="false" ht="12.75" hidden="true" customHeight="false" outlineLevel="0" collapsed="false">
      <c r="D147" s="0" t="s">
        <v>276</v>
      </c>
      <c r="F147" s="20" t="n">
        <v>6826</v>
      </c>
      <c r="G147" s="20" t="n">
        <v>8548</v>
      </c>
      <c r="H147" s="20"/>
      <c r="I147" s="20"/>
      <c r="J147" s="20" t="n">
        <v>5049</v>
      </c>
      <c r="K147" s="20" t="n">
        <v>-1813</v>
      </c>
      <c r="L147" s="20"/>
      <c r="M147" s="20" t="n">
        <v>13032</v>
      </c>
      <c r="N147" s="20" t="n">
        <v>-990</v>
      </c>
      <c r="O147" s="20" t="n">
        <v>9501</v>
      </c>
      <c r="P147" s="20" t="n">
        <v>2571</v>
      </c>
      <c r="Q147" s="20"/>
      <c r="R147" s="20"/>
      <c r="S147" s="20" t="n">
        <v>4839</v>
      </c>
      <c r="T147" s="20" t="n">
        <v>2124</v>
      </c>
      <c r="U147" s="20"/>
      <c r="V147" s="20" t="n">
        <v>-3836</v>
      </c>
      <c r="W147" s="20"/>
      <c r="X147" s="20"/>
      <c r="Y147" s="20" t="n">
        <v>-21202</v>
      </c>
      <c r="Z147" s="20"/>
      <c r="AA147" s="20" t="n">
        <v>3727</v>
      </c>
      <c r="AB147" s="20"/>
      <c r="AC147" s="20" t="n">
        <v>-10229</v>
      </c>
      <c r="AD147" s="20"/>
      <c r="AE147" s="20"/>
      <c r="AF147" s="20" t="n">
        <v>23326</v>
      </c>
      <c r="AK147" s="0" t="s">
        <v>276</v>
      </c>
      <c r="AM147" s="20" t="n">
        <v>309</v>
      </c>
      <c r="AN147" s="20" t="n">
        <v>479</v>
      </c>
      <c r="AO147" s="20"/>
      <c r="AP147" s="20"/>
      <c r="AQ147" s="20" t="n">
        <v>367</v>
      </c>
      <c r="AR147" s="20" t="n">
        <v>598</v>
      </c>
      <c r="AS147" s="20"/>
      <c r="AT147" s="20" t="n">
        <v>-72</v>
      </c>
      <c r="AU147" s="20" t="n">
        <v>-18</v>
      </c>
      <c r="AV147" s="20" t="n">
        <v>-1911</v>
      </c>
      <c r="AW147" s="20" t="n">
        <v>180</v>
      </c>
      <c r="AX147" s="20"/>
      <c r="AY147" s="20"/>
      <c r="AZ147" s="20" t="n">
        <v>-826</v>
      </c>
      <c r="BA147" s="20" t="n">
        <v>634</v>
      </c>
      <c r="BB147" s="20"/>
      <c r="BC147" s="20" t="n">
        <v>817</v>
      </c>
      <c r="BD147" s="20"/>
      <c r="BE147" s="20"/>
      <c r="BF147" s="20" t="n">
        <v>489</v>
      </c>
      <c r="BG147" s="20"/>
      <c r="BH147" s="20" t="n">
        <v>244</v>
      </c>
      <c r="BI147" s="20"/>
      <c r="BJ147" s="20" t="n">
        <v>191</v>
      </c>
      <c r="BK147" s="20"/>
      <c r="BL147" s="20"/>
      <c r="BM147" s="20" t="n">
        <v>923</v>
      </c>
      <c r="BN147" s="0"/>
    </row>
    <row r="148" customFormat="false" ht="12.75" hidden="true" customHeight="false" outlineLevel="0" collapsed="false">
      <c r="D148" s="0" t="s">
        <v>277</v>
      </c>
      <c r="F148" s="20" t="n">
        <v>-4040</v>
      </c>
      <c r="G148" s="20" t="n">
        <v>-8147</v>
      </c>
      <c r="H148" s="20"/>
      <c r="I148" s="20"/>
      <c r="J148" s="20" t="n">
        <v>-1749</v>
      </c>
      <c r="K148" s="20" t="n">
        <v>-21381</v>
      </c>
      <c r="L148" s="20"/>
      <c r="M148" s="20" t="n">
        <v>2649</v>
      </c>
      <c r="N148" s="20" t="n">
        <v>-967</v>
      </c>
      <c r="O148" s="20" t="n">
        <v>6520</v>
      </c>
      <c r="P148" s="20" t="n">
        <v>4189</v>
      </c>
      <c r="Q148" s="20"/>
      <c r="R148" s="20"/>
      <c r="S148" s="20" t="n">
        <v>16491</v>
      </c>
      <c r="T148" s="20" t="n">
        <v>734</v>
      </c>
      <c r="U148" s="20"/>
      <c r="V148" s="20" t="n">
        <v>-24016</v>
      </c>
      <c r="W148" s="20"/>
      <c r="X148" s="20"/>
      <c r="Y148" s="20" t="n">
        <v>309</v>
      </c>
      <c r="Z148" s="20"/>
      <c r="AA148" s="20" t="n">
        <v>2854</v>
      </c>
      <c r="AB148" s="20"/>
      <c r="AC148" s="20" t="n">
        <v>-9430</v>
      </c>
      <c r="AD148" s="20"/>
      <c r="AE148" s="20"/>
      <c r="AF148" s="20" t="n">
        <v>-24806</v>
      </c>
      <c r="AK148" s="0" t="s">
        <v>277</v>
      </c>
      <c r="AM148" s="20" t="n">
        <v>1048</v>
      </c>
      <c r="AN148" s="20" t="n">
        <v>301</v>
      </c>
      <c r="AO148" s="20"/>
      <c r="AP148" s="20"/>
      <c r="AQ148" s="20" t="n">
        <v>-243</v>
      </c>
      <c r="AR148" s="20" t="n">
        <v>712</v>
      </c>
      <c r="AS148" s="20"/>
      <c r="AT148" s="20" t="n">
        <v>1169</v>
      </c>
      <c r="AU148" s="20" t="n">
        <v>78</v>
      </c>
      <c r="AV148" s="20" t="n">
        <v>312</v>
      </c>
      <c r="AW148" s="20" t="n">
        <v>-53</v>
      </c>
      <c r="AX148" s="20"/>
      <c r="AY148" s="20"/>
      <c r="AZ148" s="20" t="n">
        <v>550</v>
      </c>
      <c r="BA148" s="20" t="n">
        <v>418</v>
      </c>
      <c r="BB148" s="20"/>
      <c r="BC148" s="20" t="n">
        <v>-61</v>
      </c>
      <c r="BD148" s="20"/>
      <c r="BE148" s="20"/>
      <c r="BF148" s="20" t="n">
        <v>-568</v>
      </c>
      <c r="BG148" s="20"/>
      <c r="BH148" s="20" t="n">
        <v>448</v>
      </c>
      <c r="BI148" s="20"/>
      <c r="BJ148" s="20" t="n">
        <v>-542</v>
      </c>
      <c r="BK148" s="20"/>
      <c r="BL148" s="20"/>
      <c r="BM148" s="20" t="n">
        <v>4354</v>
      </c>
      <c r="BN148" s="0"/>
    </row>
    <row r="149" customFormat="false" ht="12.75" hidden="true" customHeight="false" outlineLevel="0" collapsed="false">
      <c r="D149" s="0" t="s">
        <v>278</v>
      </c>
      <c r="F149" s="20" t="n">
        <v>-15295</v>
      </c>
      <c r="G149" s="20" t="n">
        <v>1029</v>
      </c>
      <c r="H149" s="20"/>
      <c r="I149" s="20"/>
      <c r="J149" s="20" t="n">
        <v>-538</v>
      </c>
      <c r="K149" s="20" t="n">
        <v>24258</v>
      </c>
      <c r="L149" s="20"/>
      <c r="M149" s="20" t="n">
        <v>-8930</v>
      </c>
      <c r="N149" s="20" t="n">
        <v>5878</v>
      </c>
      <c r="O149" s="20" t="n">
        <v>-39998</v>
      </c>
      <c r="P149" s="20" t="n">
        <v>-795</v>
      </c>
      <c r="Q149" s="20"/>
      <c r="R149" s="20"/>
      <c r="S149" s="20" t="n">
        <v>9214</v>
      </c>
      <c r="T149" s="20" t="n">
        <v>-21823</v>
      </c>
      <c r="U149" s="20"/>
      <c r="V149" s="20" t="n">
        <v>-830</v>
      </c>
      <c r="W149" s="20"/>
      <c r="X149" s="20"/>
      <c r="Y149" s="20" t="n">
        <v>6781</v>
      </c>
      <c r="Z149" s="20"/>
      <c r="AA149" s="20" t="n">
        <v>-2391</v>
      </c>
      <c r="AB149" s="20"/>
      <c r="AC149" s="20" t="n">
        <v>8400</v>
      </c>
      <c r="AD149" s="20"/>
      <c r="AE149" s="20"/>
      <c r="AF149" s="20" t="n">
        <v>-42901</v>
      </c>
      <c r="AK149" s="0" t="s">
        <v>278</v>
      </c>
      <c r="AM149" s="20" t="n">
        <v>-1788</v>
      </c>
      <c r="AN149" s="20" t="n">
        <v>283</v>
      </c>
      <c r="AO149" s="20"/>
      <c r="AP149" s="20"/>
      <c r="AQ149" s="20" t="n">
        <v>21</v>
      </c>
      <c r="AR149" s="20" t="n">
        <v>5930</v>
      </c>
      <c r="AS149" s="20"/>
      <c r="AT149" s="20" t="n">
        <v>729</v>
      </c>
      <c r="AU149" s="20" t="n">
        <v>923</v>
      </c>
      <c r="AV149" s="20" t="n">
        <v>1109</v>
      </c>
      <c r="AW149" s="20" t="n">
        <v>1</v>
      </c>
      <c r="AX149" s="20"/>
      <c r="AY149" s="20"/>
      <c r="AZ149" s="20" t="n">
        <v>89</v>
      </c>
      <c r="BA149" s="20" t="n">
        <v>-28</v>
      </c>
      <c r="BB149" s="20"/>
      <c r="BC149" s="20" t="n">
        <v>-33</v>
      </c>
      <c r="BD149" s="20"/>
      <c r="BE149" s="20"/>
      <c r="BF149" s="20" t="n">
        <v>131</v>
      </c>
      <c r="BG149" s="20"/>
      <c r="BH149" s="20" t="n">
        <v>-8</v>
      </c>
      <c r="BI149" s="20"/>
      <c r="BJ149" s="20" t="n">
        <v>527</v>
      </c>
      <c r="BK149" s="20"/>
      <c r="BL149" s="20"/>
      <c r="BM149" s="20" t="n">
        <v>7338</v>
      </c>
      <c r="BN149" s="0"/>
    </row>
    <row r="150" customFormat="false" ht="12.75" hidden="true" customHeight="false" outlineLevel="0" collapsed="false">
      <c r="D150" s="0" t="s">
        <v>279</v>
      </c>
      <c r="F150" s="20" t="n">
        <v>6954</v>
      </c>
      <c r="G150" s="20" t="n">
        <v>15340</v>
      </c>
      <c r="H150" s="20"/>
      <c r="I150" s="20"/>
      <c r="J150" s="20" t="n">
        <v>-345</v>
      </c>
      <c r="K150" s="20" t="n">
        <v>51527</v>
      </c>
      <c r="L150" s="20"/>
      <c r="M150" s="20" t="n">
        <v>21321</v>
      </c>
      <c r="N150" s="20" t="n">
        <v>1309</v>
      </c>
      <c r="O150" s="20" t="n">
        <v>83517</v>
      </c>
      <c r="P150" s="20" t="n">
        <v>-297</v>
      </c>
      <c r="Q150" s="20"/>
      <c r="R150" s="20"/>
      <c r="S150" s="20" t="n">
        <v>15979</v>
      </c>
      <c r="T150" s="20" t="n">
        <v>11540</v>
      </c>
      <c r="U150" s="20"/>
      <c r="V150" s="20" t="n">
        <v>-8591</v>
      </c>
      <c r="W150" s="20"/>
      <c r="X150" s="20"/>
      <c r="Y150" s="20" t="n">
        <v>13921</v>
      </c>
      <c r="Z150" s="20"/>
      <c r="AA150" s="20" t="n">
        <v>1724</v>
      </c>
      <c r="AB150" s="20"/>
      <c r="AC150" s="20" t="n">
        <v>-17520</v>
      </c>
      <c r="AD150" s="20"/>
      <c r="AE150" s="20"/>
      <c r="AF150" s="20" t="n">
        <v>214242</v>
      </c>
      <c r="AK150" s="0" t="s">
        <v>279</v>
      </c>
      <c r="AM150" s="20" t="n">
        <v>497</v>
      </c>
      <c r="AN150" s="20" t="n">
        <v>229</v>
      </c>
      <c r="AO150" s="20"/>
      <c r="AP150" s="20"/>
      <c r="AQ150" s="20" t="n">
        <v>154</v>
      </c>
      <c r="AR150" s="20" t="n">
        <v>442</v>
      </c>
      <c r="AS150" s="20"/>
      <c r="AT150" s="20" t="n">
        <v>1163</v>
      </c>
      <c r="AU150" s="20" t="n">
        <v>-330</v>
      </c>
      <c r="AV150" s="20" t="n">
        <v>2909</v>
      </c>
      <c r="AW150" s="20" t="n">
        <v>1072</v>
      </c>
      <c r="AX150" s="20"/>
      <c r="AY150" s="20"/>
      <c r="AZ150" s="20" t="n">
        <v>-323</v>
      </c>
      <c r="BA150" s="20" t="n">
        <v>431</v>
      </c>
      <c r="BB150" s="20"/>
      <c r="BC150" s="20" t="n">
        <v>176</v>
      </c>
      <c r="BD150" s="20"/>
      <c r="BE150" s="20"/>
      <c r="BF150" s="20" t="n">
        <v>1681</v>
      </c>
      <c r="BG150" s="20"/>
      <c r="BH150" s="20" t="n">
        <v>-215</v>
      </c>
      <c r="BI150" s="20"/>
      <c r="BJ150" s="20" t="n">
        <v>333</v>
      </c>
      <c r="BK150" s="20"/>
      <c r="BL150" s="20"/>
      <c r="BM150" s="20" t="n">
        <v>7732</v>
      </c>
      <c r="BN150" s="0"/>
    </row>
    <row r="151" customFormat="false" ht="12.75" hidden="true" customHeight="false" outlineLevel="0" collapsed="false">
      <c r="D151" s="0" t="s">
        <v>280</v>
      </c>
      <c r="F151" s="20" t="n">
        <v>-2537</v>
      </c>
      <c r="G151" s="20" t="n">
        <v>-7624</v>
      </c>
      <c r="H151" s="20"/>
      <c r="I151" s="20"/>
      <c r="J151" s="20" t="n">
        <v>603</v>
      </c>
      <c r="K151" s="20" t="n">
        <v>20553</v>
      </c>
      <c r="L151" s="20"/>
      <c r="M151" s="20" t="n">
        <v>24204</v>
      </c>
      <c r="N151" s="20" t="n">
        <v>-437</v>
      </c>
      <c r="O151" s="20" t="n">
        <v>17428</v>
      </c>
      <c r="P151" s="20" t="n">
        <v>-1495</v>
      </c>
      <c r="Q151" s="20"/>
      <c r="R151" s="20"/>
      <c r="S151" s="20" t="n">
        <v>3534</v>
      </c>
      <c r="T151" s="20" t="n">
        <v>21133</v>
      </c>
      <c r="U151" s="20"/>
      <c r="V151" s="20" t="n">
        <v>4408</v>
      </c>
      <c r="W151" s="20"/>
      <c r="X151" s="20"/>
      <c r="Y151" s="20" t="n">
        <v>4243</v>
      </c>
      <c r="Z151" s="20"/>
      <c r="AA151" s="20" t="n">
        <v>4868</v>
      </c>
      <c r="AB151" s="20"/>
      <c r="AC151" s="20" t="n">
        <v>4482</v>
      </c>
      <c r="AD151" s="20"/>
      <c r="AE151" s="20"/>
      <c r="AF151" s="20" t="n">
        <v>88277</v>
      </c>
      <c r="AK151" s="0" t="s">
        <v>280</v>
      </c>
      <c r="AM151" s="20" t="n">
        <v>-74</v>
      </c>
      <c r="AN151" s="20" t="n">
        <v>203</v>
      </c>
      <c r="AO151" s="20"/>
      <c r="AP151" s="20"/>
      <c r="AQ151" s="20" t="n">
        <v>-74</v>
      </c>
      <c r="AR151" s="20" t="n">
        <v>-125</v>
      </c>
      <c r="AS151" s="20"/>
      <c r="AT151" s="20" t="n">
        <v>852</v>
      </c>
      <c r="AU151" s="20" t="n">
        <v>113</v>
      </c>
      <c r="AV151" s="20" t="n">
        <v>808</v>
      </c>
      <c r="AW151" s="20" t="n">
        <v>118</v>
      </c>
      <c r="AX151" s="20"/>
      <c r="AY151" s="20"/>
      <c r="AZ151" s="20" t="n">
        <v>250</v>
      </c>
      <c r="BA151" s="20" t="n">
        <v>1504</v>
      </c>
      <c r="BB151" s="20"/>
      <c r="BC151" s="20" t="n">
        <v>-78</v>
      </c>
      <c r="BD151" s="20"/>
      <c r="BE151" s="20"/>
      <c r="BF151" s="20" t="n">
        <v>-341</v>
      </c>
      <c r="BG151" s="20"/>
      <c r="BH151" s="20" t="n">
        <v>590</v>
      </c>
      <c r="BI151" s="20"/>
      <c r="BJ151" s="20" t="n">
        <v>239</v>
      </c>
      <c r="BK151" s="20"/>
      <c r="BL151" s="20"/>
      <c r="BM151" s="20" t="n">
        <v>3820</v>
      </c>
      <c r="BN151" s="0"/>
    </row>
    <row r="152" customFormat="false" ht="12.75" hidden="true" customHeight="false" outlineLevel="0" collapsed="false">
      <c r="D152" s="0" t="s">
        <v>281</v>
      </c>
      <c r="F152" s="20" t="n">
        <v>-1148</v>
      </c>
      <c r="G152" s="20" t="n">
        <v>26695</v>
      </c>
      <c r="H152" s="20"/>
      <c r="I152" s="20"/>
      <c r="J152" s="20" t="n">
        <v>-1257</v>
      </c>
      <c r="K152" s="20" t="n">
        <v>97885</v>
      </c>
      <c r="L152" s="20"/>
      <c r="M152" s="20" t="n">
        <v>9086</v>
      </c>
      <c r="N152" s="20" t="n">
        <v>-2006</v>
      </c>
      <c r="O152" s="20" t="n">
        <v>45995</v>
      </c>
      <c r="P152" s="20" t="n">
        <v>3137</v>
      </c>
      <c r="Q152" s="20"/>
      <c r="R152" s="20"/>
      <c r="S152" s="20" t="n">
        <v>12656</v>
      </c>
      <c r="T152" s="20" t="n">
        <v>34897</v>
      </c>
      <c r="U152" s="20"/>
      <c r="V152" s="20" t="n">
        <v>9600</v>
      </c>
      <c r="W152" s="20"/>
      <c r="X152" s="20"/>
      <c r="Y152" s="20" t="n">
        <v>45758</v>
      </c>
      <c r="Z152" s="20"/>
      <c r="AA152" s="20" t="n">
        <v>-2840</v>
      </c>
      <c r="AB152" s="20"/>
      <c r="AC152" s="20" t="n">
        <v>13073</v>
      </c>
      <c r="AD152" s="20"/>
      <c r="AE152" s="20"/>
      <c r="AF152" s="20" t="n">
        <v>279714</v>
      </c>
      <c r="AK152" s="0" t="s">
        <v>281</v>
      </c>
      <c r="AM152" s="20" t="n">
        <v>-317</v>
      </c>
      <c r="AN152" s="20" t="n">
        <v>761</v>
      </c>
      <c r="AO152" s="20"/>
      <c r="AP152" s="20"/>
      <c r="AQ152" s="20" t="n">
        <v>-30</v>
      </c>
      <c r="AR152" s="20" t="n">
        <v>670</v>
      </c>
      <c r="AS152" s="20"/>
      <c r="AT152" s="20" t="n">
        <v>478</v>
      </c>
      <c r="AU152" s="20" t="n">
        <v>58</v>
      </c>
      <c r="AV152" s="20" t="n">
        <v>-184</v>
      </c>
      <c r="AW152" s="20" t="n">
        <v>-82</v>
      </c>
      <c r="AX152" s="20"/>
      <c r="AY152" s="20"/>
      <c r="AZ152" s="20" t="n">
        <v>216</v>
      </c>
      <c r="BA152" s="20" t="n">
        <v>230</v>
      </c>
      <c r="BB152" s="20"/>
      <c r="BC152" s="20" t="n">
        <v>458</v>
      </c>
      <c r="BD152" s="20"/>
      <c r="BE152" s="20"/>
      <c r="BF152" s="20" t="n">
        <v>1825</v>
      </c>
      <c r="BG152" s="20"/>
      <c r="BH152" s="20" t="n">
        <v>650</v>
      </c>
      <c r="BI152" s="20"/>
      <c r="BJ152" s="20" t="n">
        <v>332</v>
      </c>
      <c r="BK152" s="20"/>
      <c r="BL152" s="20"/>
      <c r="BM152" s="20" t="n">
        <v>4763</v>
      </c>
      <c r="BN152" s="0"/>
    </row>
    <row r="153" customFormat="false" ht="12.75" hidden="true" customHeight="false" outlineLevel="0" collapsed="false">
      <c r="D153" s="0" t="s">
        <v>282</v>
      </c>
      <c r="F153" s="20" t="n">
        <v>-2238</v>
      </c>
      <c r="G153" s="20" t="n">
        <v>-23010</v>
      </c>
      <c r="H153" s="20"/>
      <c r="I153" s="20"/>
      <c r="J153" s="20" t="n">
        <v>-1635</v>
      </c>
      <c r="K153" s="20" t="n">
        <v>-25051</v>
      </c>
      <c r="L153" s="20"/>
      <c r="M153" s="20" t="n">
        <v>9917</v>
      </c>
      <c r="N153" s="20" t="n">
        <v>-1563</v>
      </c>
      <c r="O153" s="20" t="n">
        <v>-61362</v>
      </c>
      <c r="P153" s="20" t="n">
        <v>1852</v>
      </c>
      <c r="Q153" s="20"/>
      <c r="R153" s="20"/>
      <c r="S153" s="20" t="n">
        <v>12581</v>
      </c>
      <c r="T153" s="20" t="n">
        <v>77111</v>
      </c>
      <c r="U153" s="20"/>
      <c r="V153" s="20" t="n">
        <v>8122</v>
      </c>
      <c r="W153" s="20"/>
      <c r="X153" s="20"/>
      <c r="Y153" s="20" t="n">
        <v>-16282</v>
      </c>
      <c r="Z153" s="20"/>
      <c r="AA153" s="20" t="n">
        <v>-2404</v>
      </c>
      <c r="AB153" s="20"/>
      <c r="AC153" s="20" t="n">
        <v>-14351</v>
      </c>
      <c r="AD153" s="20"/>
      <c r="AE153" s="20"/>
      <c r="AF153" s="20" t="n">
        <v>-22325</v>
      </c>
      <c r="AK153" s="0" t="s">
        <v>282</v>
      </c>
      <c r="AM153" s="20" t="n">
        <v>-243</v>
      </c>
      <c r="AN153" s="20" t="n">
        <v>-794</v>
      </c>
      <c r="AO153" s="20"/>
      <c r="AP153" s="20"/>
      <c r="AQ153" s="20" t="n">
        <v>-355</v>
      </c>
      <c r="AR153" s="20" t="n">
        <v>740</v>
      </c>
      <c r="AS153" s="20"/>
      <c r="AT153" s="20" t="n">
        <v>2791</v>
      </c>
      <c r="AU153" s="20" t="n">
        <v>356</v>
      </c>
      <c r="AV153" s="20" t="n">
        <v>9276</v>
      </c>
      <c r="AW153" s="20" t="n">
        <v>-213</v>
      </c>
      <c r="AX153" s="20"/>
      <c r="AY153" s="20"/>
      <c r="AZ153" s="20" t="n">
        <v>-534</v>
      </c>
      <c r="BA153" s="20" t="n">
        <v>491</v>
      </c>
      <c r="BB153" s="20"/>
      <c r="BC153" s="20" t="n">
        <v>533</v>
      </c>
      <c r="BD153" s="20"/>
      <c r="BE153" s="20"/>
      <c r="BF153" s="20" t="n">
        <v>-4046</v>
      </c>
      <c r="BG153" s="20"/>
      <c r="BH153" s="20" t="n">
        <v>-1646</v>
      </c>
      <c r="BI153" s="20"/>
      <c r="BJ153" s="20" t="n">
        <v>-1717</v>
      </c>
      <c r="BK153" s="20"/>
      <c r="BL153" s="20"/>
      <c r="BM153" s="20" t="n">
        <v>6711</v>
      </c>
      <c r="BN153" s="0"/>
    </row>
    <row r="154" customFormat="false" ht="12.75" hidden="true" customHeight="false" outlineLevel="0" collapsed="false">
      <c r="D154" s="0" t="s">
        <v>283</v>
      </c>
      <c r="F154" s="20" t="n">
        <v>1355</v>
      </c>
      <c r="G154" s="20" t="n">
        <v>-1376</v>
      </c>
      <c r="H154" s="20"/>
      <c r="I154" s="20"/>
      <c r="J154" s="20" t="n">
        <v>460</v>
      </c>
      <c r="K154" s="20" t="n">
        <v>-12255</v>
      </c>
      <c r="L154" s="20"/>
      <c r="M154" s="20" t="n">
        <v>1285</v>
      </c>
      <c r="N154" s="20" t="n">
        <v>2888</v>
      </c>
      <c r="O154" s="20" t="n">
        <v>58638</v>
      </c>
      <c r="P154" s="20" t="n">
        <v>1421</v>
      </c>
      <c r="Q154" s="20"/>
      <c r="R154" s="20"/>
      <c r="S154" s="20" t="n">
        <v>15469</v>
      </c>
      <c r="T154" s="20" t="n">
        <v>-3211</v>
      </c>
      <c r="U154" s="20"/>
      <c r="V154" s="20" t="n">
        <v>8362</v>
      </c>
      <c r="W154" s="20"/>
      <c r="X154" s="20"/>
      <c r="Y154" s="20" t="n">
        <v>6940</v>
      </c>
      <c r="Z154" s="20"/>
      <c r="AA154" s="20" t="n">
        <v>381</v>
      </c>
      <c r="AB154" s="20"/>
      <c r="AC154" s="20" t="n">
        <v>12793</v>
      </c>
      <c r="AD154" s="20"/>
      <c r="AE154" s="20"/>
      <c r="AF154" s="20" t="n">
        <v>79897</v>
      </c>
      <c r="AK154" s="0" t="s">
        <v>283</v>
      </c>
      <c r="AM154" s="20" t="n">
        <v>-1256</v>
      </c>
      <c r="AN154" s="20" t="n">
        <v>-189</v>
      </c>
      <c r="AO154" s="20"/>
      <c r="AP154" s="20"/>
      <c r="AQ154" s="20" t="n">
        <v>94</v>
      </c>
      <c r="AR154" s="20" t="n">
        <v>3163</v>
      </c>
      <c r="AS154" s="20"/>
      <c r="AT154" s="20" t="n">
        <v>-96</v>
      </c>
      <c r="AU154" s="20" t="n">
        <v>121</v>
      </c>
      <c r="AV154" s="20" t="n">
        <v>1371</v>
      </c>
      <c r="AW154" s="20" t="n">
        <v>-185</v>
      </c>
      <c r="AX154" s="20"/>
      <c r="AY154" s="20"/>
      <c r="AZ154" s="20" t="n">
        <v>1260</v>
      </c>
      <c r="BA154" s="20" t="n">
        <v>943</v>
      </c>
      <c r="BB154" s="20"/>
      <c r="BC154" s="20" t="n">
        <v>1136</v>
      </c>
      <c r="BD154" s="20"/>
      <c r="BE154" s="20"/>
      <c r="BF154" s="20" t="n">
        <v>-1715</v>
      </c>
      <c r="BG154" s="20"/>
      <c r="BH154" s="20" t="n">
        <v>674</v>
      </c>
      <c r="BI154" s="20"/>
      <c r="BJ154" s="20" t="n">
        <v>191</v>
      </c>
      <c r="BK154" s="20"/>
      <c r="BL154" s="20"/>
      <c r="BM154" s="20" t="n">
        <v>5227</v>
      </c>
      <c r="BN154" s="0"/>
    </row>
    <row r="155" customFormat="false" ht="12.75" hidden="true" customHeight="false" outlineLevel="0" collapsed="false">
      <c r="D155" s="0" t="s">
        <v>284</v>
      </c>
      <c r="F155" s="20" t="n">
        <v>4295</v>
      </c>
      <c r="G155" s="20" t="n">
        <v>19869</v>
      </c>
      <c r="H155" s="20"/>
      <c r="I155" s="20"/>
      <c r="J155" s="20" t="n">
        <v>143</v>
      </c>
      <c r="K155" s="20" t="n">
        <v>41266</v>
      </c>
      <c r="L155" s="20"/>
      <c r="M155" s="20" t="n">
        <v>17115</v>
      </c>
      <c r="N155" s="20" t="n">
        <v>-680</v>
      </c>
      <c r="O155" s="20" t="n">
        <v>43231</v>
      </c>
      <c r="P155" s="20" t="n">
        <v>1866</v>
      </c>
      <c r="Q155" s="20"/>
      <c r="R155" s="20" t="n">
        <v>-1538</v>
      </c>
      <c r="S155" s="20" t="n">
        <v>15702</v>
      </c>
      <c r="T155" s="20" t="n">
        <v>16359</v>
      </c>
      <c r="U155" s="20"/>
      <c r="V155" s="20" t="n">
        <v>-2390</v>
      </c>
      <c r="W155" s="20"/>
      <c r="X155" s="20"/>
      <c r="Y155" s="20" t="n">
        <v>38157</v>
      </c>
      <c r="Z155" s="20"/>
      <c r="AA155" s="20" t="n">
        <v>7231</v>
      </c>
      <c r="AB155" s="20"/>
      <c r="AC155" s="20" t="n">
        <v>-2613</v>
      </c>
      <c r="AD155" s="20"/>
      <c r="AE155" s="20"/>
      <c r="AF155" s="20" t="n">
        <v>202022</v>
      </c>
      <c r="AK155" s="0" t="s">
        <v>284</v>
      </c>
      <c r="AM155" s="20" t="n">
        <v>438</v>
      </c>
      <c r="AN155" s="20" t="n">
        <v>2220</v>
      </c>
      <c r="AO155" s="20"/>
      <c r="AP155" s="20"/>
      <c r="AQ155" s="20" t="n">
        <v>-33</v>
      </c>
      <c r="AR155" s="20" t="n">
        <v>-1993</v>
      </c>
      <c r="AS155" s="20"/>
      <c r="AT155" s="20" t="n">
        <v>330</v>
      </c>
      <c r="AU155" s="20" t="n">
        <v>140</v>
      </c>
      <c r="AV155" s="20" t="n">
        <v>-424</v>
      </c>
      <c r="AW155" s="20" t="n">
        <v>-797</v>
      </c>
      <c r="AX155" s="20"/>
      <c r="AY155" s="20" t="n">
        <v>70</v>
      </c>
      <c r="AZ155" s="20" t="n">
        <v>-447</v>
      </c>
      <c r="BA155" s="20" t="n">
        <v>-237</v>
      </c>
      <c r="BB155" s="20"/>
      <c r="BC155" s="20" t="n">
        <v>393</v>
      </c>
      <c r="BD155" s="20"/>
      <c r="BE155" s="20"/>
      <c r="BF155" s="20" t="n">
        <v>-726</v>
      </c>
      <c r="BG155" s="20"/>
      <c r="BH155" s="20" t="n">
        <v>727</v>
      </c>
      <c r="BI155" s="20"/>
      <c r="BJ155" s="20" t="n">
        <v>1717</v>
      </c>
      <c r="BK155" s="20"/>
      <c r="BL155" s="20"/>
      <c r="BM155" s="20" t="n">
        <v>-376</v>
      </c>
      <c r="BN155" s="0"/>
    </row>
    <row r="156" customFormat="false" ht="12.75" hidden="true" customHeight="false" outlineLevel="0" collapsed="false">
      <c r="D156" s="0" t="s">
        <v>285</v>
      </c>
      <c r="F156" s="20" t="n">
        <v>8417</v>
      </c>
      <c r="G156" s="20" t="n">
        <v>-11452</v>
      </c>
      <c r="H156" s="20"/>
      <c r="I156" s="20"/>
      <c r="J156" s="20" t="n">
        <v>-939</v>
      </c>
      <c r="K156" s="20" t="n">
        <v>15026</v>
      </c>
      <c r="L156" s="20"/>
      <c r="M156" s="20" t="n">
        <v>14962</v>
      </c>
      <c r="N156" s="20" t="n">
        <v>-51</v>
      </c>
      <c r="O156" s="20" t="n">
        <v>-17174</v>
      </c>
      <c r="P156" s="20" t="n">
        <v>2539</v>
      </c>
      <c r="Q156" s="20"/>
      <c r="R156" s="20" t="n">
        <v>129</v>
      </c>
      <c r="S156" s="20" t="n">
        <v>-4064</v>
      </c>
      <c r="T156" s="20" t="n">
        <v>486</v>
      </c>
      <c r="U156" s="20"/>
      <c r="V156" s="20" t="n">
        <v>780</v>
      </c>
      <c r="W156" s="20"/>
      <c r="X156" s="20"/>
      <c r="Y156" s="20" t="n">
        <v>13110</v>
      </c>
      <c r="Z156" s="20"/>
      <c r="AA156" s="20" t="n">
        <v>3610</v>
      </c>
      <c r="AB156" s="20"/>
      <c r="AC156" s="20" t="n">
        <v>-367</v>
      </c>
      <c r="AD156" s="20"/>
      <c r="AE156" s="20"/>
      <c r="AF156" s="20" t="n">
        <v>26188</v>
      </c>
      <c r="AK156" s="0" t="s">
        <v>285</v>
      </c>
      <c r="AM156" s="20" t="n">
        <v>-121</v>
      </c>
      <c r="AN156" s="20" t="n">
        <v>1806</v>
      </c>
      <c r="AO156" s="20"/>
      <c r="AP156" s="20"/>
      <c r="AQ156" s="20" t="n">
        <v>-15</v>
      </c>
      <c r="AR156" s="20" t="n">
        <v>1882</v>
      </c>
      <c r="AS156" s="20"/>
      <c r="AT156" s="20" t="n">
        <v>-784</v>
      </c>
      <c r="AU156" s="20" t="n">
        <v>-254</v>
      </c>
      <c r="AV156" s="20" t="n">
        <v>2826</v>
      </c>
      <c r="AW156" s="20" t="n">
        <v>159</v>
      </c>
      <c r="AX156" s="20"/>
      <c r="AY156" s="20" t="n">
        <v>20</v>
      </c>
      <c r="AZ156" s="20" t="n">
        <v>-268</v>
      </c>
      <c r="BA156" s="20" t="n">
        <v>-684</v>
      </c>
      <c r="BB156" s="20"/>
      <c r="BC156" s="20" t="n">
        <v>462</v>
      </c>
      <c r="BD156" s="20"/>
      <c r="BE156" s="20"/>
      <c r="BF156" s="20" t="n">
        <v>1783</v>
      </c>
      <c r="BG156" s="20"/>
      <c r="BH156" s="20" t="n">
        <v>207</v>
      </c>
      <c r="BI156" s="20"/>
      <c r="BJ156" s="20" t="n">
        <v>-457</v>
      </c>
      <c r="BK156" s="20"/>
      <c r="BL156" s="20"/>
      <c r="BM156" s="20" t="n">
        <v>7014</v>
      </c>
      <c r="BN156" s="0"/>
    </row>
    <row r="157" customFormat="false" ht="12.75" hidden="true" customHeight="false" outlineLevel="0" collapsed="false">
      <c r="D157" s="0" t="s">
        <v>286</v>
      </c>
      <c r="F157" s="20" t="n">
        <v>1221</v>
      </c>
      <c r="G157" s="20" t="n">
        <v>26889</v>
      </c>
      <c r="H157" s="20"/>
      <c r="I157" s="20"/>
      <c r="J157" s="20" t="n">
        <v>193</v>
      </c>
      <c r="K157" s="20" t="n">
        <v>6541</v>
      </c>
      <c r="L157" s="20"/>
      <c r="M157" s="20" t="n">
        <v>39544</v>
      </c>
      <c r="N157" s="20" t="n">
        <v>-881</v>
      </c>
      <c r="O157" s="20" t="n">
        <v>79153</v>
      </c>
      <c r="P157" s="20" t="n">
        <v>-3222</v>
      </c>
      <c r="Q157" s="20"/>
      <c r="R157" s="20" t="n">
        <v>710</v>
      </c>
      <c r="S157" s="20" t="n">
        <v>8007</v>
      </c>
      <c r="T157" s="20" t="n">
        <v>256</v>
      </c>
      <c r="U157" s="20"/>
      <c r="V157" s="20" t="n">
        <v>1919</v>
      </c>
      <c r="W157" s="20"/>
      <c r="X157" s="20"/>
      <c r="Y157" s="20" t="n">
        <v>6347</v>
      </c>
      <c r="Z157" s="20"/>
      <c r="AA157" s="20" t="n">
        <v>-1001</v>
      </c>
      <c r="AB157" s="20"/>
      <c r="AC157" s="20" t="n">
        <v>11530</v>
      </c>
      <c r="AD157" s="20"/>
      <c r="AE157" s="20"/>
      <c r="AF157" s="20" t="n">
        <v>164774</v>
      </c>
      <c r="AK157" s="0" t="s">
        <v>286</v>
      </c>
      <c r="AM157" s="20" t="n">
        <v>-545</v>
      </c>
      <c r="AN157" s="20" t="n">
        <v>-101</v>
      </c>
      <c r="AO157" s="20"/>
      <c r="AP157" s="20"/>
      <c r="AQ157" s="20" t="n">
        <v>129</v>
      </c>
      <c r="AR157" s="20" t="n">
        <v>1300</v>
      </c>
      <c r="AS157" s="20"/>
      <c r="AT157" s="20" t="n">
        <v>343</v>
      </c>
      <c r="AU157" s="20" t="n">
        <v>-102</v>
      </c>
      <c r="AV157" s="20" t="n">
        <v>103</v>
      </c>
      <c r="AW157" s="20" t="n">
        <v>142</v>
      </c>
      <c r="AX157" s="20"/>
      <c r="AY157" s="20" t="n">
        <v>92</v>
      </c>
      <c r="AZ157" s="20" t="n">
        <v>972</v>
      </c>
      <c r="BA157" s="20" t="n">
        <v>1277</v>
      </c>
      <c r="BB157" s="20"/>
      <c r="BC157" s="20" t="n">
        <v>-902</v>
      </c>
      <c r="BD157" s="20"/>
      <c r="BE157" s="20"/>
      <c r="BF157" s="20" t="n">
        <v>-318</v>
      </c>
      <c r="BG157" s="20"/>
      <c r="BH157" s="20" t="n">
        <v>-6</v>
      </c>
      <c r="BI157" s="20"/>
      <c r="BJ157" s="20" t="n">
        <v>-91</v>
      </c>
      <c r="BK157" s="20"/>
      <c r="BL157" s="20"/>
      <c r="BM157" s="20" t="n">
        <v>2163</v>
      </c>
      <c r="BN157" s="0"/>
    </row>
    <row r="158" customFormat="false" ht="12.75" hidden="true" customHeight="false" outlineLevel="0" collapsed="false">
      <c r="D158" s="0" t="s">
        <v>287</v>
      </c>
      <c r="F158" s="20" t="n">
        <v>3212</v>
      </c>
      <c r="G158" s="20" t="n">
        <v>24421</v>
      </c>
      <c r="H158" s="20"/>
      <c r="I158" s="20"/>
      <c r="J158" s="20" t="n">
        <v>173</v>
      </c>
      <c r="K158" s="20" t="n">
        <v>61734</v>
      </c>
      <c r="L158" s="20"/>
      <c r="M158" s="20" t="n">
        <v>-3932</v>
      </c>
      <c r="N158" s="20" t="n">
        <v>6016</v>
      </c>
      <c r="O158" s="20" t="n">
        <v>86991</v>
      </c>
      <c r="P158" s="20" t="n">
        <v>-306</v>
      </c>
      <c r="Q158" s="20"/>
      <c r="R158" s="20" t="n">
        <v>-147</v>
      </c>
      <c r="S158" s="20" t="n">
        <v>17069</v>
      </c>
      <c r="T158" s="20" t="n">
        <v>23017</v>
      </c>
      <c r="U158" s="20"/>
      <c r="V158" s="20" t="n">
        <v>517</v>
      </c>
      <c r="W158" s="20"/>
      <c r="X158" s="20"/>
      <c r="Y158" s="20" t="n">
        <v>34269</v>
      </c>
      <c r="Z158" s="20"/>
      <c r="AA158" s="20" t="n">
        <v>6663</v>
      </c>
      <c r="AB158" s="20"/>
      <c r="AC158" s="20" t="n">
        <v>8611</v>
      </c>
      <c r="AD158" s="20"/>
      <c r="AE158" s="20"/>
      <c r="AF158" s="20" t="n">
        <v>259671</v>
      </c>
      <c r="AK158" s="0" t="s">
        <v>287</v>
      </c>
      <c r="AM158" s="20" t="n">
        <v>20</v>
      </c>
      <c r="AN158" s="20" t="n">
        <v>-1076</v>
      </c>
      <c r="AO158" s="20"/>
      <c r="AP158" s="20"/>
      <c r="AQ158" s="20" t="n">
        <v>-52</v>
      </c>
      <c r="AR158" s="20" t="n">
        <v>-1424</v>
      </c>
      <c r="AS158" s="20"/>
      <c r="AT158" s="20" t="n">
        <v>147</v>
      </c>
      <c r="AU158" s="20" t="n">
        <v>132</v>
      </c>
      <c r="AV158" s="20" t="n">
        <v>1280</v>
      </c>
      <c r="AW158" s="20" t="n">
        <v>-131</v>
      </c>
      <c r="AX158" s="20"/>
      <c r="AY158" s="20" t="n">
        <v>32</v>
      </c>
      <c r="AZ158" s="20" t="n">
        <v>92</v>
      </c>
      <c r="BA158" s="20" t="n">
        <v>735</v>
      </c>
      <c r="BB158" s="20"/>
      <c r="BC158" s="20" t="n">
        <v>997</v>
      </c>
      <c r="BD158" s="20"/>
      <c r="BE158" s="20"/>
      <c r="BF158" s="20" t="n">
        <v>872</v>
      </c>
      <c r="BG158" s="20"/>
      <c r="BH158" s="20" t="n">
        <v>254</v>
      </c>
      <c r="BI158" s="20"/>
      <c r="BJ158" s="20" t="n">
        <v>35</v>
      </c>
      <c r="BK158" s="20"/>
      <c r="BL158" s="20"/>
      <c r="BM158" s="20" t="n">
        <v>1898</v>
      </c>
      <c r="BN158" s="0"/>
    </row>
    <row r="159" customFormat="false" ht="12.75" hidden="true" customHeight="false" outlineLevel="0" collapsed="false">
      <c r="D159" s="0" t="s">
        <v>288</v>
      </c>
      <c r="F159" s="20" t="n">
        <v>6746</v>
      </c>
      <c r="G159" s="20" t="n">
        <v>-22885</v>
      </c>
      <c r="H159" s="20"/>
      <c r="I159" s="20"/>
      <c r="J159" s="20" t="n">
        <v>662</v>
      </c>
      <c r="K159" s="20" t="n">
        <v>-8103</v>
      </c>
      <c r="L159" s="20"/>
      <c r="M159" s="20" t="n">
        <v>13926</v>
      </c>
      <c r="N159" s="20" t="n">
        <v>13010</v>
      </c>
      <c r="O159" s="20" t="n">
        <v>-65595</v>
      </c>
      <c r="P159" s="20" t="n">
        <v>1368</v>
      </c>
      <c r="Q159" s="20"/>
      <c r="R159" s="20" t="n">
        <v>1110</v>
      </c>
      <c r="S159" s="20" t="n">
        <v>15689</v>
      </c>
      <c r="T159" s="20" t="n">
        <v>18042</v>
      </c>
      <c r="U159" s="20"/>
      <c r="V159" s="20" t="n">
        <v>2861</v>
      </c>
      <c r="W159" s="20"/>
      <c r="X159" s="20"/>
      <c r="Y159" s="20" t="n">
        <v>7585</v>
      </c>
      <c r="Z159" s="20"/>
      <c r="AA159" s="20" t="n">
        <v>6625</v>
      </c>
      <c r="AB159" s="20"/>
      <c r="AC159" s="20" t="n">
        <v>20374</v>
      </c>
      <c r="AD159" s="20"/>
      <c r="AE159" s="20"/>
      <c r="AF159" s="20" t="n">
        <v>-10730</v>
      </c>
      <c r="AK159" s="0" t="s">
        <v>288</v>
      </c>
      <c r="AM159" s="20" t="n">
        <v>1063</v>
      </c>
      <c r="AN159" s="20" t="n">
        <v>878</v>
      </c>
      <c r="AO159" s="20"/>
      <c r="AP159" s="20"/>
      <c r="AQ159" s="20" t="n">
        <v>-45</v>
      </c>
      <c r="AR159" s="20" t="n">
        <v>-698</v>
      </c>
      <c r="AS159" s="20"/>
      <c r="AT159" s="20" t="n">
        <v>-1575</v>
      </c>
      <c r="AU159" s="20" t="n">
        <v>1823</v>
      </c>
      <c r="AV159" s="20" t="n">
        <v>3451</v>
      </c>
      <c r="AW159" s="20" t="n">
        <v>80</v>
      </c>
      <c r="AX159" s="20"/>
      <c r="AY159" s="20" t="n">
        <v>-258</v>
      </c>
      <c r="AZ159" s="20" t="n">
        <v>504</v>
      </c>
      <c r="BA159" s="20" t="n">
        <v>19</v>
      </c>
      <c r="BB159" s="20"/>
      <c r="BC159" s="20" t="n">
        <v>313</v>
      </c>
      <c r="BD159" s="20"/>
      <c r="BE159" s="20"/>
      <c r="BF159" s="20" t="n">
        <v>-174</v>
      </c>
      <c r="BG159" s="20"/>
      <c r="BH159" s="20" t="n">
        <v>498</v>
      </c>
      <c r="BI159" s="20"/>
      <c r="BJ159" s="20" t="n">
        <v>-382</v>
      </c>
      <c r="BK159" s="20"/>
      <c r="BL159" s="20"/>
      <c r="BM159" s="20" t="n">
        <v>6182</v>
      </c>
      <c r="BN159" s="0"/>
    </row>
    <row r="160" customFormat="false" ht="12.75" hidden="true" customHeight="false" outlineLevel="0" collapsed="false">
      <c r="D160" s="0" t="s">
        <v>289</v>
      </c>
      <c r="F160" s="20" t="n">
        <v>-1419</v>
      </c>
      <c r="G160" s="20" t="n">
        <v>-16148</v>
      </c>
      <c r="H160" s="20"/>
      <c r="I160" s="20"/>
      <c r="J160" s="20" t="n">
        <v>-2302</v>
      </c>
      <c r="K160" s="20" t="n">
        <v>-50266</v>
      </c>
      <c r="L160" s="20"/>
      <c r="M160" s="20" t="n">
        <v>5791</v>
      </c>
      <c r="N160" s="20" t="n">
        <v>-12609</v>
      </c>
      <c r="O160" s="20" t="n">
        <v>9841</v>
      </c>
      <c r="P160" s="20" t="n">
        <v>2322</v>
      </c>
      <c r="Q160" s="20"/>
      <c r="R160" s="20" t="n">
        <v>1892</v>
      </c>
      <c r="S160" s="20" t="n">
        <v>12471</v>
      </c>
      <c r="T160" s="20" t="n">
        <v>-16871</v>
      </c>
      <c r="U160" s="20"/>
      <c r="V160" s="20" t="n">
        <v>-3357</v>
      </c>
      <c r="W160" s="20"/>
      <c r="X160" s="20"/>
      <c r="Y160" s="20" t="n">
        <v>-10345</v>
      </c>
      <c r="Z160" s="20"/>
      <c r="AA160" s="20" t="n">
        <v>1693</v>
      </c>
      <c r="AB160" s="20"/>
      <c r="AC160" s="20" t="n">
        <v>-20639</v>
      </c>
      <c r="AD160" s="20"/>
      <c r="AE160" s="20"/>
      <c r="AF160" s="20" t="n">
        <v>-78897</v>
      </c>
      <c r="AK160" s="0" t="s">
        <v>289</v>
      </c>
      <c r="AM160" s="20" t="n">
        <v>1003</v>
      </c>
      <c r="AN160" s="20" t="n">
        <v>1112</v>
      </c>
      <c r="AO160" s="20"/>
      <c r="AP160" s="20"/>
      <c r="AQ160" s="20" t="n">
        <v>-104</v>
      </c>
      <c r="AR160" s="20" t="n">
        <v>670</v>
      </c>
      <c r="AS160" s="20"/>
      <c r="AT160" s="20" t="n">
        <v>1953</v>
      </c>
      <c r="AU160" s="20" t="n">
        <v>52</v>
      </c>
      <c r="AV160" s="20" t="n">
        <v>375</v>
      </c>
      <c r="AW160" s="20" t="n">
        <v>-5</v>
      </c>
      <c r="AX160" s="20"/>
      <c r="AY160" s="20" t="n">
        <v>138</v>
      </c>
      <c r="AZ160" s="20" t="n">
        <v>678</v>
      </c>
      <c r="BA160" s="20" t="n">
        <v>3424</v>
      </c>
      <c r="BB160" s="20"/>
      <c r="BC160" s="20" t="n">
        <v>197</v>
      </c>
      <c r="BD160" s="20"/>
      <c r="BE160" s="20"/>
      <c r="BF160" s="20" t="n">
        <v>494</v>
      </c>
      <c r="BG160" s="20"/>
      <c r="BH160" s="20" t="n">
        <v>312</v>
      </c>
      <c r="BI160" s="20"/>
      <c r="BJ160" s="20" t="n">
        <v>307</v>
      </c>
      <c r="BK160" s="20"/>
      <c r="BL160" s="20"/>
      <c r="BM160" s="20" t="n">
        <v>10265</v>
      </c>
      <c r="BN160" s="0"/>
    </row>
    <row r="161" customFormat="false" ht="12.75" hidden="true" customHeight="false" outlineLevel="0" collapsed="false">
      <c r="D161" s="0" t="s">
        <v>290</v>
      </c>
      <c r="F161" s="20" t="n">
        <v>3270</v>
      </c>
      <c r="G161" s="20" t="n">
        <v>-8736</v>
      </c>
      <c r="H161" s="20"/>
      <c r="I161" s="20"/>
      <c r="J161" s="20" t="n">
        <v>166</v>
      </c>
      <c r="K161" s="20" t="n">
        <v>-46517</v>
      </c>
      <c r="L161" s="20"/>
      <c r="M161" s="20" t="n">
        <v>12542</v>
      </c>
      <c r="N161" s="20" t="n">
        <v>-298</v>
      </c>
      <c r="O161" s="20" t="n">
        <v>-4940</v>
      </c>
      <c r="P161" s="20" t="n">
        <v>-2690</v>
      </c>
      <c r="Q161" s="20"/>
      <c r="R161" s="20" t="n">
        <v>-280</v>
      </c>
      <c r="S161" s="20" t="n">
        <v>2780</v>
      </c>
      <c r="T161" s="20" t="n">
        <v>-19547</v>
      </c>
      <c r="U161" s="20"/>
      <c r="V161" s="20" t="n">
        <v>-5090</v>
      </c>
      <c r="W161" s="20"/>
      <c r="X161" s="20"/>
      <c r="Y161" s="20" t="n">
        <v>5304</v>
      </c>
      <c r="Z161" s="20"/>
      <c r="AA161" s="20" t="n">
        <v>-411</v>
      </c>
      <c r="AB161" s="20"/>
      <c r="AC161" s="20" t="n">
        <v>-961</v>
      </c>
      <c r="AD161" s="20"/>
      <c r="AE161" s="20"/>
      <c r="AF161" s="20" t="n">
        <v>-64332</v>
      </c>
      <c r="AK161" s="0" t="s">
        <v>290</v>
      </c>
      <c r="AM161" s="20" t="n">
        <v>-476</v>
      </c>
      <c r="AN161" s="20" t="n">
        <v>352</v>
      </c>
      <c r="AO161" s="20"/>
      <c r="AP161" s="20"/>
      <c r="AQ161" s="20" t="n">
        <v>-7</v>
      </c>
      <c r="AR161" s="20" t="n">
        <v>403</v>
      </c>
      <c r="AS161" s="20"/>
      <c r="AT161" s="20" t="n">
        <v>993</v>
      </c>
      <c r="AU161" s="20" t="n">
        <v>132</v>
      </c>
      <c r="AV161" s="20" t="n">
        <v>-1603</v>
      </c>
      <c r="AW161" s="20" t="n">
        <v>-3</v>
      </c>
      <c r="AX161" s="20"/>
      <c r="AY161" s="20" t="n">
        <v>213</v>
      </c>
      <c r="AZ161" s="20" t="n">
        <v>428</v>
      </c>
      <c r="BA161" s="20" t="n">
        <v>151</v>
      </c>
      <c r="BB161" s="20"/>
      <c r="BC161" s="20" t="n">
        <v>258</v>
      </c>
      <c r="BD161" s="20"/>
      <c r="BE161" s="20"/>
      <c r="BF161" s="20" t="n">
        <v>204</v>
      </c>
      <c r="BG161" s="20"/>
      <c r="BH161" s="20" t="n">
        <v>155</v>
      </c>
      <c r="BI161" s="20"/>
      <c r="BJ161" s="20" t="n">
        <v>-57</v>
      </c>
      <c r="BK161" s="20"/>
      <c r="BL161" s="20"/>
      <c r="BM161" s="20" t="n">
        <v>994</v>
      </c>
      <c r="BN161" s="0"/>
    </row>
    <row r="162" customFormat="false" ht="12.75" hidden="true" customHeight="false" outlineLevel="0" collapsed="false">
      <c r="D162" s="0" t="s">
        <v>291</v>
      </c>
      <c r="F162" s="20" t="n">
        <v>9650</v>
      </c>
      <c r="G162" s="20" t="n">
        <v>12381</v>
      </c>
      <c r="H162" s="20"/>
      <c r="I162" s="20"/>
      <c r="J162" s="20" t="n">
        <v>1534</v>
      </c>
      <c r="K162" s="20" t="n">
        <v>30192</v>
      </c>
      <c r="L162" s="20"/>
      <c r="M162" s="20" t="n">
        <v>5151</v>
      </c>
      <c r="N162" s="20" t="n">
        <v>3270</v>
      </c>
      <c r="O162" s="20" t="n">
        <v>-8226</v>
      </c>
      <c r="P162" s="20" t="n">
        <v>2159</v>
      </c>
      <c r="Q162" s="20"/>
      <c r="R162" s="20" t="n">
        <v>1119</v>
      </c>
      <c r="S162" s="20" t="n">
        <v>19887</v>
      </c>
      <c r="T162" s="20" t="n">
        <v>47134</v>
      </c>
      <c r="U162" s="20"/>
      <c r="V162" s="20" t="n">
        <v>9500</v>
      </c>
      <c r="W162" s="20"/>
      <c r="X162" s="20"/>
      <c r="Y162" s="20" t="n">
        <v>19773</v>
      </c>
      <c r="Z162" s="20"/>
      <c r="AA162" s="20" t="n">
        <v>6485</v>
      </c>
      <c r="AB162" s="20"/>
      <c r="AC162" s="20" t="n">
        <v>19146</v>
      </c>
      <c r="AD162" s="20"/>
      <c r="AE162" s="20"/>
      <c r="AF162" s="20" t="n">
        <v>157356</v>
      </c>
      <c r="AK162" s="0" t="s">
        <v>291</v>
      </c>
      <c r="AM162" s="20" t="n">
        <v>388</v>
      </c>
      <c r="AN162" s="20" t="n">
        <v>-547</v>
      </c>
      <c r="AO162" s="20"/>
      <c r="AP162" s="20"/>
      <c r="AQ162" s="20" t="n">
        <v>-127</v>
      </c>
      <c r="AR162" s="20" t="n">
        <v>-1777</v>
      </c>
      <c r="AS162" s="20"/>
      <c r="AT162" s="20" t="n">
        <v>1056</v>
      </c>
      <c r="AU162" s="20" t="n">
        <v>396</v>
      </c>
      <c r="AV162" s="20" t="n">
        <v>7717</v>
      </c>
      <c r="AW162" s="20" t="n">
        <v>92</v>
      </c>
      <c r="AX162" s="20"/>
      <c r="AY162" s="20" t="n">
        <v>140</v>
      </c>
      <c r="AZ162" s="20" t="n">
        <v>-200</v>
      </c>
      <c r="BA162" s="20" t="n">
        <v>505</v>
      </c>
      <c r="BB162" s="20"/>
      <c r="BC162" s="20" t="n">
        <v>1101</v>
      </c>
      <c r="BD162" s="20"/>
      <c r="BE162" s="20"/>
      <c r="BF162" s="20" t="n">
        <v>-280</v>
      </c>
      <c r="BG162" s="20"/>
      <c r="BH162" s="20" t="n">
        <v>286</v>
      </c>
      <c r="BI162" s="20"/>
      <c r="BJ162" s="20" t="n">
        <v>1123</v>
      </c>
      <c r="BK162" s="20"/>
      <c r="BL162" s="20"/>
      <c r="BM162" s="20" t="n">
        <v>8737</v>
      </c>
      <c r="BN162" s="0"/>
    </row>
    <row r="163" customFormat="false" ht="12.75" hidden="true" customHeight="false" outlineLevel="0" collapsed="false">
      <c r="D163" s="0" t="s">
        <v>292</v>
      </c>
      <c r="F163" s="20" t="n">
        <v>1759</v>
      </c>
      <c r="G163" s="20" t="n">
        <v>3970</v>
      </c>
      <c r="H163" s="20"/>
      <c r="I163" s="20"/>
      <c r="J163" s="20" t="n">
        <v>312</v>
      </c>
      <c r="K163" s="20" t="n">
        <v>-5267</v>
      </c>
      <c r="L163" s="20"/>
      <c r="M163" s="20" t="n">
        <v>24308</v>
      </c>
      <c r="N163" s="20" t="n">
        <v>-434</v>
      </c>
      <c r="O163" s="20" t="n">
        <v>5433</v>
      </c>
      <c r="P163" s="20" t="n">
        <v>1454</v>
      </c>
      <c r="Q163" s="20"/>
      <c r="R163" s="20" t="n">
        <v>1339</v>
      </c>
      <c r="S163" s="20" t="n">
        <v>8604</v>
      </c>
      <c r="T163" s="20" t="n">
        <v>-13666</v>
      </c>
      <c r="U163" s="20"/>
      <c r="V163" s="20" t="n">
        <v>-1172</v>
      </c>
      <c r="W163" s="20"/>
      <c r="X163" s="20"/>
      <c r="Y163" s="20" t="n">
        <v>7576</v>
      </c>
      <c r="Z163" s="20"/>
      <c r="AA163" s="20" t="n">
        <v>-1741</v>
      </c>
      <c r="AB163" s="20"/>
      <c r="AC163" s="20" t="n">
        <v>-20238</v>
      </c>
      <c r="AD163" s="20"/>
      <c r="AE163" s="20"/>
      <c r="AF163" s="20" t="n">
        <v>30824</v>
      </c>
      <c r="AK163" s="0" t="s">
        <v>292</v>
      </c>
      <c r="AM163" s="20" t="n">
        <v>-188</v>
      </c>
      <c r="AN163" s="20" t="n">
        <v>1899</v>
      </c>
      <c r="AO163" s="20"/>
      <c r="AP163" s="20"/>
      <c r="AQ163" s="20" t="n">
        <v>112</v>
      </c>
      <c r="AR163" s="20" t="n">
        <v>133</v>
      </c>
      <c r="AS163" s="20"/>
      <c r="AT163" s="20" t="n">
        <v>1189</v>
      </c>
      <c r="AU163" s="20" t="n">
        <v>82</v>
      </c>
      <c r="AV163" s="20" t="n">
        <v>-123</v>
      </c>
      <c r="AW163" s="20" t="n">
        <v>121</v>
      </c>
      <c r="AX163" s="20"/>
      <c r="AY163" s="20" t="n">
        <v>33</v>
      </c>
      <c r="AZ163" s="20" t="n">
        <v>786</v>
      </c>
      <c r="BA163" s="20" t="n">
        <v>-164</v>
      </c>
      <c r="BB163" s="20"/>
      <c r="BC163" s="20" t="n">
        <v>306</v>
      </c>
      <c r="BD163" s="20"/>
      <c r="BE163" s="20"/>
      <c r="BF163" s="20" t="n">
        <v>-1103</v>
      </c>
      <c r="BG163" s="20"/>
      <c r="BH163" s="20" t="n">
        <v>156</v>
      </c>
      <c r="BI163" s="20"/>
      <c r="BJ163" s="20" t="n">
        <v>62</v>
      </c>
      <c r="BK163" s="20"/>
      <c r="BL163" s="20"/>
      <c r="BM163" s="20" t="n">
        <v>3094</v>
      </c>
      <c r="BN163" s="0"/>
    </row>
    <row r="164" customFormat="false" ht="12.75" hidden="true" customHeight="false" outlineLevel="0" collapsed="false">
      <c r="D164" s="0" t="s">
        <v>293</v>
      </c>
      <c r="F164" s="20" t="n">
        <v>1582</v>
      </c>
      <c r="G164" s="20" t="n">
        <v>17866</v>
      </c>
      <c r="H164" s="20"/>
      <c r="I164" s="20"/>
      <c r="J164" s="20" t="n">
        <v>1468</v>
      </c>
      <c r="K164" s="20" t="n">
        <v>69326</v>
      </c>
      <c r="L164" s="20"/>
      <c r="M164" s="20" t="n">
        <v>18449</v>
      </c>
      <c r="N164" s="20" t="n">
        <v>19088</v>
      </c>
      <c r="O164" s="20" t="n">
        <v>66091</v>
      </c>
      <c r="P164" s="20" t="n">
        <v>7506</v>
      </c>
      <c r="Q164" s="20"/>
      <c r="R164" s="20" t="n">
        <v>356</v>
      </c>
      <c r="S164" s="20" t="n">
        <v>5920</v>
      </c>
      <c r="T164" s="20" t="n">
        <v>19202</v>
      </c>
      <c r="U164" s="20"/>
      <c r="V164" s="20" t="n">
        <v>13520</v>
      </c>
      <c r="W164" s="20"/>
      <c r="X164" s="20"/>
      <c r="Y164" s="20" t="n">
        <v>2684</v>
      </c>
      <c r="Z164" s="20"/>
      <c r="AA164" s="20" t="n">
        <v>1436</v>
      </c>
      <c r="AB164" s="20"/>
      <c r="AC164" s="20" t="n">
        <v>6488</v>
      </c>
      <c r="AD164" s="20"/>
      <c r="AE164" s="20"/>
      <c r="AF164" s="20" t="n">
        <v>242671</v>
      </c>
      <c r="AK164" s="0" t="s">
        <v>293</v>
      </c>
      <c r="AM164" s="20" t="n">
        <v>-506</v>
      </c>
      <c r="AN164" s="20" t="n">
        <v>865</v>
      </c>
      <c r="AO164" s="20"/>
      <c r="AP164" s="20"/>
      <c r="AQ164" s="20" t="n">
        <v>124</v>
      </c>
      <c r="AR164" s="20" t="n">
        <v>717</v>
      </c>
      <c r="AS164" s="20"/>
      <c r="AT164" s="20" t="n">
        <v>2354</v>
      </c>
      <c r="AU164" s="20" t="n">
        <v>109</v>
      </c>
      <c r="AV164" s="20" t="n">
        <v>2708</v>
      </c>
      <c r="AW164" s="20" t="n">
        <v>73</v>
      </c>
      <c r="AX164" s="20"/>
      <c r="AY164" s="20" t="n">
        <v>-40</v>
      </c>
      <c r="AZ164" s="20" t="n">
        <v>-70</v>
      </c>
      <c r="BA164" s="20" t="n">
        <v>182</v>
      </c>
      <c r="BB164" s="20"/>
      <c r="BC164" s="20" t="n">
        <v>451</v>
      </c>
      <c r="BD164" s="20"/>
      <c r="BE164" s="20"/>
      <c r="BF164" s="20" t="n">
        <v>-230</v>
      </c>
      <c r="BG164" s="20"/>
      <c r="BH164" s="20" t="n">
        <v>221</v>
      </c>
      <c r="BI164" s="20"/>
      <c r="BJ164" s="20" t="n">
        <v>159</v>
      </c>
      <c r="BK164" s="20"/>
      <c r="BL164" s="20"/>
      <c r="BM164" s="20" t="n">
        <v>6874</v>
      </c>
      <c r="BN164" s="0"/>
    </row>
    <row r="165" customFormat="false" ht="12.75" hidden="true" customHeight="false" outlineLevel="0" collapsed="false">
      <c r="D165" s="0" t="s">
        <v>294</v>
      </c>
      <c r="F165" s="20" t="n">
        <v>-191</v>
      </c>
      <c r="G165" s="20" t="n">
        <v>31846</v>
      </c>
      <c r="H165" s="20"/>
      <c r="I165" s="20"/>
      <c r="J165" s="20" t="n">
        <v>-1379</v>
      </c>
      <c r="K165" s="20" t="n">
        <v>-5624</v>
      </c>
      <c r="L165" s="20"/>
      <c r="M165" s="20" t="n">
        <v>22792</v>
      </c>
      <c r="N165" s="20" t="n">
        <v>-3354</v>
      </c>
      <c r="O165" s="20" t="n">
        <v>-42399</v>
      </c>
      <c r="P165" s="20" t="n">
        <v>-1364</v>
      </c>
      <c r="Q165" s="20"/>
      <c r="R165" s="20" t="n">
        <v>1536</v>
      </c>
      <c r="S165" s="20" t="n">
        <v>26978</v>
      </c>
      <c r="T165" s="20" t="n">
        <v>32578</v>
      </c>
      <c r="U165" s="20"/>
      <c r="V165" s="20" t="n">
        <v>-812</v>
      </c>
      <c r="W165" s="20"/>
      <c r="X165" s="20"/>
      <c r="Y165" s="20" t="n">
        <v>11166</v>
      </c>
      <c r="Z165" s="20"/>
      <c r="AA165" s="20" t="n">
        <v>-359</v>
      </c>
      <c r="AB165" s="20"/>
      <c r="AC165" s="20" t="n">
        <v>-1806</v>
      </c>
      <c r="AD165" s="20"/>
      <c r="AE165" s="20"/>
      <c r="AF165" s="20" t="n">
        <v>71259</v>
      </c>
      <c r="AK165" s="0" t="s">
        <v>294</v>
      </c>
      <c r="AM165" s="20" t="n">
        <v>263</v>
      </c>
      <c r="AN165" s="20" t="n">
        <v>-1394</v>
      </c>
      <c r="AO165" s="20"/>
      <c r="AP165" s="20"/>
      <c r="AQ165" s="20" t="n">
        <v>-286</v>
      </c>
      <c r="AR165" s="20" t="n">
        <v>270</v>
      </c>
      <c r="AS165" s="20"/>
      <c r="AT165" s="20" t="n">
        <v>116</v>
      </c>
      <c r="AU165" s="20" t="n">
        <v>-85</v>
      </c>
      <c r="AV165" s="20" t="n">
        <v>1742</v>
      </c>
      <c r="AW165" s="20" t="n">
        <v>-250</v>
      </c>
      <c r="AX165" s="20"/>
      <c r="AY165" s="20" t="n">
        <v>-107</v>
      </c>
      <c r="AZ165" s="20" t="n">
        <v>117</v>
      </c>
      <c r="BA165" s="20" t="n">
        <v>228</v>
      </c>
      <c r="BB165" s="20"/>
      <c r="BC165" s="20" t="n">
        <v>-391</v>
      </c>
      <c r="BD165" s="20"/>
      <c r="BE165" s="20"/>
      <c r="BF165" s="20" t="n">
        <v>-648</v>
      </c>
      <c r="BG165" s="20"/>
      <c r="BH165" s="20" t="n">
        <v>611</v>
      </c>
      <c r="BI165" s="20"/>
      <c r="BJ165" s="20" t="n">
        <v>-75</v>
      </c>
      <c r="BK165" s="20"/>
      <c r="BL165" s="20"/>
      <c r="BM165" s="20" t="n">
        <v>579</v>
      </c>
      <c r="BN165" s="0"/>
    </row>
    <row r="166" customFormat="false" ht="12.75" hidden="true" customHeight="false" outlineLevel="0" collapsed="false">
      <c r="D166" s="0" t="s">
        <v>295</v>
      </c>
      <c r="F166" s="20" t="n">
        <v>3735</v>
      </c>
      <c r="G166" s="20" t="n">
        <v>-1310</v>
      </c>
      <c r="H166" s="20"/>
      <c r="I166" s="20"/>
      <c r="J166" s="20" t="n">
        <v>-784</v>
      </c>
      <c r="K166" s="20" t="n">
        <v>-16785</v>
      </c>
      <c r="L166" s="20"/>
      <c r="M166" s="20" t="n">
        <v>8643</v>
      </c>
      <c r="N166" s="20" t="n">
        <v>81</v>
      </c>
      <c r="O166" s="20" t="n">
        <v>154169</v>
      </c>
      <c r="P166" s="20" t="n">
        <v>1932</v>
      </c>
      <c r="Q166" s="20"/>
      <c r="R166" s="20" t="n">
        <v>-97</v>
      </c>
      <c r="S166" s="20" t="n">
        <v>9020</v>
      </c>
      <c r="T166" s="20" t="n">
        <v>17929</v>
      </c>
      <c r="U166" s="20"/>
      <c r="V166" s="20" t="n">
        <v>952</v>
      </c>
      <c r="W166" s="20"/>
      <c r="X166" s="20"/>
      <c r="Y166" s="20" t="n">
        <v>1762</v>
      </c>
      <c r="Z166" s="20"/>
      <c r="AA166" s="20" t="n">
        <v>-4912</v>
      </c>
      <c r="AB166" s="20"/>
      <c r="AC166" s="20" t="n">
        <v>15482</v>
      </c>
      <c r="AD166" s="20"/>
      <c r="AE166" s="20"/>
      <c r="AF166" s="20" t="n">
        <v>175216</v>
      </c>
      <c r="AK166" s="0" t="s">
        <v>295</v>
      </c>
      <c r="AM166" s="20" t="n">
        <v>-378</v>
      </c>
      <c r="AN166" s="20" t="n">
        <v>3</v>
      </c>
      <c r="AO166" s="20"/>
      <c r="AP166" s="20"/>
      <c r="AQ166" s="20" t="n">
        <v>-524</v>
      </c>
      <c r="AR166" s="20" t="n">
        <v>-3127</v>
      </c>
      <c r="AS166" s="20"/>
      <c r="AT166" s="20" t="n">
        <v>570</v>
      </c>
      <c r="AU166" s="20" t="n">
        <v>100</v>
      </c>
      <c r="AV166" s="20" t="n">
        <v>-791</v>
      </c>
      <c r="AW166" s="20" t="n">
        <v>2087</v>
      </c>
      <c r="AX166" s="20"/>
      <c r="AY166" s="20" t="n">
        <v>240</v>
      </c>
      <c r="AZ166" s="20" t="n">
        <v>637</v>
      </c>
      <c r="BA166" s="20" t="n">
        <v>1294</v>
      </c>
      <c r="BB166" s="20"/>
      <c r="BC166" s="20" t="n">
        <v>148</v>
      </c>
      <c r="BD166" s="20"/>
      <c r="BE166" s="20"/>
      <c r="BF166" s="20" t="n">
        <v>550</v>
      </c>
      <c r="BG166" s="20"/>
      <c r="BH166" s="20" t="n">
        <v>306</v>
      </c>
      <c r="BI166" s="20"/>
      <c r="BJ166" s="20" t="n">
        <v>65</v>
      </c>
      <c r="BK166" s="20"/>
      <c r="BL166" s="20"/>
      <c r="BM166" s="20" t="n">
        <v>1399</v>
      </c>
      <c r="BN166" s="0"/>
    </row>
    <row r="167" customFormat="false" ht="12.75" hidden="true" customHeight="false" outlineLevel="0" collapsed="false">
      <c r="D167" s="0" t="s">
        <v>296</v>
      </c>
      <c r="F167" s="20" t="n">
        <v>4730</v>
      </c>
      <c r="G167" s="20" t="n">
        <v>9291</v>
      </c>
      <c r="H167" s="20"/>
      <c r="I167" s="20"/>
      <c r="J167" s="20" t="n">
        <v>913</v>
      </c>
      <c r="K167" s="20" t="n">
        <v>26676</v>
      </c>
      <c r="L167" s="20"/>
      <c r="M167" s="20" t="n">
        <v>5279</v>
      </c>
      <c r="N167" s="20" t="n">
        <v>590</v>
      </c>
      <c r="O167" s="20" t="n">
        <v>55988</v>
      </c>
      <c r="P167" s="20" t="n">
        <v>534</v>
      </c>
      <c r="Q167" s="20"/>
      <c r="R167" s="20" t="n">
        <v>912</v>
      </c>
      <c r="S167" s="20" t="n">
        <v>18108</v>
      </c>
      <c r="T167" s="20" t="n">
        <v>-15050</v>
      </c>
      <c r="U167" s="20"/>
      <c r="V167" s="20" t="n">
        <v>-4312</v>
      </c>
      <c r="W167" s="20"/>
      <c r="X167" s="20"/>
      <c r="Y167" s="20" t="n">
        <v>18496</v>
      </c>
      <c r="Z167" s="20" t="n">
        <v>528</v>
      </c>
      <c r="AA167" s="20" t="n">
        <v>-1815</v>
      </c>
      <c r="AB167" s="20"/>
      <c r="AC167" s="20" t="n">
        <v>607</v>
      </c>
      <c r="AD167" s="20" t="n">
        <v>204</v>
      </c>
      <c r="AE167" s="20"/>
      <c r="AF167" s="20" t="n">
        <v>118517</v>
      </c>
      <c r="AK167" s="0" t="s">
        <v>296</v>
      </c>
      <c r="AM167" s="20" t="n">
        <v>-380</v>
      </c>
      <c r="AN167" s="20" t="n">
        <v>317</v>
      </c>
      <c r="AO167" s="20"/>
      <c r="AP167" s="20"/>
      <c r="AQ167" s="20" t="n">
        <v>394</v>
      </c>
      <c r="AR167" s="20" t="n">
        <v>-6285</v>
      </c>
      <c r="AS167" s="20"/>
      <c r="AT167" s="20" t="n">
        <v>2317</v>
      </c>
      <c r="AU167" s="20" t="n">
        <v>45</v>
      </c>
      <c r="AV167" s="20" t="n">
        <v>-1057</v>
      </c>
      <c r="AW167" s="20" t="n">
        <v>-1031</v>
      </c>
      <c r="AX167" s="20"/>
      <c r="AY167" s="20" t="n">
        <v>172</v>
      </c>
      <c r="AZ167" s="20" t="n">
        <v>615</v>
      </c>
      <c r="BA167" s="20" t="n">
        <v>484</v>
      </c>
      <c r="BB167" s="20"/>
      <c r="BC167" s="20" t="n">
        <v>489</v>
      </c>
      <c r="BD167" s="20"/>
      <c r="BE167" s="20"/>
      <c r="BF167" s="20" t="n">
        <v>2801</v>
      </c>
      <c r="BG167" s="20" t="n">
        <v>-256</v>
      </c>
      <c r="BH167" s="20" t="n">
        <v>303</v>
      </c>
      <c r="BI167" s="20"/>
      <c r="BJ167" s="20" t="n">
        <v>1083</v>
      </c>
      <c r="BK167" s="20" t="n">
        <v>45</v>
      </c>
      <c r="BL167" s="20"/>
      <c r="BM167" s="20" t="n">
        <v>-1382</v>
      </c>
      <c r="BN167" s="0"/>
    </row>
    <row r="168" customFormat="false" ht="12.75" hidden="true" customHeight="false" outlineLevel="0" collapsed="false">
      <c r="D168" s="0" t="s">
        <v>297</v>
      </c>
      <c r="F168" s="20" t="n">
        <v>8606</v>
      </c>
      <c r="G168" s="20" t="n">
        <v>36095</v>
      </c>
      <c r="H168" s="20" t="n">
        <v>408</v>
      </c>
      <c r="I168" s="20"/>
      <c r="J168" s="20" t="n">
        <v>487</v>
      </c>
      <c r="K168" s="20" t="n">
        <v>45697</v>
      </c>
      <c r="L168" s="20"/>
      <c r="M168" s="20" t="n">
        <v>21844</v>
      </c>
      <c r="N168" s="20" t="n">
        <v>5904</v>
      </c>
      <c r="O168" s="20" t="n">
        <v>-31665</v>
      </c>
      <c r="P168" s="20" t="n">
        <v>-794</v>
      </c>
      <c r="Q168" s="20"/>
      <c r="R168" s="20" t="n">
        <v>1777</v>
      </c>
      <c r="S168" s="20" t="n">
        <v>30002</v>
      </c>
      <c r="T168" s="20" t="n">
        <v>43143</v>
      </c>
      <c r="U168" s="20"/>
      <c r="V168" s="20" t="n">
        <v>21172</v>
      </c>
      <c r="W168" s="20"/>
      <c r="X168" s="20"/>
      <c r="Y168" s="20" t="n">
        <v>23336</v>
      </c>
      <c r="Z168" s="20" t="n">
        <v>2911</v>
      </c>
      <c r="AA168" s="20" t="n">
        <v>9200</v>
      </c>
      <c r="AB168" s="20"/>
      <c r="AC168" s="20" t="n">
        <v>20680</v>
      </c>
      <c r="AD168" s="20" t="n">
        <v>214</v>
      </c>
      <c r="AE168" s="20"/>
      <c r="AF168" s="20" t="n">
        <v>212540</v>
      </c>
      <c r="AK168" s="0" t="s">
        <v>297</v>
      </c>
      <c r="AM168" s="20" t="n">
        <v>829</v>
      </c>
      <c r="AN168" s="20" t="n">
        <v>-265</v>
      </c>
      <c r="AO168" s="20" t="n">
        <v>24</v>
      </c>
      <c r="AP168" s="20"/>
      <c r="AQ168" s="20" t="n">
        <v>-105</v>
      </c>
      <c r="AR168" s="20" t="n">
        <v>-1405</v>
      </c>
      <c r="AS168" s="20"/>
      <c r="AT168" s="20" t="n">
        <v>1152</v>
      </c>
      <c r="AU168" s="20" t="n">
        <v>-766</v>
      </c>
      <c r="AV168" s="20" t="n">
        <v>3822</v>
      </c>
      <c r="AW168" s="20" t="n">
        <v>-49</v>
      </c>
      <c r="AX168" s="20"/>
      <c r="AY168" s="20" t="n">
        <v>208</v>
      </c>
      <c r="AZ168" s="20" t="n">
        <v>466</v>
      </c>
      <c r="BA168" s="20" t="n">
        <v>1954</v>
      </c>
      <c r="BB168" s="20"/>
      <c r="BC168" s="20" t="n">
        <v>-269</v>
      </c>
      <c r="BD168" s="20"/>
      <c r="BE168" s="20"/>
      <c r="BF168" s="20" t="n">
        <v>1011</v>
      </c>
      <c r="BG168" s="20" t="n">
        <v>629</v>
      </c>
      <c r="BH168" s="20" t="n">
        <v>-182</v>
      </c>
      <c r="BI168" s="20"/>
      <c r="BJ168" s="20" t="n">
        <v>6911</v>
      </c>
      <c r="BK168" s="20" t="n">
        <v>15</v>
      </c>
      <c r="BL168" s="20"/>
      <c r="BM168" s="20" t="n">
        <v>6298</v>
      </c>
      <c r="BN168" s="0"/>
    </row>
    <row r="169" customFormat="false" ht="12.75" hidden="true" customHeight="false" outlineLevel="0" collapsed="false">
      <c r="D169" s="0" t="s">
        <v>298</v>
      </c>
      <c r="F169" s="20" t="n">
        <v>1494</v>
      </c>
      <c r="G169" s="20" t="n">
        <v>-10417</v>
      </c>
      <c r="H169" s="20" t="n">
        <v>213</v>
      </c>
      <c r="I169" s="20"/>
      <c r="J169" s="20" t="n">
        <v>823</v>
      </c>
      <c r="K169" s="20" t="n">
        <v>56781</v>
      </c>
      <c r="L169" s="20"/>
      <c r="M169" s="20" t="n">
        <v>27890</v>
      </c>
      <c r="N169" s="20" t="n">
        <v>3394</v>
      </c>
      <c r="O169" s="20" t="n">
        <v>150744</v>
      </c>
      <c r="P169" s="20" t="n">
        <v>3649</v>
      </c>
      <c r="Q169" s="20"/>
      <c r="R169" s="20" t="n">
        <v>1184</v>
      </c>
      <c r="S169" s="20" t="n">
        <v>6326</v>
      </c>
      <c r="T169" s="20" t="n">
        <v>-10019</v>
      </c>
      <c r="U169" s="20" t="n">
        <v>50</v>
      </c>
      <c r="V169" s="20" t="n">
        <v>12287</v>
      </c>
      <c r="W169" s="20"/>
      <c r="X169" s="20"/>
      <c r="Y169" s="20" t="n">
        <v>26752</v>
      </c>
      <c r="Z169" s="20" t="n">
        <v>688</v>
      </c>
      <c r="AA169" s="20" t="n">
        <v>-932</v>
      </c>
      <c r="AB169" s="20"/>
      <c r="AC169" s="20" t="n">
        <v>22530</v>
      </c>
      <c r="AD169" s="20" t="n">
        <v>176</v>
      </c>
      <c r="AE169" s="20"/>
      <c r="AF169" s="20" t="n">
        <v>267950</v>
      </c>
      <c r="AK169" s="0" t="s">
        <v>298</v>
      </c>
      <c r="AM169" s="20" t="n">
        <v>-147</v>
      </c>
      <c r="AN169" s="20" t="n">
        <v>713</v>
      </c>
      <c r="AO169" s="20" t="n">
        <v>-2</v>
      </c>
      <c r="AP169" s="20"/>
      <c r="AQ169" s="20" t="n">
        <v>182</v>
      </c>
      <c r="AR169" s="20" t="n">
        <v>2643</v>
      </c>
      <c r="AS169" s="20"/>
      <c r="AT169" s="20" t="n">
        <v>1042</v>
      </c>
      <c r="AU169" s="20" t="n">
        <v>19</v>
      </c>
      <c r="AV169" s="20" t="n">
        <v>4515</v>
      </c>
      <c r="AW169" s="20" t="n">
        <v>393</v>
      </c>
      <c r="AX169" s="20"/>
      <c r="AY169" s="20" t="n">
        <v>56</v>
      </c>
      <c r="AZ169" s="20" t="n">
        <v>549</v>
      </c>
      <c r="BA169" s="20" t="n">
        <v>504</v>
      </c>
      <c r="BB169" s="20" t="n">
        <v>13</v>
      </c>
      <c r="BC169" s="20" t="n">
        <v>-537</v>
      </c>
      <c r="BD169" s="20"/>
      <c r="BE169" s="20"/>
      <c r="BF169" s="20" t="n">
        <v>255</v>
      </c>
      <c r="BG169" s="20" t="n">
        <v>-551</v>
      </c>
      <c r="BH169" s="20" t="n">
        <v>-161</v>
      </c>
      <c r="BI169" s="20"/>
      <c r="BJ169" s="20" t="n">
        <v>-118</v>
      </c>
      <c r="BK169" s="20" t="n">
        <v>7</v>
      </c>
      <c r="BL169" s="20"/>
      <c r="BM169" s="20" t="n">
        <v>9788</v>
      </c>
      <c r="BN169" s="0"/>
    </row>
    <row r="170" customFormat="false" ht="12.75" hidden="true" customHeight="false" outlineLevel="0" collapsed="false">
      <c r="D170" s="0" t="s">
        <v>299</v>
      </c>
      <c r="F170" s="20" t="n">
        <v>4479</v>
      </c>
      <c r="G170" s="20" t="n">
        <v>-6320</v>
      </c>
      <c r="H170" s="20" t="n">
        <v>55</v>
      </c>
      <c r="I170" s="20"/>
      <c r="J170" s="20" t="n">
        <v>1522</v>
      </c>
      <c r="K170" s="20" t="n">
        <v>20444</v>
      </c>
      <c r="L170" s="20"/>
      <c r="M170" s="20" t="n">
        <v>8038</v>
      </c>
      <c r="N170" s="20" t="n">
        <v>-31</v>
      </c>
      <c r="O170" s="20" t="n">
        <v>-54546</v>
      </c>
      <c r="P170" s="20" t="n">
        <v>1694</v>
      </c>
      <c r="Q170" s="20"/>
      <c r="R170" s="20" t="n">
        <v>400</v>
      </c>
      <c r="S170" s="20" t="n">
        <v>13381</v>
      </c>
      <c r="T170" s="20" t="n">
        <v>6169</v>
      </c>
      <c r="U170" s="20" t="n">
        <v>211</v>
      </c>
      <c r="V170" s="20" t="n">
        <v>-6226</v>
      </c>
      <c r="W170" s="20"/>
      <c r="X170" s="20"/>
      <c r="Y170" s="20" t="n">
        <v>16765</v>
      </c>
      <c r="Z170" s="20" t="n">
        <v>2507</v>
      </c>
      <c r="AA170" s="20" t="n">
        <v>-1466</v>
      </c>
      <c r="AB170" s="20"/>
      <c r="AC170" s="20" t="n">
        <v>1626</v>
      </c>
      <c r="AD170" s="20" t="n">
        <v>105</v>
      </c>
      <c r="AE170" s="20"/>
      <c r="AF170" s="20" t="n">
        <v>2383</v>
      </c>
      <c r="AK170" s="0" t="s">
        <v>299</v>
      </c>
      <c r="AM170" s="20" t="n">
        <v>298</v>
      </c>
      <c r="AN170" s="20" t="n">
        <v>160</v>
      </c>
      <c r="AO170" s="20" t="n">
        <v>-16</v>
      </c>
      <c r="AP170" s="20"/>
      <c r="AQ170" s="20" t="n">
        <v>76</v>
      </c>
      <c r="AR170" s="20" t="n">
        <v>1037</v>
      </c>
      <c r="AS170" s="20"/>
      <c r="AT170" s="20" t="n">
        <v>1067</v>
      </c>
      <c r="AU170" s="20" t="n">
        <v>116</v>
      </c>
      <c r="AV170" s="20" t="n">
        <v>3295</v>
      </c>
      <c r="AW170" s="20" t="n">
        <v>131</v>
      </c>
      <c r="AX170" s="20"/>
      <c r="AY170" s="20" t="n">
        <v>101</v>
      </c>
      <c r="AZ170" s="20" t="n">
        <v>966</v>
      </c>
      <c r="BA170" s="20" t="n">
        <v>80</v>
      </c>
      <c r="BB170" s="20" t="n">
        <v>12</v>
      </c>
      <c r="BC170" s="20" t="n">
        <v>517</v>
      </c>
      <c r="BD170" s="20"/>
      <c r="BE170" s="20"/>
      <c r="BF170" s="20" t="n">
        <v>976</v>
      </c>
      <c r="BG170" s="20" t="n">
        <v>1098</v>
      </c>
      <c r="BH170" s="20" t="n">
        <v>-31</v>
      </c>
      <c r="BI170" s="20"/>
      <c r="BJ170" s="20" t="n">
        <v>-122</v>
      </c>
      <c r="BK170" s="20" t="n">
        <v>-18</v>
      </c>
      <c r="BL170" s="20"/>
      <c r="BM170" s="20" t="n">
        <v>8612</v>
      </c>
      <c r="BN170" s="0"/>
    </row>
    <row r="171" customFormat="false" ht="12.75" hidden="true" customHeight="false" outlineLevel="0" collapsed="false">
      <c r="D171" s="0" t="s">
        <v>300</v>
      </c>
      <c r="F171" s="20" t="n">
        <v>4297</v>
      </c>
      <c r="G171" s="20" t="n">
        <v>27986</v>
      </c>
      <c r="H171" s="20" t="n">
        <v>385</v>
      </c>
      <c r="I171" s="20"/>
      <c r="J171" s="20" t="n">
        <v>1662</v>
      </c>
      <c r="K171" s="20" t="n">
        <v>-33376</v>
      </c>
      <c r="L171" s="20"/>
      <c r="M171" s="20" t="n">
        <v>44052</v>
      </c>
      <c r="N171" s="20" t="n">
        <v>6003</v>
      </c>
      <c r="O171" s="20" t="n">
        <v>-3503</v>
      </c>
      <c r="P171" s="20" t="n">
        <v>5062</v>
      </c>
      <c r="Q171" s="20"/>
      <c r="R171" s="20" t="n">
        <v>957</v>
      </c>
      <c r="S171" s="20" t="n">
        <v>9122</v>
      </c>
      <c r="T171" s="20" t="n">
        <v>1327</v>
      </c>
      <c r="U171" s="20" t="n">
        <v>257</v>
      </c>
      <c r="V171" s="20" t="n">
        <v>1428</v>
      </c>
      <c r="W171" s="20"/>
      <c r="X171" s="20"/>
      <c r="Y171" s="20" t="n">
        <v>2117</v>
      </c>
      <c r="Z171" s="20" t="n">
        <v>2746</v>
      </c>
      <c r="AA171" s="20" t="n">
        <v>4483</v>
      </c>
      <c r="AB171" s="20"/>
      <c r="AC171" s="20" t="n">
        <v>-18193</v>
      </c>
      <c r="AD171" s="20" t="n">
        <v>325</v>
      </c>
      <c r="AE171" s="20"/>
      <c r="AF171" s="20" t="n">
        <v>68999</v>
      </c>
      <c r="AK171" s="0" t="s">
        <v>300</v>
      </c>
      <c r="AM171" s="20" t="n">
        <v>750</v>
      </c>
      <c r="AN171" s="20" t="n">
        <v>1534</v>
      </c>
      <c r="AO171" s="20" t="n">
        <v>19</v>
      </c>
      <c r="AP171" s="20"/>
      <c r="AQ171" s="20" t="n">
        <v>-337</v>
      </c>
      <c r="AR171" s="20" t="n">
        <v>307</v>
      </c>
      <c r="AS171" s="20"/>
      <c r="AT171" s="20" t="n">
        <v>-770</v>
      </c>
      <c r="AU171" s="20" t="n">
        <v>109</v>
      </c>
      <c r="AV171" s="20" t="n">
        <v>-77</v>
      </c>
      <c r="AW171" s="20" t="n">
        <v>102</v>
      </c>
      <c r="AX171" s="20"/>
      <c r="AY171" s="20" t="n">
        <v>118</v>
      </c>
      <c r="AZ171" s="20" t="n">
        <v>940</v>
      </c>
      <c r="BA171" s="20" t="n">
        <v>112</v>
      </c>
      <c r="BB171" s="20" t="n">
        <v>27</v>
      </c>
      <c r="BC171" s="20" t="n">
        <v>354</v>
      </c>
      <c r="BD171" s="20"/>
      <c r="BE171" s="20"/>
      <c r="BF171" s="20" t="n">
        <v>-811</v>
      </c>
      <c r="BG171" s="20" t="n">
        <v>853</v>
      </c>
      <c r="BH171" s="20" t="n">
        <v>64</v>
      </c>
      <c r="BI171" s="20"/>
      <c r="BJ171" s="20" t="n">
        <v>-86</v>
      </c>
      <c r="BK171" s="20" t="n">
        <v>4</v>
      </c>
      <c r="BL171" s="20"/>
      <c r="BM171" s="20" t="n">
        <v>2614</v>
      </c>
      <c r="BN171" s="0"/>
    </row>
    <row r="172" customFormat="false" ht="12.75" hidden="true" customHeight="false" outlineLevel="0" collapsed="false">
      <c r="D172" s="0" t="s">
        <v>301</v>
      </c>
      <c r="F172" s="20" t="n">
        <v>3108</v>
      </c>
      <c r="G172" s="20" t="n">
        <v>-13011</v>
      </c>
      <c r="H172" s="20" t="n">
        <v>288</v>
      </c>
      <c r="I172" s="20"/>
      <c r="J172" s="20" t="n">
        <v>-643</v>
      </c>
      <c r="K172" s="20" t="n">
        <v>21381</v>
      </c>
      <c r="L172" s="20"/>
      <c r="M172" s="20" t="n">
        <v>15858</v>
      </c>
      <c r="N172" s="20" t="n">
        <v>-1729</v>
      </c>
      <c r="O172" s="20" t="n">
        <v>42535</v>
      </c>
      <c r="P172" s="20" t="n">
        <v>727</v>
      </c>
      <c r="Q172" s="20"/>
      <c r="R172" s="20" t="n">
        <v>481</v>
      </c>
      <c r="S172" s="20" t="n">
        <v>16600</v>
      </c>
      <c r="T172" s="20" t="n">
        <v>5391</v>
      </c>
      <c r="U172" s="20" t="n">
        <v>64</v>
      </c>
      <c r="V172" s="20" t="n">
        <v>-6851</v>
      </c>
      <c r="W172" s="20"/>
      <c r="X172" s="20"/>
      <c r="Y172" s="20" t="n">
        <v>5890</v>
      </c>
      <c r="Z172" s="20" t="n">
        <v>2019</v>
      </c>
      <c r="AA172" s="20" t="n">
        <v>-595</v>
      </c>
      <c r="AB172" s="20"/>
      <c r="AC172" s="20" t="n">
        <v>-6238</v>
      </c>
      <c r="AD172" s="20" t="n">
        <v>-49</v>
      </c>
      <c r="AE172" s="20"/>
      <c r="AF172" s="20" t="n">
        <v>89303</v>
      </c>
      <c r="AK172" s="0" t="s">
        <v>301</v>
      </c>
      <c r="AM172" s="20" t="n">
        <v>237</v>
      </c>
      <c r="AN172" s="20" t="n">
        <v>970</v>
      </c>
      <c r="AO172" s="20" t="n">
        <v>29</v>
      </c>
      <c r="AP172" s="20"/>
      <c r="AQ172" s="20" t="n">
        <v>114</v>
      </c>
      <c r="AR172" s="20" t="n">
        <v>323</v>
      </c>
      <c r="AS172" s="20"/>
      <c r="AT172" s="20" t="n">
        <v>957</v>
      </c>
      <c r="AU172" s="20" t="n">
        <v>42</v>
      </c>
      <c r="AV172" s="20" t="n">
        <v>638</v>
      </c>
      <c r="AW172" s="20" t="n">
        <v>2</v>
      </c>
      <c r="AX172" s="20"/>
      <c r="AY172" s="20" t="n">
        <v>119</v>
      </c>
      <c r="AZ172" s="20" t="n">
        <v>1224</v>
      </c>
      <c r="BA172" s="20" t="n">
        <v>-161</v>
      </c>
      <c r="BB172" s="20" t="n">
        <v>1</v>
      </c>
      <c r="BC172" s="20" t="n">
        <v>431</v>
      </c>
      <c r="BD172" s="20"/>
      <c r="BE172" s="20"/>
      <c r="BF172" s="20" t="n">
        <v>519</v>
      </c>
      <c r="BG172" s="20" t="n">
        <v>622</v>
      </c>
      <c r="BH172" s="20" t="n">
        <v>-208</v>
      </c>
      <c r="BI172" s="20"/>
      <c r="BJ172" s="20" t="n">
        <v>-286</v>
      </c>
      <c r="BK172" s="20" t="n">
        <v>-28</v>
      </c>
      <c r="BL172" s="20"/>
      <c r="BM172" s="20" t="n">
        <v>4974</v>
      </c>
      <c r="BN172" s="0"/>
    </row>
    <row r="173" customFormat="false" ht="12.75" hidden="true" customHeight="false" outlineLevel="0" collapsed="false">
      <c r="D173" s="0" t="s">
        <v>302</v>
      </c>
      <c r="F173" s="20" t="n">
        <v>852</v>
      </c>
      <c r="G173" s="20" t="n">
        <v>12871</v>
      </c>
      <c r="H173" s="20" t="n">
        <v>177</v>
      </c>
      <c r="I173" s="20"/>
      <c r="J173" s="20" t="n">
        <v>125</v>
      </c>
      <c r="K173" s="20" t="n">
        <v>-4720</v>
      </c>
      <c r="L173" s="20"/>
      <c r="M173" s="20" t="n">
        <v>-19806</v>
      </c>
      <c r="N173" s="20" t="n">
        <v>7161</v>
      </c>
      <c r="O173" s="20" t="n">
        <v>16921</v>
      </c>
      <c r="P173" s="20" t="n">
        <v>-2162</v>
      </c>
      <c r="Q173" s="20"/>
      <c r="R173" s="20" t="n">
        <v>835</v>
      </c>
      <c r="S173" s="20" t="n">
        <v>10105</v>
      </c>
      <c r="T173" s="20" t="n">
        <v>-9308</v>
      </c>
      <c r="U173" s="20" t="n">
        <v>139</v>
      </c>
      <c r="V173" s="20" t="n">
        <v>-3577</v>
      </c>
      <c r="W173" s="20"/>
      <c r="X173" s="20"/>
      <c r="Y173" s="20" t="n">
        <v>27658</v>
      </c>
      <c r="Z173" s="20" t="n">
        <v>253</v>
      </c>
      <c r="AA173" s="20" t="n">
        <v>-5794</v>
      </c>
      <c r="AB173" s="20"/>
      <c r="AC173" s="20" t="n">
        <v>4282</v>
      </c>
      <c r="AD173" s="20" t="n">
        <v>179</v>
      </c>
      <c r="AE173" s="20"/>
      <c r="AF173" s="20" t="n">
        <v>30202</v>
      </c>
      <c r="AK173" s="0" t="s">
        <v>302</v>
      </c>
      <c r="AM173" s="20" t="n">
        <v>303</v>
      </c>
      <c r="AN173" s="20" t="n">
        <v>169</v>
      </c>
      <c r="AO173" s="20" t="n">
        <v>28</v>
      </c>
      <c r="AP173" s="20"/>
      <c r="AQ173" s="20" t="n">
        <v>12</v>
      </c>
      <c r="AR173" s="20" t="n">
        <v>-2155</v>
      </c>
      <c r="AS173" s="20"/>
      <c r="AT173" s="20" t="n">
        <v>648</v>
      </c>
      <c r="AU173" s="20" t="n">
        <v>104</v>
      </c>
      <c r="AV173" s="20" t="n">
        <v>914</v>
      </c>
      <c r="AW173" s="20" t="n">
        <v>155</v>
      </c>
      <c r="AX173" s="20"/>
      <c r="AY173" s="20" t="n">
        <v>112</v>
      </c>
      <c r="AZ173" s="20" t="n">
        <v>157</v>
      </c>
      <c r="BA173" s="20" t="n">
        <v>-6</v>
      </c>
      <c r="BB173" s="20" t="n">
        <v>13</v>
      </c>
      <c r="BC173" s="20" t="n">
        <v>895</v>
      </c>
      <c r="BD173" s="20"/>
      <c r="BE173" s="20"/>
      <c r="BF173" s="20" t="n">
        <v>-248</v>
      </c>
      <c r="BG173" s="20" t="n">
        <v>-206</v>
      </c>
      <c r="BH173" s="20" t="n">
        <v>44</v>
      </c>
      <c r="BI173" s="20"/>
      <c r="BJ173" s="20" t="n">
        <v>465</v>
      </c>
      <c r="BK173" s="20" t="n">
        <v>18</v>
      </c>
      <c r="BL173" s="20"/>
      <c r="BM173" s="20" t="n">
        <v>980</v>
      </c>
      <c r="BN173" s="0"/>
    </row>
    <row r="174" customFormat="false" ht="12.75" hidden="true" customHeight="false" outlineLevel="0" collapsed="false">
      <c r="D174" s="0" t="s">
        <v>303</v>
      </c>
      <c r="F174" s="20" t="n">
        <v>10189</v>
      </c>
      <c r="G174" s="20" t="n">
        <v>10552</v>
      </c>
      <c r="H174" s="20" t="n">
        <v>316</v>
      </c>
      <c r="I174" s="20"/>
      <c r="J174" s="20" t="n">
        <v>541</v>
      </c>
      <c r="K174" s="20" t="n">
        <v>41351</v>
      </c>
      <c r="L174" s="20"/>
      <c r="M174" s="20" t="n">
        <v>29142</v>
      </c>
      <c r="N174" s="20" t="n">
        <v>3455</v>
      </c>
      <c r="O174" s="20" t="n">
        <v>-8832</v>
      </c>
      <c r="P174" s="20" t="n">
        <v>2680</v>
      </c>
      <c r="Q174" s="20"/>
      <c r="R174" s="20" t="n">
        <v>1630</v>
      </c>
      <c r="S174" s="20" t="n">
        <v>19030</v>
      </c>
      <c r="T174" s="20" t="n">
        <v>20678</v>
      </c>
      <c r="U174" s="20" t="n">
        <v>188</v>
      </c>
      <c r="V174" s="20" t="n">
        <v>4489</v>
      </c>
      <c r="W174" s="20"/>
      <c r="X174" s="20"/>
      <c r="Y174" s="20" t="n">
        <v>26525</v>
      </c>
      <c r="Z174" s="20" t="n">
        <v>2198</v>
      </c>
      <c r="AA174" s="20" t="n">
        <v>4604</v>
      </c>
      <c r="AB174" s="20"/>
      <c r="AC174" s="20" t="n">
        <v>19672</v>
      </c>
      <c r="AD174" s="20" t="n">
        <v>271</v>
      </c>
      <c r="AE174" s="20"/>
      <c r="AF174" s="20" t="n">
        <v>163861</v>
      </c>
      <c r="AK174" s="0" t="s">
        <v>303</v>
      </c>
      <c r="AM174" s="20" t="n">
        <v>844</v>
      </c>
      <c r="AN174" s="20" t="n">
        <v>63</v>
      </c>
      <c r="AO174" s="20" t="n">
        <v>23</v>
      </c>
      <c r="AP174" s="20"/>
      <c r="AQ174" s="20" t="n">
        <v>246</v>
      </c>
      <c r="AR174" s="20" t="n">
        <v>-1277</v>
      </c>
      <c r="AS174" s="20"/>
      <c r="AT174" s="20" t="n">
        <v>694</v>
      </c>
      <c r="AU174" s="20" t="n">
        <v>119</v>
      </c>
      <c r="AV174" s="20" t="n">
        <v>5664</v>
      </c>
      <c r="AW174" s="20" t="n">
        <v>90</v>
      </c>
      <c r="AX174" s="20"/>
      <c r="AY174" s="20" t="n">
        <v>163</v>
      </c>
      <c r="AZ174" s="20" t="n">
        <v>68</v>
      </c>
      <c r="BA174" s="20" t="n">
        <v>206</v>
      </c>
      <c r="BB174" s="20" t="n">
        <v>15</v>
      </c>
      <c r="BC174" s="20" t="n">
        <v>775</v>
      </c>
      <c r="BD174" s="20"/>
      <c r="BE174" s="20"/>
      <c r="BF174" s="20" t="n">
        <v>-816</v>
      </c>
      <c r="BG174" s="20" t="n">
        <v>543</v>
      </c>
      <c r="BH174" s="20" t="n">
        <v>188</v>
      </c>
      <c r="BI174" s="20"/>
      <c r="BJ174" s="20" t="n">
        <v>747</v>
      </c>
      <c r="BK174" s="20" t="n">
        <v>13</v>
      </c>
      <c r="BL174" s="20"/>
      <c r="BM174" s="20" t="n">
        <v>6618</v>
      </c>
      <c r="BN174" s="0"/>
    </row>
    <row r="175" customFormat="false" ht="12.75" hidden="true" customHeight="false" outlineLevel="0" collapsed="false">
      <c r="D175" s="0" t="s">
        <v>304</v>
      </c>
      <c r="F175" s="20" t="n">
        <v>-1911</v>
      </c>
      <c r="G175" s="20" t="n">
        <v>9873</v>
      </c>
      <c r="H175" s="20" t="n">
        <v>404</v>
      </c>
      <c r="I175" s="20"/>
      <c r="J175" s="20" t="n">
        <v>890</v>
      </c>
      <c r="K175" s="20" t="n">
        <v>37744</v>
      </c>
      <c r="L175" s="20"/>
      <c r="M175" s="20" t="n">
        <v>29318</v>
      </c>
      <c r="N175" s="20" t="n">
        <v>-775</v>
      </c>
      <c r="O175" s="20" t="n">
        <v>74352</v>
      </c>
      <c r="P175" s="20" t="n">
        <v>-312</v>
      </c>
      <c r="Q175" s="20"/>
      <c r="R175" s="20" t="n">
        <v>831</v>
      </c>
      <c r="S175" s="20" t="n">
        <v>14988</v>
      </c>
      <c r="T175" s="20" t="n">
        <v>17703</v>
      </c>
      <c r="U175" s="20" t="n">
        <v>84</v>
      </c>
      <c r="V175" s="20" t="n">
        <v>16844</v>
      </c>
      <c r="W175" s="20"/>
      <c r="X175" s="20"/>
      <c r="Y175" s="20" t="n">
        <v>12120</v>
      </c>
      <c r="Z175" s="20" t="n">
        <v>5402</v>
      </c>
      <c r="AA175" s="20" t="n">
        <v>-1677</v>
      </c>
      <c r="AB175" s="20"/>
      <c r="AC175" s="20" t="n">
        <v>8678</v>
      </c>
      <c r="AD175" s="20" t="n">
        <v>45</v>
      </c>
      <c r="AE175" s="20"/>
      <c r="AF175" s="20" t="n">
        <v>208266</v>
      </c>
      <c r="AK175" s="0" t="s">
        <v>304</v>
      </c>
      <c r="AM175" s="20" t="n">
        <v>108</v>
      </c>
      <c r="AN175" s="20" t="n">
        <v>-58</v>
      </c>
      <c r="AO175" s="20" t="n">
        <v>15</v>
      </c>
      <c r="AP175" s="20"/>
      <c r="AQ175" s="20" t="n">
        <v>92</v>
      </c>
      <c r="AR175" s="20" t="n">
        <v>1744</v>
      </c>
      <c r="AS175" s="20"/>
      <c r="AT175" s="20" t="n">
        <v>789</v>
      </c>
      <c r="AU175" s="20" t="n">
        <v>89</v>
      </c>
      <c r="AV175" s="20" t="n">
        <v>-258</v>
      </c>
      <c r="AW175" s="20" t="n">
        <v>-2</v>
      </c>
      <c r="AX175" s="20"/>
      <c r="AY175" s="20" t="n">
        <v>105</v>
      </c>
      <c r="AZ175" s="20" t="n">
        <v>257</v>
      </c>
      <c r="BA175" s="20" t="n">
        <v>185</v>
      </c>
      <c r="BB175" s="20" t="n">
        <v>9</v>
      </c>
      <c r="BC175" s="20" t="n">
        <v>1204</v>
      </c>
      <c r="BD175" s="20"/>
      <c r="BE175" s="20"/>
      <c r="BF175" s="20" t="n">
        <v>-315</v>
      </c>
      <c r="BG175" s="20" t="n">
        <v>331</v>
      </c>
      <c r="BH175" s="20" t="n">
        <v>313</v>
      </c>
      <c r="BI175" s="20"/>
      <c r="BJ175" s="20" t="n">
        <v>-417</v>
      </c>
      <c r="BK175" s="20" t="n">
        <v>0</v>
      </c>
      <c r="BL175" s="20"/>
      <c r="BM175" s="20" t="n">
        <v>4056</v>
      </c>
      <c r="BN175" s="0"/>
    </row>
    <row r="176" customFormat="false" ht="12.75" hidden="true" customHeight="false" outlineLevel="0" collapsed="false">
      <c r="D176" s="0" t="s">
        <v>305</v>
      </c>
      <c r="F176" s="20" t="n">
        <v>5875</v>
      </c>
      <c r="G176" s="20" t="n">
        <v>13462</v>
      </c>
      <c r="H176" s="20" t="n">
        <v>183</v>
      </c>
      <c r="I176" s="20"/>
      <c r="J176" s="20" t="n">
        <v>126</v>
      </c>
      <c r="K176" s="20" t="n">
        <v>69884</v>
      </c>
      <c r="L176" s="20"/>
      <c r="M176" s="20" t="n">
        <v>13067</v>
      </c>
      <c r="N176" s="20" t="n">
        <v>5010</v>
      </c>
      <c r="O176" s="20" t="n">
        <v>37190</v>
      </c>
      <c r="P176" s="20" t="n">
        <v>4513</v>
      </c>
      <c r="Q176" s="20"/>
      <c r="R176" s="20" t="n">
        <v>1592</v>
      </c>
      <c r="S176" s="20" t="n">
        <v>10942</v>
      </c>
      <c r="T176" s="20" t="n">
        <v>42742</v>
      </c>
      <c r="U176" s="20" t="n">
        <v>200</v>
      </c>
      <c r="V176" s="20" t="n">
        <v>7643</v>
      </c>
      <c r="W176" s="20"/>
      <c r="X176" s="20"/>
      <c r="Y176" s="20" t="n">
        <v>25476</v>
      </c>
      <c r="Z176" s="20" t="n">
        <v>481</v>
      </c>
      <c r="AA176" s="20" t="n">
        <v>4675</v>
      </c>
      <c r="AB176" s="20"/>
      <c r="AC176" s="20" t="n">
        <v>22374</v>
      </c>
      <c r="AD176" s="20" t="n">
        <v>321</v>
      </c>
      <c r="AE176" s="20"/>
      <c r="AF176" s="20" t="n">
        <v>240480</v>
      </c>
      <c r="AK176" s="0" t="s">
        <v>305</v>
      </c>
      <c r="AM176" s="20" t="n">
        <v>-3</v>
      </c>
      <c r="AN176" s="20" t="n">
        <v>-493</v>
      </c>
      <c r="AO176" s="20" t="n">
        <v>44</v>
      </c>
      <c r="AP176" s="20"/>
      <c r="AQ176" s="20" t="n">
        <v>270</v>
      </c>
      <c r="AR176" s="20" t="n">
        <v>-137</v>
      </c>
      <c r="AS176" s="20"/>
      <c r="AT176" s="20" t="n">
        <v>13663</v>
      </c>
      <c r="AU176" s="20" t="n">
        <v>106</v>
      </c>
      <c r="AV176" s="20" t="n">
        <v>829</v>
      </c>
      <c r="AW176" s="20" t="n">
        <v>222</v>
      </c>
      <c r="AX176" s="20"/>
      <c r="AY176" s="20" t="n">
        <v>116</v>
      </c>
      <c r="AZ176" s="20" t="n">
        <v>-116</v>
      </c>
      <c r="BA176" s="20" t="n">
        <v>540</v>
      </c>
      <c r="BB176" s="20" t="n">
        <v>14</v>
      </c>
      <c r="BC176" s="20" t="n">
        <v>-141</v>
      </c>
      <c r="BD176" s="20"/>
      <c r="BE176" s="20"/>
      <c r="BF176" s="20" t="n">
        <v>-265</v>
      </c>
      <c r="BG176" s="20" t="n">
        <v>668</v>
      </c>
      <c r="BH176" s="20" t="n">
        <v>84</v>
      </c>
      <c r="BI176" s="20"/>
      <c r="BJ176" s="20" t="n">
        <v>408</v>
      </c>
      <c r="BK176" s="20" t="n">
        <v>20</v>
      </c>
      <c r="BL176" s="20"/>
      <c r="BM176" s="20" t="n">
        <v>14289</v>
      </c>
      <c r="BN176" s="0"/>
    </row>
    <row r="177" customFormat="false" ht="12.75" hidden="true" customHeight="false" outlineLevel="0" collapsed="false">
      <c r="D177" s="0" t="s">
        <v>306</v>
      </c>
      <c r="E177" s="54"/>
      <c r="F177" s="98" t="n">
        <v>4677</v>
      </c>
      <c r="G177" s="98" t="n">
        <v>4520</v>
      </c>
      <c r="H177" s="98" t="n">
        <v>1176</v>
      </c>
      <c r="I177" s="98"/>
      <c r="J177" s="98" t="n">
        <v>133</v>
      </c>
      <c r="K177" s="98" t="n">
        <v>-53127</v>
      </c>
      <c r="L177" s="98"/>
      <c r="M177" s="98" t="n">
        <v>33242</v>
      </c>
      <c r="N177" s="98" t="n">
        <v>2234</v>
      </c>
      <c r="O177" s="98" t="n">
        <v>21947</v>
      </c>
      <c r="P177" s="98" t="n">
        <v>-3001</v>
      </c>
      <c r="Q177" s="98"/>
      <c r="R177" s="98" t="n">
        <v>952</v>
      </c>
      <c r="S177" s="98" t="n">
        <v>25859</v>
      </c>
      <c r="T177" s="98" t="n">
        <v>14969</v>
      </c>
      <c r="U177" s="98" t="n">
        <v>617</v>
      </c>
      <c r="V177" s="98" t="n">
        <v>6200</v>
      </c>
      <c r="W177" s="98"/>
      <c r="X177" s="98"/>
      <c r="Y177" s="98" t="n">
        <v>23076</v>
      </c>
      <c r="Z177" s="98" t="n">
        <v>2232</v>
      </c>
      <c r="AA177" s="98" t="n">
        <v>9046</v>
      </c>
      <c r="AB177" s="98"/>
      <c r="AC177" s="98" t="n">
        <v>-11465</v>
      </c>
      <c r="AD177" s="98" t="n">
        <v>1180</v>
      </c>
      <c r="AE177" s="98"/>
      <c r="AF177" s="98" t="n">
        <v>89642</v>
      </c>
      <c r="AH177" s="54"/>
      <c r="AI177" s="54"/>
      <c r="AJ177" s="54"/>
      <c r="AK177" s="0" t="s">
        <v>306</v>
      </c>
      <c r="AL177" s="54"/>
      <c r="AM177" s="98" t="n">
        <v>845</v>
      </c>
      <c r="AN177" s="98" t="n">
        <v>-2574</v>
      </c>
      <c r="AO177" s="98" t="n">
        <v>18</v>
      </c>
      <c r="AP177" s="98"/>
      <c r="AQ177" s="98" t="n">
        <v>336</v>
      </c>
      <c r="AR177" s="98" t="n">
        <v>1124</v>
      </c>
      <c r="AS177" s="98"/>
      <c r="AT177" s="98" t="n">
        <v>1691</v>
      </c>
      <c r="AU177" s="98" t="n">
        <v>422</v>
      </c>
      <c r="AV177" s="98" t="n">
        <v>-3344</v>
      </c>
      <c r="AW177" s="98" t="n">
        <v>312</v>
      </c>
      <c r="AX177" s="98"/>
      <c r="AY177" s="98" t="n">
        <v>-294</v>
      </c>
      <c r="AZ177" s="98" t="n">
        <v>399</v>
      </c>
      <c r="BA177" s="98" t="n">
        <v>787</v>
      </c>
      <c r="BB177" s="98" t="n">
        <v>17</v>
      </c>
      <c r="BC177" s="98" t="n">
        <v>337</v>
      </c>
      <c r="BD177" s="98"/>
      <c r="BE177" s="98"/>
      <c r="BF177" s="98" t="n">
        <v>-3449</v>
      </c>
      <c r="BG177" s="98" t="n">
        <v>1002</v>
      </c>
      <c r="BH177" s="98" t="n">
        <v>622</v>
      </c>
      <c r="BI177" s="98"/>
      <c r="BJ177" s="98" t="n">
        <v>-3625</v>
      </c>
      <c r="BK177" s="98" t="n">
        <v>160</v>
      </c>
      <c r="BL177" s="98"/>
      <c r="BM177" s="98" t="n">
        <v>-2828</v>
      </c>
      <c r="BN177" s="0"/>
    </row>
    <row r="178" customFormat="false" ht="12.75" hidden="true" customHeight="false" outlineLevel="0" collapsed="false">
      <c r="D178" s="0" t="s">
        <v>307</v>
      </c>
      <c r="F178" s="20" t="n">
        <v>3920</v>
      </c>
      <c r="G178" s="20" t="n">
        <v>25576</v>
      </c>
      <c r="H178" s="20" t="n">
        <v>-158</v>
      </c>
      <c r="I178" s="20"/>
      <c r="J178" s="20" t="n">
        <v>-376</v>
      </c>
      <c r="K178" s="20" t="n">
        <v>37669</v>
      </c>
      <c r="L178" s="20"/>
      <c r="M178" s="20" t="n">
        <v>7081</v>
      </c>
      <c r="N178" s="20" t="n">
        <v>2221</v>
      </c>
      <c r="O178" s="20" t="n">
        <v>100649</v>
      </c>
      <c r="P178" s="20" t="n">
        <v>4263</v>
      </c>
      <c r="Q178" s="20"/>
      <c r="R178" s="20" t="n">
        <v>-172</v>
      </c>
      <c r="S178" s="20" t="n">
        <v>21040</v>
      </c>
      <c r="T178" s="20" t="n">
        <v>11458</v>
      </c>
      <c r="U178" s="20" t="n">
        <v>49</v>
      </c>
      <c r="V178" s="20" t="n">
        <v>9908</v>
      </c>
      <c r="W178" s="20"/>
      <c r="X178" s="20"/>
      <c r="Y178" s="20" t="n">
        <v>14552</v>
      </c>
      <c r="Z178" s="20" t="n">
        <v>-538</v>
      </c>
      <c r="AA178" s="20" t="n">
        <v>-5659</v>
      </c>
      <c r="AB178" s="20" t="n">
        <v>618</v>
      </c>
      <c r="AC178" s="20" t="n">
        <v>13646</v>
      </c>
      <c r="AD178" s="20" t="n">
        <v>315</v>
      </c>
      <c r="AE178" s="20"/>
      <c r="AF178" s="20" t="n">
        <v>232678</v>
      </c>
      <c r="AK178" s="0" t="s">
        <v>307</v>
      </c>
      <c r="AM178" s="20" t="n">
        <v>122</v>
      </c>
      <c r="AN178" s="20" t="n">
        <v>-1405</v>
      </c>
      <c r="AO178" s="20" t="n">
        <v>40</v>
      </c>
      <c r="AP178" s="20"/>
      <c r="AQ178" s="20" t="n">
        <v>16</v>
      </c>
      <c r="AR178" s="20" t="n">
        <v>-342</v>
      </c>
      <c r="AS178" s="20"/>
      <c r="AT178" s="20" t="n">
        <v>1016</v>
      </c>
      <c r="AU178" s="20" t="n">
        <v>207</v>
      </c>
      <c r="AV178" s="20" t="n">
        <v>1027</v>
      </c>
      <c r="AW178" s="20" t="n">
        <v>1143</v>
      </c>
      <c r="AX178" s="20"/>
      <c r="AY178" s="20" t="n">
        <v>308</v>
      </c>
      <c r="AZ178" s="20" t="n">
        <v>361</v>
      </c>
      <c r="BA178" s="20" t="n">
        <v>1973</v>
      </c>
      <c r="BB178" s="20" t="n">
        <v>10</v>
      </c>
      <c r="BC178" s="20" t="n">
        <v>207</v>
      </c>
      <c r="BD178" s="20"/>
      <c r="BE178" s="20"/>
      <c r="BF178" s="20" t="n">
        <v>-1463</v>
      </c>
      <c r="BG178" s="20" t="n">
        <v>-104</v>
      </c>
      <c r="BH178" s="20" t="n">
        <v>63</v>
      </c>
      <c r="BI178" s="20" t="n">
        <v>193</v>
      </c>
      <c r="BJ178" s="20" t="n">
        <v>608</v>
      </c>
      <c r="BK178" s="20" t="n">
        <v>9</v>
      </c>
      <c r="BL178" s="20"/>
      <c r="BM178" s="20" t="n">
        <v>2909</v>
      </c>
      <c r="BN178" s="0"/>
    </row>
    <row r="179" customFormat="false" ht="12.75" hidden="true" customHeight="false" outlineLevel="0" collapsed="false">
      <c r="D179" s="0" t="s">
        <v>308</v>
      </c>
      <c r="F179" s="20" t="n">
        <v>7408</v>
      </c>
      <c r="G179" s="20" t="n">
        <v>4897</v>
      </c>
      <c r="H179" s="20" t="n">
        <v>295</v>
      </c>
      <c r="I179" s="20"/>
      <c r="J179" s="20" t="n">
        <v>2256</v>
      </c>
      <c r="K179" s="20" t="n">
        <v>51820</v>
      </c>
      <c r="L179" s="20"/>
      <c r="M179" s="20" t="n">
        <v>15629</v>
      </c>
      <c r="N179" s="20" t="n">
        <v>679</v>
      </c>
      <c r="O179" s="20" t="n">
        <v>62319</v>
      </c>
      <c r="P179" s="20" t="n">
        <v>4254</v>
      </c>
      <c r="Q179" s="20"/>
      <c r="R179" s="20" t="n">
        <v>1014</v>
      </c>
      <c r="S179" s="20" t="n">
        <v>6289</v>
      </c>
      <c r="T179" s="20" t="n">
        <v>883</v>
      </c>
      <c r="U179" s="20" t="n">
        <v>88</v>
      </c>
      <c r="V179" s="20" t="n">
        <v>3461</v>
      </c>
      <c r="W179" s="20"/>
      <c r="X179" s="20" t="n">
        <v>135</v>
      </c>
      <c r="Y179" s="20" t="n">
        <v>22536</v>
      </c>
      <c r="Z179" s="20" t="n">
        <v>7017</v>
      </c>
      <c r="AA179" s="20" t="n">
        <v>-89</v>
      </c>
      <c r="AB179" s="20" t="n">
        <v>2186</v>
      </c>
      <c r="AC179" s="20" t="n">
        <v>11391</v>
      </c>
      <c r="AD179" s="20" t="n">
        <v>285</v>
      </c>
      <c r="AE179" s="20"/>
      <c r="AF179" s="20" t="n">
        <v>180087</v>
      </c>
      <c r="AK179" s="0" t="s">
        <v>308</v>
      </c>
      <c r="AM179" s="20" t="n">
        <v>432</v>
      </c>
      <c r="AN179" s="20" t="n">
        <v>328</v>
      </c>
      <c r="AO179" s="20" t="n">
        <v>29</v>
      </c>
      <c r="AP179" s="20"/>
      <c r="AQ179" s="20" t="n">
        <v>172</v>
      </c>
      <c r="AR179" s="20" t="n">
        <v>-1585</v>
      </c>
      <c r="AS179" s="20"/>
      <c r="AT179" s="20" t="n">
        <v>-754</v>
      </c>
      <c r="AU179" s="20" t="n">
        <v>21</v>
      </c>
      <c r="AV179" s="20" t="n">
        <v>-2812</v>
      </c>
      <c r="AW179" s="20" t="n">
        <v>-503</v>
      </c>
      <c r="AX179" s="20"/>
      <c r="AY179" s="20" t="n">
        <v>235</v>
      </c>
      <c r="AZ179" s="20" t="n">
        <v>312</v>
      </c>
      <c r="BA179" s="20" t="n">
        <v>-12</v>
      </c>
      <c r="BB179" s="20" t="n">
        <v>13</v>
      </c>
      <c r="BC179" s="20" t="n">
        <v>1641</v>
      </c>
      <c r="BD179" s="20"/>
      <c r="BE179" s="20" t="n">
        <v>5</v>
      </c>
      <c r="BF179" s="20" t="n">
        <v>6908</v>
      </c>
      <c r="BG179" s="20" t="n">
        <v>1327</v>
      </c>
      <c r="BH179" s="20" t="n">
        <v>-126</v>
      </c>
      <c r="BI179" s="20" t="n">
        <v>165</v>
      </c>
      <c r="BJ179" s="20" t="n">
        <v>3112</v>
      </c>
      <c r="BK179" s="20" t="n">
        <v>36</v>
      </c>
      <c r="BL179" s="20"/>
      <c r="BM179" s="20" t="n">
        <v>3850</v>
      </c>
      <c r="BN179" s="0"/>
    </row>
    <row r="180" customFormat="false" ht="12.75" hidden="true" customHeight="false" outlineLevel="0" collapsed="false">
      <c r="D180" s="0" t="s">
        <v>309</v>
      </c>
      <c r="F180" s="20" t="n">
        <v>9516</v>
      </c>
      <c r="G180" s="20" t="n">
        <v>28915</v>
      </c>
      <c r="H180" s="20" t="n">
        <v>2037</v>
      </c>
      <c r="I180" s="20"/>
      <c r="J180" s="20" t="n">
        <v>1478</v>
      </c>
      <c r="K180" s="20" t="n">
        <v>-1809</v>
      </c>
      <c r="L180" s="20"/>
      <c r="M180" s="20" t="n">
        <v>42802</v>
      </c>
      <c r="N180" s="20" t="n">
        <v>2850</v>
      </c>
      <c r="O180" s="20" t="n">
        <v>4797</v>
      </c>
      <c r="P180" s="20" t="n">
        <v>-105</v>
      </c>
      <c r="Q180" s="20"/>
      <c r="R180" s="20" t="n">
        <v>1018</v>
      </c>
      <c r="S180" s="20" t="n">
        <v>23597</v>
      </c>
      <c r="T180" s="20" t="n">
        <v>21372</v>
      </c>
      <c r="U180" s="20" t="n">
        <v>317</v>
      </c>
      <c r="V180" s="20" t="n">
        <v>-3077</v>
      </c>
      <c r="W180" s="20"/>
      <c r="X180" s="20" t="n">
        <v>184</v>
      </c>
      <c r="Y180" s="20" t="n">
        <v>30142</v>
      </c>
      <c r="Z180" s="20" t="n">
        <v>-1587</v>
      </c>
      <c r="AA180" s="20" t="n">
        <v>1484</v>
      </c>
      <c r="AB180" s="20" t="n">
        <v>777</v>
      </c>
      <c r="AC180" s="20" t="n">
        <v>3583</v>
      </c>
      <c r="AD180" s="20" t="n">
        <v>649</v>
      </c>
      <c r="AE180" s="20"/>
      <c r="AF180" s="20" t="n">
        <v>160485</v>
      </c>
      <c r="AK180" s="0" t="s">
        <v>309</v>
      </c>
      <c r="AM180" s="20" t="n">
        <v>-442</v>
      </c>
      <c r="AN180" s="20" t="n">
        <v>68</v>
      </c>
      <c r="AO180" s="20" t="n">
        <v>17</v>
      </c>
      <c r="AP180" s="20"/>
      <c r="AQ180" s="20" t="n">
        <v>157</v>
      </c>
      <c r="AR180" s="20" t="n">
        <v>214</v>
      </c>
      <c r="AS180" s="20"/>
      <c r="AT180" s="20" t="n">
        <v>2432</v>
      </c>
      <c r="AU180" s="20" t="n">
        <v>-35</v>
      </c>
      <c r="AV180" s="20" t="n">
        <v>6496</v>
      </c>
      <c r="AW180" s="20" t="n">
        <v>291</v>
      </c>
      <c r="AX180" s="20"/>
      <c r="AY180" s="20" t="n">
        <v>50</v>
      </c>
      <c r="AZ180" s="20" t="n">
        <v>-114</v>
      </c>
      <c r="BA180" s="20" t="n">
        <v>1761</v>
      </c>
      <c r="BB180" s="20" t="n">
        <v>4</v>
      </c>
      <c r="BC180" s="20" t="n">
        <v>-30</v>
      </c>
      <c r="BD180" s="20"/>
      <c r="BE180" s="20" t="n">
        <v>-33</v>
      </c>
      <c r="BF180" s="20" t="n">
        <v>-916</v>
      </c>
      <c r="BG180" s="20" t="n">
        <v>-1122</v>
      </c>
      <c r="BH180" s="20" t="n">
        <v>298</v>
      </c>
      <c r="BI180" s="20" t="n">
        <v>92</v>
      </c>
      <c r="BJ180" s="20" t="n">
        <v>-832</v>
      </c>
      <c r="BK180" s="20" t="n">
        <v>12</v>
      </c>
      <c r="BL180" s="20"/>
      <c r="BM180" s="20" t="n">
        <v>10023</v>
      </c>
      <c r="BN180" s="0"/>
    </row>
    <row r="181" customFormat="false" ht="12.75" hidden="true" customHeight="false" outlineLevel="0" collapsed="false">
      <c r="D181" s="0" t="s">
        <v>310</v>
      </c>
      <c r="F181" s="20" t="n">
        <v>1924</v>
      </c>
      <c r="G181" s="20" t="n">
        <v>4496</v>
      </c>
      <c r="H181" s="20" t="n">
        <v>-788</v>
      </c>
      <c r="I181" s="20"/>
      <c r="J181" s="20" t="n">
        <v>-671</v>
      </c>
      <c r="K181" s="20" t="n">
        <v>182587</v>
      </c>
      <c r="L181" s="20"/>
      <c r="M181" s="20" t="n">
        <v>25815</v>
      </c>
      <c r="N181" s="20" t="n">
        <v>5585</v>
      </c>
      <c r="O181" s="20" t="n">
        <v>134202</v>
      </c>
      <c r="P181" s="20" t="n">
        <v>395</v>
      </c>
      <c r="Q181" s="20"/>
      <c r="R181" s="20" t="n">
        <v>-41</v>
      </c>
      <c r="S181" s="20" t="n">
        <v>19704</v>
      </c>
      <c r="T181" s="20" t="n">
        <v>24968</v>
      </c>
      <c r="U181" s="20" t="n">
        <v>97</v>
      </c>
      <c r="V181" s="20" t="n">
        <v>10867</v>
      </c>
      <c r="W181" s="20"/>
      <c r="X181" s="20" t="n">
        <v>109</v>
      </c>
      <c r="Y181" s="20" t="n">
        <v>46149</v>
      </c>
      <c r="Z181" s="20" t="n">
        <v>-850</v>
      </c>
      <c r="AA181" s="20" t="n">
        <v>-2420</v>
      </c>
      <c r="AB181" s="20" t="n">
        <v>577</v>
      </c>
      <c r="AC181" s="20" t="n">
        <v>9969</v>
      </c>
      <c r="AD181" s="20" t="n">
        <v>291</v>
      </c>
      <c r="AE181" s="20"/>
      <c r="AF181" s="20" t="n">
        <v>454271</v>
      </c>
      <c r="AK181" s="0" t="s">
        <v>310</v>
      </c>
      <c r="AM181" s="20" t="n">
        <v>495</v>
      </c>
      <c r="AN181" s="20" t="n">
        <v>35</v>
      </c>
      <c r="AO181" s="20" t="n">
        <v>32</v>
      </c>
      <c r="AP181" s="20"/>
      <c r="AQ181" s="20" t="n">
        <v>-180</v>
      </c>
      <c r="AR181" s="20" t="n">
        <v>4574</v>
      </c>
      <c r="AS181" s="20"/>
      <c r="AT181" s="20" t="n">
        <v>1294</v>
      </c>
      <c r="AU181" s="20" t="n">
        <v>111</v>
      </c>
      <c r="AV181" s="20" t="n">
        <v>2183</v>
      </c>
      <c r="AW181" s="20" t="n">
        <v>257</v>
      </c>
      <c r="AX181" s="20"/>
      <c r="AY181" s="20" t="n">
        <v>-75</v>
      </c>
      <c r="AZ181" s="20" t="n">
        <v>276</v>
      </c>
      <c r="BA181" s="20" t="n">
        <v>1846</v>
      </c>
      <c r="BB181" s="20" t="n">
        <v>13</v>
      </c>
      <c r="BC181" s="20" t="n">
        <v>-512</v>
      </c>
      <c r="BD181" s="20"/>
      <c r="BE181" s="20" t="n">
        <v>18</v>
      </c>
      <c r="BF181" s="20" t="n">
        <v>3425</v>
      </c>
      <c r="BG181" s="20" t="n">
        <v>-490</v>
      </c>
      <c r="BH181" s="20" t="n">
        <v>5</v>
      </c>
      <c r="BI181" s="20" t="n">
        <v>57</v>
      </c>
      <c r="BJ181" s="20" t="n">
        <v>-1658</v>
      </c>
      <c r="BK181" s="20" t="n">
        <v>6</v>
      </c>
      <c r="BL181" s="20"/>
      <c r="BM181" s="20" t="n">
        <v>13989</v>
      </c>
      <c r="BN181" s="0"/>
    </row>
    <row r="182" customFormat="false" ht="12.75" hidden="true" customHeight="false" outlineLevel="0" collapsed="false">
      <c r="D182" s="0" t="s">
        <v>311</v>
      </c>
      <c r="F182" s="20" t="n">
        <v>3285</v>
      </c>
      <c r="G182" s="20" t="n">
        <v>602</v>
      </c>
      <c r="H182" s="20" t="n">
        <v>72</v>
      </c>
      <c r="I182" s="20"/>
      <c r="J182" s="20" t="n">
        <v>1056</v>
      </c>
      <c r="K182" s="20" t="n">
        <v>-35956</v>
      </c>
      <c r="L182" s="20"/>
      <c r="M182" s="20" t="n">
        <v>10035</v>
      </c>
      <c r="N182" s="20" t="n">
        <v>1794</v>
      </c>
      <c r="O182" s="20" t="n">
        <v>51777</v>
      </c>
      <c r="P182" s="20" t="n">
        <v>3323</v>
      </c>
      <c r="Q182" s="20"/>
      <c r="R182" s="20" t="n">
        <v>1272</v>
      </c>
      <c r="S182" s="20" t="n">
        <v>30126</v>
      </c>
      <c r="T182" s="20" t="n">
        <v>54157</v>
      </c>
      <c r="U182" s="20" t="n">
        <v>387</v>
      </c>
      <c r="V182" s="20" t="n">
        <v>-224</v>
      </c>
      <c r="W182" s="20"/>
      <c r="X182" s="20" t="n">
        <v>362</v>
      </c>
      <c r="Y182" s="20" t="n">
        <v>13002</v>
      </c>
      <c r="Z182" s="20" t="n">
        <v>3954</v>
      </c>
      <c r="AA182" s="20" t="n">
        <v>2118</v>
      </c>
      <c r="AB182" s="20" t="n">
        <v>1204</v>
      </c>
      <c r="AC182" s="20" t="n">
        <v>14001</v>
      </c>
      <c r="AD182" s="20" t="n">
        <v>336</v>
      </c>
      <c r="AE182" s="20"/>
      <c r="AF182" s="20" t="n">
        <v>134038</v>
      </c>
      <c r="AK182" s="0" t="s">
        <v>311</v>
      </c>
      <c r="AM182" s="20" t="n">
        <v>92</v>
      </c>
      <c r="AN182" s="20" t="n">
        <v>-315</v>
      </c>
      <c r="AO182" s="20" t="n">
        <v>-12</v>
      </c>
      <c r="AP182" s="20"/>
      <c r="AQ182" s="20" t="n">
        <v>-167</v>
      </c>
      <c r="AR182" s="20" t="n">
        <v>1415</v>
      </c>
      <c r="AS182" s="20"/>
      <c r="AT182" s="20" t="n">
        <v>237</v>
      </c>
      <c r="AU182" s="20" t="n">
        <v>92</v>
      </c>
      <c r="AV182" s="20" t="n">
        <v>922</v>
      </c>
      <c r="AW182" s="20" t="n">
        <v>176</v>
      </c>
      <c r="AX182" s="20"/>
      <c r="AY182" s="20" t="n">
        <v>23</v>
      </c>
      <c r="AZ182" s="20" t="n">
        <v>645</v>
      </c>
      <c r="BA182" s="20" t="n">
        <v>1687</v>
      </c>
      <c r="BB182" s="20" t="n">
        <v>13</v>
      </c>
      <c r="BC182" s="20" t="n">
        <v>-211</v>
      </c>
      <c r="BD182" s="20"/>
      <c r="BE182" s="20" t="n">
        <v>-34</v>
      </c>
      <c r="BF182" s="20" t="n">
        <v>2234</v>
      </c>
      <c r="BG182" s="20" t="n">
        <v>1290</v>
      </c>
      <c r="BH182" s="20" t="n">
        <v>-137</v>
      </c>
      <c r="BI182" s="20" t="n">
        <v>-36</v>
      </c>
      <c r="BJ182" s="20" t="n">
        <v>456</v>
      </c>
      <c r="BK182" s="20" t="n">
        <v>11</v>
      </c>
      <c r="BL182" s="20"/>
      <c r="BM182" s="20" t="n">
        <v>6837</v>
      </c>
      <c r="BN182" s="0"/>
    </row>
    <row r="183" customFormat="false" ht="12.75" hidden="true" customHeight="false" outlineLevel="0" collapsed="false">
      <c r="D183" s="0" t="s">
        <v>312</v>
      </c>
      <c r="F183" s="20" t="n">
        <v>10121</v>
      </c>
      <c r="G183" s="20" t="n">
        <v>12316</v>
      </c>
      <c r="H183" s="20" t="n">
        <v>177</v>
      </c>
      <c r="I183" s="20"/>
      <c r="J183" s="20" t="n">
        <v>3378</v>
      </c>
      <c r="K183" s="20" t="n">
        <v>-47621</v>
      </c>
      <c r="L183" s="20"/>
      <c r="M183" s="20" t="n">
        <v>79232</v>
      </c>
      <c r="N183" s="20" t="n">
        <v>5926</v>
      </c>
      <c r="O183" s="20" t="n">
        <v>-17523</v>
      </c>
      <c r="P183" s="20" t="n">
        <v>3279</v>
      </c>
      <c r="Q183" s="20"/>
      <c r="R183" s="20" t="n">
        <v>1378</v>
      </c>
      <c r="S183" s="20" t="n">
        <v>26043</v>
      </c>
      <c r="T183" s="20" t="n">
        <v>24300</v>
      </c>
      <c r="U183" s="20" t="n">
        <v>258</v>
      </c>
      <c r="V183" s="20" t="n">
        <v>9705</v>
      </c>
      <c r="W183" s="20"/>
      <c r="X183" s="20" t="n">
        <v>99</v>
      </c>
      <c r="Y183" s="20" t="n">
        <v>3802</v>
      </c>
      <c r="Z183" s="20" t="n">
        <v>1006</v>
      </c>
      <c r="AA183" s="20" t="n">
        <v>4650</v>
      </c>
      <c r="AB183" s="20" t="n">
        <v>674</v>
      </c>
      <c r="AC183" s="20" t="n">
        <v>-5501</v>
      </c>
      <c r="AD183" s="20" t="n">
        <v>647</v>
      </c>
      <c r="AE183" s="20"/>
      <c r="AF183" s="20" t="n">
        <v>114231</v>
      </c>
      <c r="AK183" s="0" t="s">
        <v>312</v>
      </c>
      <c r="AM183" s="20" t="n">
        <v>-1153</v>
      </c>
      <c r="AN183" s="20" t="n">
        <v>50</v>
      </c>
      <c r="AO183" s="20" t="n">
        <v>41</v>
      </c>
      <c r="AP183" s="20"/>
      <c r="AQ183" s="20" t="n">
        <v>239</v>
      </c>
      <c r="AR183" s="20" t="n">
        <v>1347</v>
      </c>
      <c r="AS183" s="20"/>
      <c r="AT183" s="20" t="n">
        <v>1579</v>
      </c>
      <c r="AU183" s="20" t="n">
        <v>154</v>
      </c>
      <c r="AV183" s="20" t="n">
        <v>-6065</v>
      </c>
      <c r="AW183" s="20" t="n">
        <v>1137</v>
      </c>
      <c r="AX183" s="20"/>
      <c r="AY183" s="20" t="n">
        <v>305</v>
      </c>
      <c r="AZ183" s="20" t="n">
        <v>2078</v>
      </c>
      <c r="BA183" s="20" t="n">
        <v>808</v>
      </c>
      <c r="BB183" s="20" t="n">
        <v>17</v>
      </c>
      <c r="BC183" s="20" t="n">
        <v>447</v>
      </c>
      <c r="BD183" s="20"/>
      <c r="BE183" s="20" t="n">
        <v>23</v>
      </c>
      <c r="BF183" s="20" t="n">
        <v>158</v>
      </c>
      <c r="BG183" s="20" t="n">
        <v>828</v>
      </c>
      <c r="BH183" s="20" t="n">
        <v>269</v>
      </c>
      <c r="BI183" s="20" t="n">
        <v>68</v>
      </c>
      <c r="BJ183" s="20" t="n">
        <v>-492</v>
      </c>
      <c r="BK183" s="20" t="n">
        <v>-31</v>
      </c>
      <c r="BL183" s="20"/>
      <c r="BM183" s="20" t="n">
        <v>809</v>
      </c>
      <c r="BN183" s="0"/>
    </row>
    <row r="184" customFormat="false" ht="12.75" hidden="true" customHeight="false" outlineLevel="0" collapsed="false">
      <c r="D184" s="0" t="s">
        <v>313</v>
      </c>
      <c r="F184" s="20" t="n">
        <v>4027</v>
      </c>
      <c r="G184" s="20" t="n">
        <v>-11910</v>
      </c>
      <c r="H184" s="20" t="n">
        <v>108</v>
      </c>
      <c r="I184" s="20"/>
      <c r="J184" s="20" t="n">
        <v>-388</v>
      </c>
      <c r="K184" s="20" t="n">
        <v>22542</v>
      </c>
      <c r="L184" s="20"/>
      <c r="M184" s="20" t="n">
        <v>32875</v>
      </c>
      <c r="N184" s="20" t="n">
        <v>-8436</v>
      </c>
      <c r="O184" s="20" t="n">
        <v>78579</v>
      </c>
      <c r="P184" s="20" t="n">
        <v>1715</v>
      </c>
      <c r="Q184" s="20"/>
      <c r="R184" s="20" t="n">
        <v>377</v>
      </c>
      <c r="S184" s="20" t="n">
        <v>6951</v>
      </c>
      <c r="T184" s="20" t="n">
        <v>-27867</v>
      </c>
      <c r="U184" s="20" t="n">
        <v>249</v>
      </c>
      <c r="V184" s="20" t="n">
        <v>-5275</v>
      </c>
      <c r="W184" s="20"/>
      <c r="X184" s="20" t="n">
        <v>228</v>
      </c>
      <c r="Y184" s="20" t="n">
        <v>30243</v>
      </c>
      <c r="Z184" s="20" t="n">
        <v>-165</v>
      </c>
      <c r="AA184" s="20" t="n">
        <v>1907</v>
      </c>
      <c r="AB184" s="20" t="n">
        <v>1106</v>
      </c>
      <c r="AC184" s="20" t="n">
        <v>-1045</v>
      </c>
      <c r="AD184" s="20" t="n">
        <v>538</v>
      </c>
      <c r="AE184" s="20"/>
      <c r="AF184" s="20" t="n">
        <v>125352</v>
      </c>
      <c r="AK184" s="0" t="s">
        <v>313</v>
      </c>
      <c r="AM184" s="20" t="n">
        <v>1030</v>
      </c>
      <c r="AN184" s="20" t="n">
        <v>644</v>
      </c>
      <c r="AO184" s="20" t="n">
        <v>30</v>
      </c>
      <c r="AP184" s="20"/>
      <c r="AQ184" s="20" t="n">
        <v>127</v>
      </c>
      <c r="AR184" s="20" t="n">
        <v>2487</v>
      </c>
      <c r="AS184" s="20"/>
      <c r="AT184" s="20" t="n">
        <v>-1193</v>
      </c>
      <c r="AU184" s="20" t="n">
        <v>70</v>
      </c>
      <c r="AV184" s="20" t="n">
        <v>362</v>
      </c>
      <c r="AW184" s="20" t="n">
        <v>78</v>
      </c>
      <c r="AX184" s="20"/>
      <c r="AY184" s="20" t="n">
        <v>135</v>
      </c>
      <c r="AZ184" s="20" t="n">
        <v>1561</v>
      </c>
      <c r="BA184" s="20" t="n">
        <v>2459</v>
      </c>
      <c r="BB184" s="20" t="n">
        <v>15</v>
      </c>
      <c r="BC184" s="20" t="n">
        <v>128</v>
      </c>
      <c r="BD184" s="20"/>
      <c r="BE184" s="20" t="n">
        <v>21</v>
      </c>
      <c r="BF184" s="20" t="n">
        <v>-1349</v>
      </c>
      <c r="BG184" s="20" t="n">
        <v>-200</v>
      </c>
      <c r="BH184" s="20" t="n">
        <v>198</v>
      </c>
      <c r="BI184" s="20" t="n">
        <v>121</v>
      </c>
      <c r="BJ184" s="20" t="n">
        <v>172</v>
      </c>
      <c r="BK184" s="20" t="n">
        <v>8</v>
      </c>
      <c r="BL184" s="20"/>
      <c r="BM184" s="20" t="n">
        <v>6475</v>
      </c>
      <c r="BN184" s="0"/>
    </row>
    <row r="185" customFormat="false" ht="12.75" hidden="true" customHeight="false" outlineLevel="0" collapsed="false">
      <c r="D185" s="0" t="s">
        <v>314</v>
      </c>
      <c r="F185" s="20" t="n">
        <v>-588</v>
      </c>
      <c r="G185" s="20" t="n">
        <v>-3513</v>
      </c>
      <c r="H185" s="20" t="n">
        <v>379</v>
      </c>
      <c r="I185" s="20"/>
      <c r="J185" s="20" t="n">
        <v>2481</v>
      </c>
      <c r="K185" s="20" t="n">
        <v>-19622</v>
      </c>
      <c r="L185" s="20"/>
      <c r="M185" s="20" t="n">
        <v>-39260</v>
      </c>
      <c r="N185" s="20" t="n">
        <v>7682</v>
      </c>
      <c r="O185" s="20" t="n">
        <v>-16686</v>
      </c>
      <c r="P185" s="20" t="n">
        <v>2277</v>
      </c>
      <c r="Q185" s="20"/>
      <c r="R185" s="20" t="n">
        <v>989</v>
      </c>
      <c r="S185" s="20" t="n">
        <v>15537</v>
      </c>
      <c r="T185" s="20" t="n">
        <v>-7267</v>
      </c>
      <c r="U185" s="20" t="n">
        <v>410</v>
      </c>
      <c r="V185" s="20" t="n">
        <v>14193</v>
      </c>
      <c r="W185" s="20"/>
      <c r="X185" s="20" t="n">
        <v>948</v>
      </c>
      <c r="Y185" s="20" t="n">
        <v>-14646</v>
      </c>
      <c r="Z185" s="20" t="n">
        <v>1937</v>
      </c>
      <c r="AA185" s="20" t="n">
        <v>3463</v>
      </c>
      <c r="AB185" s="20" t="n">
        <v>1351</v>
      </c>
      <c r="AC185" s="20" t="n">
        <v>1890</v>
      </c>
      <c r="AD185" s="20" t="n">
        <v>399</v>
      </c>
      <c r="AE185" s="20"/>
      <c r="AF185" s="20" t="n">
        <v>-58432</v>
      </c>
      <c r="AK185" s="0" t="s">
        <v>314</v>
      </c>
      <c r="AM185" s="20" t="n">
        <v>256</v>
      </c>
      <c r="AN185" s="20" t="n">
        <v>22</v>
      </c>
      <c r="AO185" s="20" t="n">
        <v>63</v>
      </c>
      <c r="AP185" s="20"/>
      <c r="AQ185" s="20" t="n">
        <v>329</v>
      </c>
      <c r="AR185" s="20" t="n">
        <v>268</v>
      </c>
      <c r="AS185" s="20"/>
      <c r="AT185" s="20" t="n">
        <v>-934</v>
      </c>
      <c r="AU185" s="20" t="n">
        <v>112</v>
      </c>
      <c r="AV185" s="20" t="n">
        <v>-173</v>
      </c>
      <c r="AW185" s="20" t="n">
        <v>284</v>
      </c>
      <c r="AX185" s="20"/>
      <c r="AY185" s="20" t="n">
        <v>173</v>
      </c>
      <c r="AZ185" s="20" t="n">
        <v>666</v>
      </c>
      <c r="BA185" s="20" t="n">
        <v>-474</v>
      </c>
      <c r="BB185" s="20" t="n">
        <v>21</v>
      </c>
      <c r="BC185" s="20" t="n">
        <v>737</v>
      </c>
      <c r="BD185" s="20"/>
      <c r="BE185" s="20" t="n">
        <v>1</v>
      </c>
      <c r="BF185" s="20" t="n">
        <v>660</v>
      </c>
      <c r="BG185" s="20" t="n">
        <v>401</v>
      </c>
      <c r="BH185" s="20" t="n">
        <v>292</v>
      </c>
      <c r="BI185" s="20" t="n">
        <v>115</v>
      </c>
      <c r="BJ185" s="20" t="n">
        <v>323</v>
      </c>
      <c r="BK185" s="20" t="n">
        <v>8</v>
      </c>
      <c r="BL185" s="20"/>
      <c r="BM185" s="20" t="n">
        <v>1716</v>
      </c>
      <c r="BN185" s="0"/>
    </row>
    <row r="186" customFormat="false" ht="12.75" hidden="true" customHeight="false" outlineLevel="0" collapsed="false">
      <c r="D186" s="0" t="s">
        <v>315</v>
      </c>
      <c r="F186" s="20" t="n">
        <v>8673</v>
      </c>
      <c r="G186" s="20" t="n">
        <v>22396</v>
      </c>
      <c r="H186" s="20" t="n">
        <v>465</v>
      </c>
      <c r="I186" s="20"/>
      <c r="J186" s="20" t="n">
        <v>685</v>
      </c>
      <c r="K186" s="20" t="n">
        <v>19507</v>
      </c>
      <c r="L186" s="20"/>
      <c r="M186" s="20" t="n">
        <v>46538</v>
      </c>
      <c r="N186" s="20" t="n">
        <v>-255</v>
      </c>
      <c r="O186" s="20" t="n">
        <v>19173</v>
      </c>
      <c r="P186" s="20" t="n">
        <v>8576</v>
      </c>
      <c r="Q186" s="20"/>
      <c r="R186" s="20" t="n">
        <v>660</v>
      </c>
      <c r="S186" s="20" t="n">
        <v>13202</v>
      </c>
      <c r="T186" s="20" t="n">
        <v>35139</v>
      </c>
      <c r="U186" s="20" t="n">
        <v>319</v>
      </c>
      <c r="V186" s="20" t="n">
        <v>4734</v>
      </c>
      <c r="W186" s="20"/>
      <c r="X186" s="20" t="n">
        <v>2237</v>
      </c>
      <c r="Y186" s="20" t="n">
        <v>34648</v>
      </c>
      <c r="Z186" s="20" t="n">
        <v>4171</v>
      </c>
      <c r="AA186" s="20" t="n">
        <v>5527</v>
      </c>
      <c r="AB186" s="20" t="n">
        <v>811</v>
      </c>
      <c r="AC186" s="20" t="n">
        <v>18851</v>
      </c>
      <c r="AD186" s="20" t="n">
        <v>637</v>
      </c>
      <c r="AE186" s="20"/>
      <c r="AF186" s="20" t="n">
        <v>217857</v>
      </c>
      <c r="AK186" s="0" t="s">
        <v>315</v>
      </c>
      <c r="AM186" s="20" t="n">
        <v>-114</v>
      </c>
      <c r="AN186" s="20" t="n">
        <v>-238</v>
      </c>
      <c r="AO186" s="20" t="n">
        <v>29</v>
      </c>
      <c r="AP186" s="20"/>
      <c r="AQ186" s="20" t="n">
        <v>120</v>
      </c>
      <c r="AR186" s="20" t="n">
        <v>814</v>
      </c>
      <c r="AS186" s="20"/>
      <c r="AT186" s="20" t="n">
        <v>1510</v>
      </c>
      <c r="AU186" s="20" t="n">
        <v>247</v>
      </c>
      <c r="AV186" s="20" t="n">
        <v>4145</v>
      </c>
      <c r="AW186" s="20" t="n">
        <v>115</v>
      </c>
      <c r="AX186" s="20"/>
      <c r="AY186" s="20" t="n">
        <v>-47</v>
      </c>
      <c r="AZ186" s="20" t="n">
        <v>1745</v>
      </c>
      <c r="BA186" s="20" t="n">
        <v>128</v>
      </c>
      <c r="BB186" s="20" t="n">
        <v>35</v>
      </c>
      <c r="BC186" s="20" t="n">
        <v>457</v>
      </c>
      <c r="BD186" s="20"/>
      <c r="BE186" s="20" t="n">
        <v>28</v>
      </c>
      <c r="BF186" s="20" t="n">
        <v>-476</v>
      </c>
      <c r="BG186" s="20" t="n">
        <v>654</v>
      </c>
      <c r="BH186" s="20" t="n">
        <v>456</v>
      </c>
      <c r="BI186" s="20" t="n">
        <v>116</v>
      </c>
      <c r="BJ186" s="20" t="n">
        <v>252</v>
      </c>
      <c r="BK186" s="20" t="n">
        <v>12</v>
      </c>
      <c r="BL186" s="20"/>
      <c r="BM186" s="20" t="n">
        <v>8789</v>
      </c>
      <c r="BN186" s="0"/>
    </row>
    <row r="187" customFormat="false" ht="12.75" hidden="true" customHeight="false" outlineLevel="0" collapsed="false">
      <c r="D187" s="0" t="s">
        <v>316</v>
      </c>
      <c r="F187" s="20" t="n">
        <v>-4797</v>
      </c>
      <c r="G187" s="20" t="n">
        <v>8949</v>
      </c>
      <c r="H187" s="20" t="n">
        <v>168</v>
      </c>
      <c r="I187" s="20"/>
      <c r="J187" s="20" t="n">
        <v>1465</v>
      </c>
      <c r="K187" s="20" t="n">
        <v>14523</v>
      </c>
      <c r="L187" s="20"/>
      <c r="M187" s="20" t="n">
        <v>33458</v>
      </c>
      <c r="N187" s="20" t="n">
        <v>1618</v>
      </c>
      <c r="O187" s="20" t="n">
        <v>119082</v>
      </c>
      <c r="P187" s="20" t="n">
        <v>1446</v>
      </c>
      <c r="Q187" s="20"/>
      <c r="R187" s="20" t="n">
        <v>1588</v>
      </c>
      <c r="S187" s="20" t="n">
        <v>28761</v>
      </c>
      <c r="T187" s="20" t="n">
        <v>26710</v>
      </c>
      <c r="U187" s="20" t="n">
        <v>323</v>
      </c>
      <c r="V187" s="20" t="n">
        <v>20813</v>
      </c>
      <c r="W187" s="20"/>
      <c r="X187" s="20" t="n">
        <v>153</v>
      </c>
      <c r="Y187" s="20" t="n">
        <v>-5932</v>
      </c>
      <c r="Z187" s="20" t="n">
        <v>1027</v>
      </c>
      <c r="AA187" s="20" t="n">
        <v>-919</v>
      </c>
      <c r="AB187" s="20" t="n">
        <v>77</v>
      </c>
      <c r="AC187" s="20" t="n">
        <v>344</v>
      </c>
      <c r="AD187" s="20" t="n">
        <v>236</v>
      </c>
      <c r="AE187" s="20"/>
      <c r="AF187" s="20" t="n">
        <v>243713</v>
      </c>
      <c r="AK187" s="0" t="s">
        <v>316</v>
      </c>
      <c r="AM187" s="20" t="n">
        <v>62</v>
      </c>
      <c r="AN187" s="20" t="n">
        <v>497</v>
      </c>
      <c r="AO187" s="20" t="n">
        <v>22</v>
      </c>
      <c r="AP187" s="20"/>
      <c r="AQ187" s="20" t="n">
        <v>240</v>
      </c>
      <c r="AR187" s="20" t="n">
        <v>-86</v>
      </c>
      <c r="AS187" s="20"/>
      <c r="AT187" s="20" t="n">
        <v>-4504</v>
      </c>
      <c r="AU187" s="20" t="n">
        <v>461</v>
      </c>
      <c r="AV187" s="20" t="n">
        <v>-1128</v>
      </c>
      <c r="AW187" s="20" t="n">
        <v>116</v>
      </c>
      <c r="AX187" s="20"/>
      <c r="AY187" s="20" t="n">
        <v>46</v>
      </c>
      <c r="AZ187" s="20" t="n">
        <v>2214</v>
      </c>
      <c r="BA187" s="20" t="n">
        <v>628</v>
      </c>
      <c r="BB187" s="20" t="n">
        <v>19</v>
      </c>
      <c r="BC187" s="20" t="n">
        <v>59</v>
      </c>
      <c r="BD187" s="20"/>
      <c r="BE187" s="20" t="n">
        <v>32</v>
      </c>
      <c r="BF187" s="20" t="n">
        <v>2298</v>
      </c>
      <c r="BG187" s="20" t="n">
        <v>-508</v>
      </c>
      <c r="BH187" s="20" t="n">
        <v>170</v>
      </c>
      <c r="BI187" s="20" t="n">
        <v>75</v>
      </c>
      <c r="BJ187" s="20" t="n">
        <v>-568</v>
      </c>
      <c r="BK187" s="20" t="n">
        <v>-1</v>
      </c>
      <c r="BL187" s="20"/>
      <c r="BM187" s="20" t="n">
        <v>787</v>
      </c>
      <c r="BN187" s="0"/>
    </row>
    <row r="188" customFormat="false" ht="12.75" hidden="true" customHeight="false" outlineLevel="0" collapsed="false">
      <c r="D188" s="0" t="s">
        <v>317</v>
      </c>
      <c r="F188" s="20" t="n">
        <v>7125</v>
      </c>
      <c r="G188" s="20" t="n">
        <v>5241</v>
      </c>
      <c r="H188" s="20" t="n">
        <v>252</v>
      </c>
      <c r="I188" s="20"/>
      <c r="J188" s="20" t="n">
        <v>1354</v>
      </c>
      <c r="K188" s="20" t="n">
        <v>27990</v>
      </c>
      <c r="L188" s="20"/>
      <c r="M188" s="20" t="n">
        <v>43559</v>
      </c>
      <c r="N188" s="20" t="n">
        <v>7863</v>
      </c>
      <c r="O188" s="20" t="n">
        <v>95946</v>
      </c>
      <c r="P188" s="20" t="n">
        <v>3708</v>
      </c>
      <c r="Q188" s="20"/>
      <c r="R188" s="20" t="n">
        <v>658</v>
      </c>
      <c r="S188" s="20" t="n">
        <v>6275</v>
      </c>
      <c r="T188" s="20" t="n">
        <v>39359</v>
      </c>
      <c r="U188" s="20" t="n">
        <v>573</v>
      </c>
      <c r="V188" s="20" t="n">
        <v>-9494</v>
      </c>
      <c r="W188" s="20"/>
      <c r="X188" s="20" t="n">
        <v>-816</v>
      </c>
      <c r="Y188" s="20" t="n">
        <v>28014</v>
      </c>
      <c r="Z188" s="20" t="n">
        <v>278</v>
      </c>
      <c r="AA188" s="20" t="n">
        <v>5958</v>
      </c>
      <c r="AB188" s="20" t="n">
        <v>900</v>
      </c>
      <c r="AC188" s="20" t="n">
        <v>12752</v>
      </c>
      <c r="AD188" s="20" t="n">
        <v>689</v>
      </c>
      <c r="AE188" s="20"/>
      <c r="AF188" s="20" t="n">
        <v>261542</v>
      </c>
      <c r="AK188" s="0" t="s">
        <v>317</v>
      </c>
      <c r="AM188" s="20" t="n">
        <v>517</v>
      </c>
      <c r="AN188" s="20" t="n">
        <v>81</v>
      </c>
      <c r="AO188" s="20" t="n">
        <v>34</v>
      </c>
      <c r="AP188" s="20"/>
      <c r="AQ188" s="20" t="n">
        <v>337</v>
      </c>
      <c r="AR188" s="20" t="n">
        <v>4221</v>
      </c>
      <c r="AS188" s="20"/>
      <c r="AT188" s="20" t="n">
        <v>1126</v>
      </c>
      <c r="AU188" s="20" t="n">
        <v>823</v>
      </c>
      <c r="AV188" s="20" t="n">
        <v>-4309</v>
      </c>
      <c r="AW188" s="20" t="n">
        <v>479</v>
      </c>
      <c r="AX188" s="20"/>
      <c r="AY188" s="20" t="n">
        <v>112</v>
      </c>
      <c r="AZ188" s="20" t="n">
        <v>-1301</v>
      </c>
      <c r="BA188" s="20" t="n">
        <v>15222</v>
      </c>
      <c r="BB188" s="20" t="n">
        <v>34</v>
      </c>
      <c r="BC188" s="20" t="n">
        <v>-1924</v>
      </c>
      <c r="BD188" s="20"/>
      <c r="BE188" s="20" t="n">
        <v>19</v>
      </c>
      <c r="BF188" s="20" t="n">
        <v>-471</v>
      </c>
      <c r="BG188" s="20" t="n">
        <v>316</v>
      </c>
      <c r="BH188" s="20" t="n">
        <v>543</v>
      </c>
      <c r="BI188" s="20" t="n">
        <v>94</v>
      </c>
      <c r="BJ188" s="20" t="n">
        <v>-315</v>
      </c>
      <c r="BK188" s="20" t="n">
        <v>12</v>
      </c>
      <c r="BL188" s="20"/>
      <c r="BM188" s="20" t="n">
        <v>15007</v>
      </c>
      <c r="BN188" s="0"/>
    </row>
    <row r="189" customFormat="false" ht="12.75" hidden="true" customHeight="false" outlineLevel="0" collapsed="false">
      <c r="D189" s="0" t="s">
        <v>318</v>
      </c>
      <c r="F189" s="20" t="n">
        <v>10340</v>
      </c>
      <c r="G189" s="20" t="n">
        <v>15941</v>
      </c>
      <c r="H189" s="20" t="n">
        <v>1226</v>
      </c>
      <c r="I189" s="20" t="n">
        <v>1369</v>
      </c>
      <c r="J189" s="20" t="n">
        <v>-1054</v>
      </c>
      <c r="K189" s="20" t="n">
        <v>-63772</v>
      </c>
      <c r="L189" s="20"/>
      <c r="M189" s="20" t="n">
        <v>40206</v>
      </c>
      <c r="N189" s="20" t="n">
        <v>-5636</v>
      </c>
      <c r="O189" s="20" t="n">
        <v>-138561</v>
      </c>
      <c r="P189" s="20" t="n">
        <v>2353</v>
      </c>
      <c r="Q189" s="20"/>
      <c r="R189" s="20" t="n">
        <v>2621</v>
      </c>
      <c r="S189" s="20" t="n">
        <v>30234</v>
      </c>
      <c r="T189" s="20" t="n">
        <v>-2833</v>
      </c>
      <c r="U189" s="20" t="n">
        <v>1397</v>
      </c>
      <c r="V189" s="20" t="n">
        <v>4436</v>
      </c>
      <c r="W189" s="20"/>
      <c r="X189" s="20" t="n">
        <v>1912</v>
      </c>
      <c r="Y189" s="20" t="n">
        <v>-27280</v>
      </c>
      <c r="Z189" s="20" t="n">
        <v>267</v>
      </c>
      <c r="AA189" s="20" t="n">
        <v>940</v>
      </c>
      <c r="AB189" s="20" t="n">
        <v>1626</v>
      </c>
      <c r="AC189" s="20" t="n">
        <v>-10654</v>
      </c>
      <c r="AD189" s="20" t="n">
        <v>740</v>
      </c>
      <c r="AE189" s="20"/>
      <c r="AF189" s="20" t="n">
        <v>-133633</v>
      </c>
      <c r="AK189" s="0" t="s">
        <v>318</v>
      </c>
      <c r="AM189" s="20" t="n">
        <v>1344</v>
      </c>
      <c r="AN189" s="20" t="n">
        <v>-118</v>
      </c>
      <c r="AO189" s="20" t="n">
        <v>28</v>
      </c>
      <c r="AP189" s="20" t="n">
        <v>321</v>
      </c>
      <c r="AQ189" s="20" t="n">
        <v>5</v>
      </c>
      <c r="AR189" s="20" t="n">
        <v>790</v>
      </c>
      <c r="AS189" s="20"/>
      <c r="AT189" s="20" t="n">
        <v>4411</v>
      </c>
      <c r="AU189" s="20" t="n">
        <v>320</v>
      </c>
      <c r="AV189" s="20" t="n">
        <v>1405</v>
      </c>
      <c r="AW189" s="20" t="n">
        <v>476</v>
      </c>
      <c r="AX189" s="20"/>
      <c r="AY189" s="20" t="n">
        <v>-463</v>
      </c>
      <c r="AZ189" s="20" t="n">
        <v>1138</v>
      </c>
      <c r="BA189" s="20" t="n">
        <v>486</v>
      </c>
      <c r="BB189" s="20" t="n">
        <v>63</v>
      </c>
      <c r="BC189" s="20" t="n">
        <v>400</v>
      </c>
      <c r="BD189" s="20"/>
      <c r="BE189" s="20" t="n">
        <v>164</v>
      </c>
      <c r="BF189" s="20" t="n">
        <v>1634</v>
      </c>
      <c r="BG189" s="20" t="n">
        <v>259</v>
      </c>
      <c r="BH189" s="20" t="n">
        <v>1081</v>
      </c>
      <c r="BI189" s="20" t="n">
        <v>267</v>
      </c>
      <c r="BJ189" s="20" t="n">
        <v>-515</v>
      </c>
      <c r="BK189" s="20" t="n">
        <v>242</v>
      </c>
      <c r="BL189" s="20"/>
      <c r="BM189" s="20" t="n">
        <v>13367</v>
      </c>
      <c r="BN189" s="0"/>
    </row>
    <row r="190" customFormat="false" ht="12.75" hidden="true" customHeight="false" outlineLevel="0" collapsed="false">
      <c r="D190" s="0" t="s">
        <v>319</v>
      </c>
      <c r="F190" s="20" t="n">
        <v>12603</v>
      </c>
      <c r="G190" s="20" t="n">
        <v>3675</v>
      </c>
      <c r="H190" s="20" t="n">
        <v>-479</v>
      </c>
      <c r="I190" s="20" t="n">
        <v>267</v>
      </c>
      <c r="J190" s="20" t="n">
        <v>1924</v>
      </c>
      <c r="K190" s="20" t="n">
        <v>64395</v>
      </c>
      <c r="L190" s="20"/>
      <c r="M190" s="20" t="n">
        <v>-3673</v>
      </c>
      <c r="N190" s="20" t="n">
        <v>-1441</v>
      </c>
      <c r="O190" s="20" t="n">
        <v>202903</v>
      </c>
      <c r="P190" s="20" t="n">
        <v>1666</v>
      </c>
      <c r="Q190" s="20"/>
      <c r="R190" s="20" t="n">
        <v>649</v>
      </c>
      <c r="S190" s="20" t="n">
        <v>3710</v>
      </c>
      <c r="T190" s="20" t="n">
        <v>22692</v>
      </c>
      <c r="U190" s="20" t="n">
        <v>65</v>
      </c>
      <c r="V190" s="20" t="n">
        <v>14257</v>
      </c>
      <c r="W190" s="20"/>
      <c r="X190" s="20" t="n">
        <v>859</v>
      </c>
      <c r="Y190" s="20" t="n">
        <v>31709</v>
      </c>
      <c r="Z190" s="20" t="n">
        <v>1084</v>
      </c>
      <c r="AA190" s="20" t="n">
        <v>-743</v>
      </c>
      <c r="AB190" s="20" t="n">
        <v>396</v>
      </c>
      <c r="AC190" s="20" t="n">
        <v>23905</v>
      </c>
      <c r="AD190" s="20" t="n">
        <v>801</v>
      </c>
      <c r="AE190" s="20"/>
      <c r="AF190" s="20" t="n">
        <v>351752</v>
      </c>
      <c r="AK190" s="0" t="s">
        <v>319</v>
      </c>
      <c r="AM190" s="20" t="n">
        <v>2566</v>
      </c>
      <c r="AN190" s="20" t="n">
        <v>497</v>
      </c>
      <c r="AO190" s="20" t="n">
        <v>43</v>
      </c>
      <c r="AP190" s="20" t="n">
        <v>52</v>
      </c>
      <c r="AQ190" s="20" t="n">
        <v>354</v>
      </c>
      <c r="AR190" s="20" t="n">
        <v>2003</v>
      </c>
      <c r="AS190" s="20"/>
      <c r="AT190" s="20" t="n">
        <v>-1485</v>
      </c>
      <c r="AU190" s="20" t="n">
        <v>218</v>
      </c>
      <c r="AV190" s="20" t="n">
        <v>820</v>
      </c>
      <c r="AW190" s="20" t="n">
        <v>1439</v>
      </c>
      <c r="AX190" s="20"/>
      <c r="AY190" s="20" t="n">
        <v>372</v>
      </c>
      <c r="AZ190" s="20" t="n">
        <v>-1498</v>
      </c>
      <c r="BA190" s="20" t="n">
        <v>2378</v>
      </c>
      <c r="BB190" s="20" t="n">
        <v>12</v>
      </c>
      <c r="BC190" s="20" t="n">
        <v>2088</v>
      </c>
      <c r="BD190" s="20"/>
      <c r="BE190" s="20" t="n">
        <v>29</v>
      </c>
      <c r="BF190" s="20" t="n">
        <v>-202</v>
      </c>
      <c r="BG190" s="20" t="n">
        <v>251</v>
      </c>
      <c r="BH190" s="20" t="n">
        <v>226</v>
      </c>
      <c r="BI190" s="20" t="n">
        <v>209</v>
      </c>
      <c r="BJ190" s="20" t="n">
        <v>3476</v>
      </c>
      <c r="BK190" s="20" t="n">
        <v>-31</v>
      </c>
      <c r="BL190" s="20"/>
      <c r="BM190" s="20" t="n">
        <v>9050</v>
      </c>
      <c r="BN190" s="0"/>
    </row>
    <row r="191" customFormat="false" ht="12.75" hidden="true" customHeight="false" outlineLevel="0" collapsed="false">
      <c r="D191" s="0" t="s">
        <v>320</v>
      </c>
      <c r="F191" s="20" t="n">
        <v>5440</v>
      </c>
      <c r="G191" s="20" t="n">
        <v>-14998</v>
      </c>
      <c r="H191" s="20" t="n">
        <v>440</v>
      </c>
      <c r="I191" s="20" t="n">
        <v>1407</v>
      </c>
      <c r="J191" s="20" t="n">
        <v>855</v>
      </c>
      <c r="K191" s="20" t="n">
        <v>17952</v>
      </c>
      <c r="L191" s="20"/>
      <c r="M191" s="20" t="n">
        <v>38142</v>
      </c>
      <c r="N191" s="20" t="n">
        <v>634</v>
      </c>
      <c r="O191" s="20" t="n">
        <v>63537</v>
      </c>
      <c r="P191" s="20" t="n">
        <v>2965</v>
      </c>
      <c r="Q191" s="20"/>
      <c r="R191" s="20" t="n">
        <v>707</v>
      </c>
      <c r="S191" s="20" t="n">
        <v>34656</v>
      </c>
      <c r="T191" s="20" t="n">
        <v>-29065</v>
      </c>
      <c r="U191" s="20" t="n">
        <v>342</v>
      </c>
      <c r="V191" s="20" t="n">
        <v>18320</v>
      </c>
      <c r="W191" s="20"/>
      <c r="X191" s="20" t="n">
        <v>665</v>
      </c>
      <c r="Y191" s="20" t="n">
        <v>-24148</v>
      </c>
      <c r="Z191" s="20" t="n">
        <v>6767</v>
      </c>
      <c r="AA191" s="20" t="n">
        <v>1552</v>
      </c>
      <c r="AB191" s="20" t="n">
        <v>778</v>
      </c>
      <c r="AC191" s="20" t="n">
        <v>12733</v>
      </c>
      <c r="AD191" s="20" t="n">
        <v>313</v>
      </c>
      <c r="AE191" s="20" t="n">
        <v>-895</v>
      </c>
      <c r="AF191" s="20" t="n">
        <v>114989</v>
      </c>
      <c r="AK191" s="0" t="s">
        <v>320</v>
      </c>
      <c r="AM191" s="20" t="n">
        <v>14</v>
      </c>
      <c r="AN191" s="20" t="n">
        <v>415</v>
      </c>
      <c r="AO191" s="20" t="n">
        <v>75</v>
      </c>
      <c r="AP191" s="20" t="n">
        <v>117</v>
      </c>
      <c r="AQ191" s="20" t="n">
        <v>160</v>
      </c>
      <c r="AR191" s="20" t="n">
        <v>4722</v>
      </c>
      <c r="AS191" s="20"/>
      <c r="AT191" s="20" t="n">
        <v>136</v>
      </c>
      <c r="AU191" s="20" t="n">
        <v>54</v>
      </c>
      <c r="AV191" s="20" t="n">
        <v>-776</v>
      </c>
      <c r="AW191" s="20" t="n">
        <v>60</v>
      </c>
      <c r="AX191" s="20"/>
      <c r="AY191" s="20" t="n">
        <v>223</v>
      </c>
      <c r="AZ191" s="20" t="n">
        <v>1138</v>
      </c>
      <c r="BA191" s="20" t="n">
        <v>66</v>
      </c>
      <c r="BB191" s="20" t="n">
        <v>21</v>
      </c>
      <c r="BC191" s="20" t="n">
        <v>895</v>
      </c>
      <c r="BD191" s="20"/>
      <c r="BE191" s="20" t="n">
        <v>13</v>
      </c>
      <c r="BF191" s="20" t="n">
        <v>7973</v>
      </c>
      <c r="BG191" s="20" t="n">
        <v>424</v>
      </c>
      <c r="BH191" s="20" t="n">
        <v>538</v>
      </c>
      <c r="BI191" s="20" t="n">
        <v>221</v>
      </c>
      <c r="BJ191" s="20" t="n">
        <v>-586</v>
      </c>
      <c r="BK191" s="20" t="n">
        <v>-8</v>
      </c>
      <c r="BL191" s="20" t="n">
        <v>42</v>
      </c>
      <c r="BM191" s="20" t="n">
        <v>15235</v>
      </c>
      <c r="BN191" s="0"/>
    </row>
    <row r="192" customFormat="false" ht="12.75" hidden="true" customHeight="false" outlineLevel="0" collapsed="false">
      <c r="D192" s="0" t="s">
        <v>321</v>
      </c>
      <c r="F192" s="20" t="n">
        <v>15289</v>
      </c>
      <c r="G192" s="20" t="n">
        <v>21009</v>
      </c>
      <c r="H192" s="20" t="n">
        <v>705</v>
      </c>
      <c r="I192" s="20" t="n">
        <v>409</v>
      </c>
      <c r="J192" s="20" t="n">
        <v>1229</v>
      </c>
      <c r="K192" s="20" t="n">
        <v>48336</v>
      </c>
      <c r="L192" s="20"/>
      <c r="M192" s="20" t="n">
        <v>28141</v>
      </c>
      <c r="N192" s="20" t="n">
        <v>9278</v>
      </c>
      <c r="O192" s="20" t="n">
        <v>3777</v>
      </c>
      <c r="P192" s="20" t="n">
        <v>4407</v>
      </c>
      <c r="Q192" s="20"/>
      <c r="R192" s="20" t="n">
        <v>1119</v>
      </c>
      <c r="S192" s="20" t="n">
        <v>27375</v>
      </c>
      <c r="T192" s="20" t="n">
        <v>33004</v>
      </c>
      <c r="U192" s="20" t="n">
        <v>378</v>
      </c>
      <c r="V192" s="20" t="n">
        <v>2536</v>
      </c>
      <c r="W192" s="20"/>
      <c r="X192" s="20" t="n">
        <v>695</v>
      </c>
      <c r="Y192" s="20" t="n">
        <v>71144</v>
      </c>
      <c r="Z192" s="20" t="n">
        <v>-5429</v>
      </c>
      <c r="AA192" s="20" t="n">
        <v>4163</v>
      </c>
      <c r="AB192" s="20" t="n">
        <v>1255</v>
      </c>
      <c r="AC192" s="20" t="n">
        <v>18881</v>
      </c>
      <c r="AD192" s="20" t="n">
        <v>395</v>
      </c>
      <c r="AE192" s="20" t="n">
        <v>1650</v>
      </c>
      <c r="AF192" s="20" t="n">
        <v>268460</v>
      </c>
      <c r="AK192" s="0" t="s">
        <v>321</v>
      </c>
      <c r="AM192" s="20" t="n">
        <v>409</v>
      </c>
      <c r="AN192" s="20" t="n">
        <v>1673</v>
      </c>
      <c r="AO192" s="20" t="n">
        <v>44</v>
      </c>
      <c r="AP192" s="20" t="n">
        <v>80</v>
      </c>
      <c r="AQ192" s="20" t="n">
        <v>148</v>
      </c>
      <c r="AR192" s="20" t="n">
        <v>2554</v>
      </c>
      <c r="AS192" s="20"/>
      <c r="AT192" s="20" t="n">
        <v>-5005</v>
      </c>
      <c r="AU192" s="20" t="n">
        <v>90</v>
      </c>
      <c r="AV192" s="20" t="n">
        <v>12200</v>
      </c>
      <c r="AW192" s="20" t="n">
        <v>-401</v>
      </c>
      <c r="AX192" s="20"/>
      <c r="AY192" s="20" t="n">
        <v>-314</v>
      </c>
      <c r="AZ192" s="20" t="n">
        <v>35</v>
      </c>
      <c r="BA192" s="20" t="n">
        <v>2055</v>
      </c>
      <c r="BB192" s="20" t="n">
        <v>19</v>
      </c>
      <c r="BC192" s="20" t="n">
        <v>-1175</v>
      </c>
      <c r="BD192" s="20"/>
      <c r="BE192" s="20" t="n">
        <v>73</v>
      </c>
      <c r="BF192" s="20" t="n">
        <v>1141</v>
      </c>
      <c r="BG192" s="20" t="n">
        <v>-1473</v>
      </c>
      <c r="BH192" s="20" t="n">
        <v>92</v>
      </c>
      <c r="BI192" s="20" t="n">
        <v>25</v>
      </c>
      <c r="BJ192" s="20" t="n">
        <v>329</v>
      </c>
      <c r="BK192" s="20" t="n">
        <v>-1</v>
      </c>
      <c r="BL192" s="20" t="n">
        <v>44</v>
      </c>
      <c r="BM192" s="20" t="n">
        <v>13668</v>
      </c>
      <c r="BN192" s="0"/>
    </row>
    <row r="193" customFormat="false" ht="12.75" hidden="true" customHeight="false" outlineLevel="0" collapsed="false">
      <c r="D193" s="0" t="s">
        <v>322</v>
      </c>
      <c r="F193" s="20" t="n">
        <v>3986</v>
      </c>
      <c r="G193" s="20" t="n">
        <v>9722</v>
      </c>
      <c r="H193" s="20" t="n">
        <v>242</v>
      </c>
      <c r="I193" s="20" t="n">
        <v>1096</v>
      </c>
      <c r="J193" s="20" t="n">
        <v>2439</v>
      </c>
      <c r="K193" s="20" t="n">
        <v>83863</v>
      </c>
      <c r="L193" s="20"/>
      <c r="M193" s="20" t="n">
        <v>45106</v>
      </c>
      <c r="N193" s="20" t="n">
        <v>3497</v>
      </c>
      <c r="O193" s="20" t="n">
        <v>145619</v>
      </c>
      <c r="P193" s="20" t="n">
        <v>612</v>
      </c>
      <c r="Q193" s="20"/>
      <c r="R193" s="20" t="n">
        <v>554</v>
      </c>
      <c r="S193" s="20" t="n">
        <v>30068</v>
      </c>
      <c r="T193" s="20" t="n">
        <v>33313</v>
      </c>
      <c r="U193" s="20" t="n">
        <v>588</v>
      </c>
      <c r="V193" s="20" t="n">
        <v>14653</v>
      </c>
      <c r="W193" s="20"/>
      <c r="X193" s="20" t="n">
        <v>1004</v>
      </c>
      <c r="Y193" s="20" t="n">
        <v>25656</v>
      </c>
      <c r="Z193" s="20" t="n">
        <v>2725</v>
      </c>
      <c r="AA193" s="20" t="n">
        <v>1132</v>
      </c>
      <c r="AB193" s="20" t="n">
        <v>795</v>
      </c>
      <c r="AC193" s="20" t="n">
        <v>33967</v>
      </c>
      <c r="AD193" s="20" t="n">
        <v>27</v>
      </c>
      <c r="AE193" s="20" t="n">
        <v>507</v>
      </c>
      <c r="AF193" s="20" t="n">
        <v>397225</v>
      </c>
      <c r="AK193" s="0" t="s">
        <v>322</v>
      </c>
      <c r="AM193" s="20" t="n">
        <v>-277</v>
      </c>
      <c r="AN193" s="20" t="n">
        <v>-196</v>
      </c>
      <c r="AO193" s="20" t="n">
        <v>29</v>
      </c>
      <c r="AP193" s="20" t="n">
        <v>72</v>
      </c>
      <c r="AQ193" s="20" t="n">
        <v>-115</v>
      </c>
      <c r="AR193" s="20" t="n">
        <v>401</v>
      </c>
      <c r="AS193" s="20"/>
      <c r="AT193" s="20" t="n">
        <v>-1454</v>
      </c>
      <c r="AU193" s="20" t="n">
        <v>146</v>
      </c>
      <c r="AV193" s="20" t="n">
        <v>332</v>
      </c>
      <c r="AW193" s="20" t="n">
        <v>74</v>
      </c>
      <c r="AX193" s="20"/>
      <c r="AY193" s="20" t="n">
        <v>114</v>
      </c>
      <c r="AZ193" s="20" t="n">
        <v>216</v>
      </c>
      <c r="BA193" s="20" t="n">
        <v>1223</v>
      </c>
      <c r="BB193" s="20" t="n">
        <v>31</v>
      </c>
      <c r="BC193" s="20" t="n">
        <v>-583</v>
      </c>
      <c r="BD193" s="20"/>
      <c r="BE193" s="20" t="n">
        <v>539</v>
      </c>
      <c r="BF193" s="20" t="n">
        <v>-848</v>
      </c>
      <c r="BG193" s="20" t="n">
        <v>238</v>
      </c>
      <c r="BH193" s="20" t="n">
        <v>118</v>
      </c>
      <c r="BI193" s="20" t="n">
        <v>24</v>
      </c>
      <c r="BJ193" s="20" t="n">
        <v>-851</v>
      </c>
      <c r="BK193" s="20" t="n">
        <v>35</v>
      </c>
      <c r="BL193" s="20" t="n">
        <v>-142</v>
      </c>
      <c r="BM193" s="20" t="n">
        <v>-848</v>
      </c>
      <c r="BN193" s="0"/>
    </row>
    <row r="194" customFormat="false" ht="12.75" hidden="true" customHeight="false" outlineLevel="0" collapsed="false">
      <c r="D194" s="0" t="s">
        <v>323</v>
      </c>
      <c r="F194" s="20" t="n">
        <v>4381</v>
      </c>
      <c r="G194" s="20" t="n">
        <v>6399</v>
      </c>
      <c r="H194" s="20" t="n">
        <v>419</v>
      </c>
      <c r="I194" s="20" t="n">
        <v>1483</v>
      </c>
      <c r="J194" s="20" t="n">
        <v>1017</v>
      </c>
      <c r="K194" s="20" t="n">
        <v>35450</v>
      </c>
      <c r="L194" s="20"/>
      <c r="M194" s="20" t="n">
        <v>-4632</v>
      </c>
      <c r="N194" s="20" t="n">
        <v>-1135</v>
      </c>
      <c r="O194" s="20" t="n">
        <v>65394</v>
      </c>
      <c r="P194" s="20" t="n">
        <v>5584</v>
      </c>
      <c r="Q194" s="20"/>
      <c r="R194" s="20" t="n">
        <v>1500</v>
      </c>
      <c r="S194" s="20" t="n">
        <v>15096</v>
      </c>
      <c r="T194" s="20" t="n">
        <v>34394</v>
      </c>
      <c r="U194" s="20" t="n">
        <v>511</v>
      </c>
      <c r="V194" s="20" t="n">
        <v>14356</v>
      </c>
      <c r="W194" s="20"/>
      <c r="X194" s="20" t="n">
        <v>-153</v>
      </c>
      <c r="Y194" s="20" t="n">
        <v>39907</v>
      </c>
      <c r="Z194" s="20" t="n">
        <v>3310</v>
      </c>
      <c r="AA194" s="20" t="n">
        <v>2006</v>
      </c>
      <c r="AB194" s="20" t="n">
        <v>882</v>
      </c>
      <c r="AC194" s="20" t="n">
        <v>4140</v>
      </c>
      <c r="AD194" s="20" t="n">
        <v>1029</v>
      </c>
      <c r="AE194" s="20" t="n">
        <v>1018</v>
      </c>
      <c r="AF194" s="20" t="n">
        <v>217199</v>
      </c>
      <c r="AK194" s="0" t="s">
        <v>323</v>
      </c>
      <c r="AM194" s="20" t="n">
        <v>534</v>
      </c>
      <c r="AN194" s="20" t="n">
        <v>765</v>
      </c>
      <c r="AO194" s="20" t="n">
        <v>4</v>
      </c>
      <c r="AP194" s="20" t="n">
        <v>71</v>
      </c>
      <c r="AQ194" s="20" t="n">
        <v>-240</v>
      </c>
      <c r="AR194" s="20" t="n">
        <v>2233</v>
      </c>
      <c r="AS194" s="20"/>
      <c r="AT194" s="20" t="n">
        <v>2141</v>
      </c>
      <c r="AU194" s="20" t="n">
        <v>263</v>
      </c>
      <c r="AV194" s="20" t="n">
        <v>3868</v>
      </c>
      <c r="AW194" s="20" t="n">
        <v>-271</v>
      </c>
      <c r="AX194" s="20"/>
      <c r="AY194" s="20" t="n">
        <v>210</v>
      </c>
      <c r="AZ194" s="20" t="n">
        <v>352</v>
      </c>
      <c r="BA194" s="20" t="n">
        <v>1239</v>
      </c>
      <c r="BB194" s="20" t="n">
        <v>29</v>
      </c>
      <c r="BC194" s="20" t="n">
        <v>608</v>
      </c>
      <c r="BD194" s="20"/>
      <c r="BE194" s="20" t="n">
        <v>-52</v>
      </c>
      <c r="BF194" s="20" t="n">
        <v>-1404</v>
      </c>
      <c r="BG194" s="20" t="n">
        <v>-226</v>
      </c>
      <c r="BH194" s="20" t="n">
        <v>1055</v>
      </c>
      <c r="BI194" s="20" t="n">
        <v>58</v>
      </c>
      <c r="BJ194" s="20" t="n">
        <v>-744</v>
      </c>
      <c r="BK194" s="20" t="n">
        <v>13</v>
      </c>
      <c r="BL194" s="20" t="n">
        <v>37</v>
      </c>
      <c r="BM194" s="20" t="n">
        <v>11383</v>
      </c>
      <c r="BN194" s="0"/>
    </row>
    <row r="195" customFormat="false" ht="12.75" hidden="true" customHeight="false" outlineLevel="0" collapsed="false">
      <c r="D195" s="0" t="s">
        <v>324</v>
      </c>
      <c r="F195" s="20" t="n">
        <v>1783</v>
      </c>
      <c r="G195" s="20" t="n">
        <v>-6140</v>
      </c>
      <c r="H195" s="20" t="n">
        <v>510</v>
      </c>
      <c r="I195" s="20" t="n">
        <v>1026</v>
      </c>
      <c r="J195" s="20" t="n">
        <v>149</v>
      </c>
      <c r="K195" s="20" t="n">
        <v>-30328</v>
      </c>
      <c r="L195" s="20"/>
      <c r="M195" s="20" t="n">
        <v>52046</v>
      </c>
      <c r="N195" s="20" t="n">
        <v>4506</v>
      </c>
      <c r="O195" s="20" t="n">
        <v>-148073</v>
      </c>
      <c r="P195" s="20" t="n">
        <v>3366</v>
      </c>
      <c r="Q195" s="20"/>
      <c r="R195" s="20" t="n">
        <v>-1310</v>
      </c>
      <c r="S195" s="20" t="n">
        <v>32325</v>
      </c>
      <c r="T195" s="20" t="n">
        <v>-5078</v>
      </c>
      <c r="U195" s="20" t="n">
        <v>208</v>
      </c>
      <c r="V195" s="20" t="n">
        <v>-13122</v>
      </c>
      <c r="W195" s="20"/>
      <c r="X195" s="20" t="n">
        <v>1277</v>
      </c>
      <c r="Y195" s="20" t="n">
        <v>-59434</v>
      </c>
      <c r="Z195" s="20" t="n">
        <v>-2285</v>
      </c>
      <c r="AA195" s="20" t="n">
        <v>5743</v>
      </c>
      <c r="AB195" s="20" t="n">
        <v>1174</v>
      </c>
      <c r="AC195" s="20" t="n">
        <v>-12746</v>
      </c>
      <c r="AD195" s="20" t="n">
        <v>256</v>
      </c>
      <c r="AE195" s="20" t="n">
        <v>829</v>
      </c>
      <c r="AF195" s="20" t="n">
        <v>-162405</v>
      </c>
      <c r="AK195" s="0" t="s">
        <v>324</v>
      </c>
      <c r="AM195" s="20" t="n">
        <v>1452</v>
      </c>
      <c r="AN195" s="20" t="n">
        <v>2342</v>
      </c>
      <c r="AO195" s="20" t="n">
        <v>12</v>
      </c>
      <c r="AP195" s="20" t="n">
        <v>201</v>
      </c>
      <c r="AQ195" s="20" t="n">
        <v>109</v>
      </c>
      <c r="AR195" s="20" t="n">
        <v>1615</v>
      </c>
      <c r="AS195" s="20"/>
      <c r="AT195" s="20" t="n">
        <v>-312</v>
      </c>
      <c r="AU195" s="20" t="n">
        <v>175</v>
      </c>
      <c r="AV195" s="20" t="n">
        <v>-651</v>
      </c>
      <c r="AW195" s="20" t="n">
        <v>-136</v>
      </c>
      <c r="AX195" s="20"/>
      <c r="AY195" s="20" t="n">
        <v>-477</v>
      </c>
      <c r="AZ195" s="20" t="n">
        <v>1629</v>
      </c>
      <c r="BA195" s="20" t="n">
        <v>-1072</v>
      </c>
      <c r="BB195" s="20" t="n">
        <v>56</v>
      </c>
      <c r="BC195" s="20" t="n">
        <v>830</v>
      </c>
      <c r="BD195" s="20"/>
      <c r="BE195" s="20" t="n">
        <v>17</v>
      </c>
      <c r="BF195" s="20" t="n">
        <v>676</v>
      </c>
      <c r="BG195" s="20" t="n">
        <v>-430</v>
      </c>
      <c r="BH195" s="20" t="n">
        <v>568</v>
      </c>
      <c r="BI195" s="20" t="n">
        <v>29</v>
      </c>
      <c r="BJ195" s="20" t="n">
        <v>669</v>
      </c>
      <c r="BK195" s="20" t="n">
        <v>-3</v>
      </c>
      <c r="BL195" s="20" t="n">
        <v>-112</v>
      </c>
      <c r="BM195" s="20" t="n">
        <v>7116</v>
      </c>
      <c r="BN195" s="0"/>
    </row>
    <row r="196" customFormat="false" ht="12.75" hidden="true" customHeight="false" outlineLevel="0" collapsed="false">
      <c r="D196" s="0" t="s">
        <v>325</v>
      </c>
      <c r="F196" s="20" t="n">
        <v>-2527</v>
      </c>
      <c r="G196" s="20" t="n">
        <v>1384</v>
      </c>
      <c r="H196" s="20" t="n">
        <v>171</v>
      </c>
      <c r="I196" s="20" t="n">
        <v>1706</v>
      </c>
      <c r="J196" s="20" t="n">
        <v>447</v>
      </c>
      <c r="K196" s="20" t="n">
        <v>-34178</v>
      </c>
      <c r="L196" s="20"/>
      <c r="M196" s="20" t="n">
        <v>42779</v>
      </c>
      <c r="N196" s="20" t="n">
        <v>-4816</v>
      </c>
      <c r="O196" s="20" t="n">
        <v>86336</v>
      </c>
      <c r="P196" s="20" t="n">
        <v>2967</v>
      </c>
      <c r="Q196" s="20"/>
      <c r="R196" s="20" t="n">
        <v>2235</v>
      </c>
      <c r="S196" s="20" t="n">
        <v>13585</v>
      </c>
      <c r="T196" s="20" t="n">
        <v>24824</v>
      </c>
      <c r="U196" s="20" t="n">
        <v>-306</v>
      </c>
      <c r="V196" s="20" t="n">
        <v>16174</v>
      </c>
      <c r="W196" s="20"/>
      <c r="X196" s="20" t="n">
        <v>-755</v>
      </c>
      <c r="Y196" s="20" t="n">
        <v>22966</v>
      </c>
      <c r="Z196" s="20" t="n">
        <v>2962</v>
      </c>
      <c r="AA196" s="20" t="n">
        <v>-2670</v>
      </c>
      <c r="AB196" s="20" t="n">
        <v>725</v>
      </c>
      <c r="AC196" s="20" t="n">
        <v>2219</v>
      </c>
      <c r="AD196" s="20" t="n">
        <v>-302</v>
      </c>
      <c r="AE196" s="20" t="n">
        <v>-3610</v>
      </c>
      <c r="AF196" s="20" t="n">
        <v>166825</v>
      </c>
      <c r="AK196" s="0" t="s">
        <v>325</v>
      </c>
      <c r="AM196" s="20" t="n">
        <v>377</v>
      </c>
      <c r="AN196" s="20" t="n">
        <v>1472</v>
      </c>
      <c r="AO196" s="20" t="n">
        <v>35</v>
      </c>
      <c r="AP196" s="20" t="n">
        <v>12</v>
      </c>
      <c r="AQ196" s="20" t="n">
        <v>96</v>
      </c>
      <c r="AR196" s="20" t="n">
        <v>3394</v>
      </c>
      <c r="AS196" s="20"/>
      <c r="AT196" s="20" t="n">
        <v>2620</v>
      </c>
      <c r="AU196" s="20" t="n">
        <v>82</v>
      </c>
      <c r="AV196" s="20" t="n">
        <v>74</v>
      </c>
      <c r="AW196" s="20" t="n">
        <v>3236</v>
      </c>
      <c r="AX196" s="20"/>
      <c r="AY196" s="20" t="n">
        <v>404</v>
      </c>
      <c r="AZ196" s="20" t="n">
        <v>1830</v>
      </c>
      <c r="BA196" s="20" t="n">
        <v>1391</v>
      </c>
      <c r="BB196" s="20" t="n">
        <v>23</v>
      </c>
      <c r="BC196" s="20" t="n">
        <v>386</v>
      </c>
      <c r="BD196" s="20"/>
      <c r="BE196" s="20" t="n">
        <v>42</v>
      </c>
      <c r="BF196" s="20" t="n">
        <v>-1201</v>
      </c>
      <c r="BG196" s="20" t="n">
        <v>817</v>
      </c>
      <c r="BH196" s="20" t="n">
        <v>387</v>
      </c>
      <c r="BI196" s="20" t="n">
        <v>164</v>
      </c>
      <c r="BJ196" s="20" t="n">
        <v>158</v>
      </c>
      <c r="BK196" s="20" t="n">
        <v>-20</v>
      </c>
      <c r="BL196" s="20" t="n">
        <v>98</v>
      </c>
      <c r="BM196" s="20" t="n">
        <v>14048</v>
      </c>
      <c r="BN196" s="0"/>
    </row>
    <row r="197" customFormat="false" ht="12.75" hidden="true" customHeight="false" outlineLevel="0" collapsed="false">
      <c r="D197" s="0" t="s">
        <v>326</v>
      </c>
      <c r="F197" s="20" t="n">
        <v>-539</v>
      </c>
      <c r="G197" s="20" t="n">
        <v>-3729</v>
      </c>
      <c r="H197" s="20" t="n">
        <v>485</v>
      </c>
      <c r="I197" s="20" t="n">
        <v>2075</v>
      </c>
      <c r="J197" s="20" t="n">
        <v>552</v>
      </c>
      <c r="K197" s="20" t="n">
        <v>-1926</v>
      </c>
      <c r="L197" s="20"/>
      <c r="M197" s="20" t="n">
        <v>-18976</v>
      </c>
      <c r="N197" s="20" t="n">
        <v>-516</v>
      </c>
      <c r="O197" s="20" t="n">
        <v>24197</v>
      </c>
      <c r="P197" s="20" t="n">
        <v>438</v>
      </c>
      <c r="Q197" s="20"/>
      <c r="R197" s="20" t="n">
        <v>3111</v>
      </c>
      <c r="S197" s="20" t="n">
        <v>16768</v>
      </c>
      <c r="T197" s="20" t="n">
        <v>-2317</v>
      </c>
      <c r="U197" s="20" t="n">
        <v>562</v>
      </c>
      <c r="V197" s="20" t="n">
        <v>-7376</v>
      </c>
      <c r="W197" s="20"/>
      <c r="X197" s="20" t="n">
        <v>1245</v>
      </c>
      <c r="Y197" s="20" t="n">
        <v>15596</v>
      </c>
      <c r="Z197" s="20" t="n">
        <v>1076</v>
      </c>
      <c r="AA197" s="20" t="n">
        <v>2467</v>
      </c>
      <c r="AB197" s="20" t="n">
        <v>1155</v>
      </c>
      <c r="AC197" s="20" t="n">
        <v>4216</v>
      </c>
      <c r="AD197" s="20" t="n">
        <v>278</v>
      </c>
      <c r="AE197" s="20" t="n">
        <v>1431</v>
      </c>
      <c r="AF197" s="20" t="n">
        <v>24088</v>
      </c>
      <c r="AK197" s="0" t="s">
        <v>326</v>
      </c>
      <c r="AM197" s="20" t="n">
        <v>435</v>
      </c>
      <c r="AN197" s="20" t="n">
        <v>-1460</v>
      </c>
      <c r="AO197" s="20" t="n">
        <v>29</v>
      </c>
      <c r="AP197" s="20" t="n">
        <v>68</v>
      </c>
      <c r="AQ197" s="20" t="n">
        <v>192</v>
      </c>
      <c r="AR197" s="20" t="n">
        <v>-227</v>
      </c>
      <c r="AS197" s="20"/>
      <c r="AT197" s="20" t="n">
        <v>1667</v>
      </c>
      <c r="AU197" s="20" t="n">
        <v>151</v>
      </c>
      <c r="AV197" s="20" t="n">
        <v>-888</v>
      </c>
      <c r="AW197" s="20" t="n">
        <v>-150</v>
      </c>
      <c r="AX197" s="20"/>
      <c r="AY197" s="20" t="n">
        <v>98</v>
      </c>
      <c r="AZ197" s="20" t="n">
        <v>326</v>
      </c>
      <c r="BA197" s="20" t="n">
        <v>58</v>
      </c>
      <c r="BB197" s="20" t="n">
        <v>22</v>
      </c>
      <c r="BC197" s="20" t="n">
        <v>-856</v>
      </c>
      <c r="BD197" s="20"/>
      <c r="BE197" s="20" t="n">
        <v>-22</v>
      </c>
      <c r="BF197" s="20" t="n">
        <v>348</v>
      </c>
      <c r="BG197" s="20" t="n">
        <v>-29</v>
      </c>
      <c r="BH197" s="20" t="n">
        <v>164</v>
      </c>
      <c r="BI197" s="20" t="n">
        <v>162</v>
      </c>
      <c r="BJ197" s="20" t="n">
        <v>-107</v>
      </c>
      <c r="BK197" s="20" t="n">
        <v>36</v>
      </c>
      <c r="BL197" s="20" t="n">
        <v>49</v>
      </c>
      <c r="BM197" s="20" t="n">
        <v>-432</v>
      </c>
      <c r="BN197" s="0"/>
    </row>
    <row r="198" customFormat="false" ht="12.75" hidden="true" customHeight="false" outlineLevel="0" collapsed="false">
      <c r="D198" s="0" t="s">
        <v>327</v>
      </c>
      <c r="F198" s="20" t="n">
        <v>17084</v>
      </c>
      <c r="G198" s="20" t="n">
        <v>-2585</v>
      </c>
      <c r="H198" s="20" t="n">
        <v>747</v>
      </c>
      <c r="I198" s="20" t="n">
        <v>899</v>
      </c>
      <c r="J198" s="20" t="n">
        <v>2348</v>
      </c>
      <c r="K198" s="20" t="n">
        <v>76266</v>
      </c>
      <c r="L198" s="20"/>
      <c r="M198" s="20" t="n">
        <v>64699</v>
      </c>
      <c r="N198" s="20" t="n">
        <v>5965</v>
      </c>
      <c r="O198" s="20" t="n">
        <v>134098</v>
      </c>
      <c r="P198" s="20" t="n">
        <v>6470</v>
      </c>
      <c r="Q198" s="20"/>
      <c r="R198" s="20" t="n">
        <v>-130</v>
      </c>
      <c r="S198" s="20" t="n">
        <v>35246</v>
      </c>
      <c r="T198" s="20" t="n">
        <v>51833</v>
      </c>
      <c r="U198" s="20" t="n">
        <v>80</v>
      </c>
      <c r="V198" s="20" t="n">
        <v>19837</v>
      </c>
      <c r="W198" s="20"/>
      <c r="X198" s="20" t="n">
        <v>-444</v>
      </c>
      <c r="Y198" s="20" t="n">
        <v>9462</v>
      </c>
      <c r="Z198" s="20" t="n">
        <v>4498</v>
      </c>
      <c r="AA198" s="20" t="n">
        <v>1696</v>
      </c>
      <c r="AB198" s="20" t="n">
        <v>612</v>
      </c>
      <c r="AC198" s="20" t="n">
        <v>17515</v>
      </c>
      <c r="AD198" s="20" t="n">
        <v>679</v>
      </c>
      <c r="AE198" s="20" t="n">
        <v>-339</v>
      </c>
      <c r="AF198" s="20" t="n">
        <v>420072</v>
      </c>
      <c r="AK198" s="0" t="s">
        <v>327</v>
      </c>
      <c r="AM198" s="20" t="n">
        <v>609</v>
      </c>
      <c r="AN198" s="20" t="n">
        <v>511</v>
      </c>
      <c r="AO198" s="20" t="n">
        <v>34</v>
      </c>
      <c r="AP198" s="20" t="n">
        <v>74</v>
      </c>
      <c r="AQ198" s="20" t="n">
        <v>92</v>
      </c>
      <c r="AR198" s="20" t="n">
        <v>-1047</v>
      </c>
      <c r="AS198" s="20"/>
      <c r="AT198" s="20" t="n">
        <v>2110</v>
      </c>
      <c r="AU198" s="20" t="n">
        <v>410</v>
      </c>
      <c r="AV198" s="20" t="n">
        <v>6338</v>
      </c>
      <c r="AW198" s="20" t="n">
        <v>217</v>
      </c>
      <c r="AX198" s="20"/>
      <c r="AY198" s="20" t="n">
        <v>176</v>
      </c>
      <c r="AZ198" s="20" t="n">
        <v>733</v>
      </c>
      <c r="BA198" s="20" t="n">
        <v>-269</v>
      </c>
      <c r="BB198" s="20" t="n">
        <v>21</v>
      </c>
      <c r="BC198" s="20" t="n">
        <v>1622</v>
      </c>
      <c r="BD198" s="20"/>
      <c r="BE198" s="20" t="n">
        <v>33</v>
      </c>
      <c r="BF198" s="20" t="n">
        <v>-627</v>
      </c>
      <c r="BG198" s="20" t="n">
        <v>-97</v>
      </c>
      <c r="BH198" s="20" t="n">
        <v>159</v>
      </c>
      <c r="BI198" s="20" t="n">
        <v>110</v>
      </c>
      <c r="BJ198" s="20" t="n">
        <v>357</v>
      </c>
      <c r="BK198" s="20" t="n">
        <v>6</v>
      </c>
      <c r="BL198" s="20" t="n">
        <v>43</v>
      </c>
      <c r="BM198" s="20" t="n">
        <v>10766</v>
      </c>
      <c r="BN198" s="0"/>
    </row>
    <row r="199" customFormat="false" ht="12.75" hidden="true" customHeight="false" outlineLevel="0" collapsed="false">
      <c r="D199" s="0" t="s">
        <v>328</v>
      </c>
      <c r="F199" s="20" t="n">
        <v>9953</v>
      </c>
      <c r="G199" s="20" t="n">
        <v>20174</v>
      </c>
      <c r="H199" s="20" t="n">
        <v>342</v>
      </c>
      <c r="I199" s="20" t="n">
        <v>1484</v>
      </c>
      <c r="J199" s="20" t="n">
        <v>-83</v>
      </c>
      <c r="K199" s="20" t="n">
        <v>4683</v>
      </c>
      <c r="L199" s="20"/>
      <c r="M199" s="20" t="n">
        <v>35225</v>
      </c>
      <c r="N199" s="20" t="n">
        <v>5104</v>
      </c>
      <c r="O199" s="20" t="n">
        <v>44871</v>
      </c>
      <c r="P199" s="20" t="n">
        <v>-1122</v>
      </c>
      <c r="Q199" s="20"/>
      <c r="R199" s="20" t="n">
        <v>3829</v>
      </c>
      <c r="S199" s="20" t="n">
        <v>34753</v>
      </c>
      <c r="T199" s="20" t="n">
        <v>23333</v>
      </c>
      <c r="U199" s="20" t="n">
        <v>368</v>
      </c>
      <c r="V199" s="20" t="n">
        <v>7283</v>
      </c>
      <c r="W199" s="20"/>
      <c r="X199" s="20" t="n">
        <v>-247</v>
      </c>
      <c r="Y199" s="20" t="n">
        <v>37165</v>
      </c>
      <c r="Z199" s="20" t="n">
        <v>4887</v>
      </c>
      <c r="AA199" s="20" t="n">
        <v>-91</v>
      </c>
      <c r="AB199" s="20" t="n">
        <v>1351</v>
      </c>
      <c r="AC199" s="20" t="n">
        <v>5309</v>
      </c>
      <c r="AD199" s="20" t="n">
        <v>400</v>
      </c>
      <c r="AE199" s="20" t="n">
        <v>745</v>
      </c>
      <c r="AF199" s="20" t="n">
        <v>221333</v>
      </c>
      <c r="AK199" s="0" t="s">
        <v>328</v>
      </c>
      <c r="AM199" s="20" t="n">
        <v>501</v>
      </c>
      <c r="AN199" s="20" t="n">
        <v>40</v>
      </c>
      <c r="AO199" s="20" t="n">
        <v>60</v>
      </c>
      <c r="AP199" s="20" t="n">
        <v>37</v>
      </c>
      <c r="AQ199" s="20" t="n">
        <v>209</v>
      </c>
      <c r="AR199" s="20" t="n">
        <v>608</v>
      </c>
      <c r="AS199" s="20"/>
      <c r="AT199" s="20" t="n">
        <v>-217</v>
      </c>
      <c r="AU199" s="20" t="n">
        <v>158</v>
      </c>
      <c r="AV199" s="20" t="n">
        <v>-293</v>
      </c>
      <c r="AW199" s="20" t="n">
        <v>-160</v>
      </c>
      <c r="AX199" s="20"/>
      <c r="AY199" s="20" t="n">
        <v>720</v>
      </c>
      <c r="AZ199" s="20" t="n">
        <v>4325</v>
      </c>
      <c r="BA199" s="20" t="n">
        <v>120</v>
      </c>
      <c r="BB199" s="20" t="n">
        <v>48</v>
      </c>
      <c r="BC199" s="20" t="n">
        <v>376</v>
      </c>
      <c r="BD199" s="20"/>
      <c r="BE199" s="20" t="n">
        <v>42</v>
      </c>
      <c r="BF199" s="20" t="n">
        <v>-146</v>
      </c>
      <c r="BG199" s="20" t="n">
        <v>812</v>
      </c>
      <c r="BH199" s="20" t="n">
        <v>427</v>
      </c>
      <c r="BI199" s="20" t="n">
        <v>124</v>
      </c>
      <c r="BJ199" s="20" t="n">
        <v>385</v>
      </c>
      <c r="BK199" s="20" t="n">
        <v>100</v>
      </c>
      <c r="BL199" s="20" t="n">
        <v>131</v>
      </c>
      <c r="BM199" s="20" t="n">
        <v>5739</v>
      </c>
      <c r="BN199" s="0"/>
    </row>
    <row r="200" customFormat="false" ht="12.75" hidden="true" customHeight="false" outlineLevel="0" collapsed="false">
      <c r="D200" s="0" t="s">
        <v>329</v>
      </c>
      <c r="F200" s="20" t="n">
        <v>4496</v>
      </c>
      <c r="G200" s="20" t="n">
        <v>13331</v>
      </c>
      <c r="H200" s="20" t="n">
        <v>400</v>
      </c>
      <c r="I200" s="20" t="n">
        <v>1366</v>
      </c>
      <c r="J200" s="20" t="n">
        <v>1309</v>
      </c>
      <c r="K200" s="20" t="n">
        <v>78329</v>
      </c>
      <c r="L200" s="20"/>
      <c r="M200" s="20" t="n">
        <v>45465</v>
      </c>
      <c r="N200" s="20" t="n">
        <v>1717</v>
      </c>
      <c r="O200" s="20" t="n">
        <v>130121</v>
      </c>
      <c r="P200" s="20" t="n">
        <v>4224</v>
      </c>
      <c r="Q200" s="20"/>
      <c r="R200" s="20" t="n">
        <v>3182</v>
      </c>
      <c r="S200" s="20" t="n">
        <v>47302</v>
      </c>
      <c r="T200" s="20" t="n">
        <v>87820</v>
      </c>
      <c r="U200" s="20" t="n">
        <v>728</v>
      </c>
      <c r="V200" s="20" t="n">
        <v>-7929</v>
      </c>
      <c r="W200" s="20"/>
      <c r="X200" s="20" t="n">
        <v>461</v>
      </c>
      <c r="Y200" s="20" t="n">
        <v>39471</v>
      </c>
      <c r="Z200" s="20" t="n">
        <v>5392</v>
      </c>
      <c r="AA200" s="20" t="n">
        <v>5366</v>
      </c>
      <c r="AB200" s="20" t="n">
        <v>1792</v>
      </c>
      <c r="AC200" s="20" t="n">
        <v>2813</v>
      </c>
      <c r="AD200" s="20" t="n">
        <v>268</v>
      </c>
      <c r="AE200" s="20" t="n">
        <v>-279</v>
      </c>
      <c r="AF200" s="20" t="n">
        <v>449712</v>
      </c>
      <c r="AK200" s="0" t="s">
        <v>329</v>
      </c>
      <c r="AM200" s="20" t="n">
        <v>-425</v>
      </c>
      <c r="AN200" s="20" t="n">
        <v>159</v>
      </c>
      <c r="AO200" s="20" t="n">
        <v>32</v>
      </c>
      <c r="AP200" s="20" t="n">
        <v>102</v>
      </c>
      <c r="AQ200" s="20" t="n">
        <v>220</v>
      </c>
      <c r="AR200" s="20" t="n">
        <v>531</v>
      </c>
      <c r="AS200" s="20"/>
      <c r="AT200" s="20" t="n">
        <v>4081</v>
      </c>
      <c r="AU200" s="20" t="n">
        <v>98</v>
      </c>
      <c r="AV200" s="20" t="n">
        <v>19992</v>
      </c>
      <c r="AW200" s="20" t="n">
        <v>70</v>
      </c>
      <c r="AX200" s="20"/>
      <c r="AY200" s="20" t="n">
        <v>242</v>
      </c>
      <c r="AZ200" s="20" t="n">
        <v>-1570</v>
      </c>
      <c r="BA200" s="20" t="n">
        <v>143</v>
      </c>
      <c r="BB200" s="20" t="n">
        <v>43</v>
      </c>
      <c r="BC200" s="20" t="n">
        <v>513</v>
      </c>
      <c r="BD200" s="20"/>
      <c r="BE200" s="20" t="n">
        <v>1</v>
      </c>
      <c r="BF200" s="20" t="n">
        <v>-2257</v>
      </c>
      <c r="BG200" s="20" t="n">
        <v>449</v>
      </c>
      <c r="BH200" s="20" t="n">
        <v>86</v>
      </c>
      <c r="BI200" s="20" t="n">
        <v>198</v>
      </c>
      <c r="BJ200" s="20" t="n">
        <v>611</v>
      </c>
      <c r="BK200" s="20" t="n">
        <v>35</v>
      </c>
      <c r="BL200" s="20" t="n">
        <v>74</v>
      </c>
      <c r="BM200" s="20" t="n">
        <v>21421</v>
      </c>
      <c r="BN200" s="0"/>
    </row>
    <row r="201" customFormat="false" ht="12.75" hidden="true" customHeight="false" outlineLevel="0" collapsed="false">
      <c r="D201" s="0" t="s">
        <v>330</v>
      </c>
      <c r="F201" s="20" t="n">
        <v>5865</v>
      </c>
      <c r="G201" s="20" t="n">
        <v>33314</v>
      </c>
      <c r="H201" s="20" t="n">
        <v>1072</v>
      </c>
      <c r="I201" s="20" t="n">
        <v>2251</v>
      </c>
      <c r="J201" s="20" t="n">
        <v>-587</v>
      </c>
      <c r="K201" s="20" t="n">
        <v>13997</v>
      </c>
      <c r="L201" s="20"/>
      <c r="M201" s="20" t="n">
        <v>40496</v>
      </c>
      <c r="N201" s="20" t="n">
        <v>3054</v>
      </c>
      <c r="O201" s="20" t="n">
        <v>-43755</v>
      </c>
      <c r="P201" s="20" t="n">
        <v>7616</v>
      </c>
      <c r="Q201" s="20"/>
      <c r="R201" s="20" t="n">
        <v>1260</v>
      </c>
      <c r="S201" s="20" t="n">
        <v>31139</v>
      </c>
      <c r="T201" s="20" t="n">
        <v>11735</v>
      </c>
      <c r="U201" s="20" t="n">
        <v>813</v>
      </c>
      <c r="V201" s="20" t="n">
        <v>1007</v>
      </c>
      <c r="W201" s="20"/>
      <c r="X201" s="20" t="n">
        <v>-223</v>
      </c>
      <c r="Y201" s="20" t="n">
        <v>-31516</v>
      </c>
      <c r="Z201" s="20" t="n">
        <v>601</v>
      </c>
      <c r="AA201" s="20" t="n">
        <v>11648</v>
      </c>
      <c r="AB201" s="20" t="n">
        <v>4345</v>
      </c>
      <c r="AC201" s="20" t="n">
        <v>4221</v>
      </c>
      <c r="AD201" s="20" t="n">
        <v>635</v>
      </c>
      <c r="AE201" s="20" t="n">
        <v>-71</v>
      </c>
      <c r="AF201" s="20" t="n">
        <v>84598</v>
      </c>
      <c r="AK201" s="0" t="s">
        <v>330</v>
      </c>
      <c r="AM201" s="20" t="n">
        <v>1340</v>
      </c>
      <c r="AN201" s="20" t="n">
        <v>987</v>
      </c>
      <c r="AO201" s="20" t="n">
        <v>107</v>
      </c>
      <c r="AP201" s="20" t="n">
        <v>2453</v>
      </c>
      <c r="AQ201" s="20" t="n">
        <v>417</v>
      </c>
      <c r="AR201" s="20" t="n">
        <v>361</v>
      </c>
      <c r="AS201" s="20"/>
      <c r="AT201" s="20" t="n">
        <v>-195</v>
      </c>
      <c r="AU201" s="20" t="n">
        <v>320</v>
      </c>
      <c r="AV201" s="20" t="n">
        <v>3497</v>
      </c>
      <c r="AW201" s="20" t="n">
        <v>467</v>
      </c>
      <c r="AX201" s="20"/>
      <c r="AY201" s="20" t="n">
        <v>-382</v>
      </c>
      <c r="AZ201" s="20" t="n">
        <v>1308</v>
      </c>
      <c r="BA201" s="20" t="n">
        <v>1898</v>
      </c>
      <c r="BB201" s="20" t="n">
        <v>23</v>
      </c>
      <c r="BC201" s="20" t="n">
        <v>185</v>
      </c>
      <c r="BD201" s="20"/>
      <c r="BE201" s="20" t="n">
        <v>84</v>
      </c>
      <c r="BF201" s="20" t="n">
        <v>927</v>
      </c>
      <c r="BG201" s="20" t="n">
        <v>55</v>
      </c>
      <c r="BH201" s="20" t="n">
        <v>108</v>
      </c>
      <c r="BI201" s="20" t="n">
        <v>269</v>
      </c>
      <c r="BJ201" s="20" t="n">
        <v>64</v>
      </c>
      <c r="BK201" s="20" t="n">
        <v>26</v>
      </c>
      <c r="BL201" s="20" t="n">
        <v>-13</v>
      </c>
      <c r="BM201" s="20" t="n">
        <v>11203</v>
      </c>
      <c r="BN201" s="0"/>
    </row>
    <row r="202" customFormat="false" ht="12.75" hidden="true" customHeight="false" outlineLevel="0" collapsed="false">
      <c r="D202" s="0" t="s">
        <v>331</v>
      </c>
      <c r="F202" s="20" t="n">
        <v>9930</v>
      </c>
      <c r="G202" s="20" t="n">
        <v>20056</v>
      </c>
      <c r="H202" s="20" t="n">
        <v>-495</v>
      </c>
      <c r="I202" s="20" t="n">
        <v>1395</v>
      </c>
      <c r="J202" s="20" t="n">
        <v>2834</v>
      </c>
      <c r="K202" s="20" t="n">
        <v>33006</v>
      </c>
      <c r="L202" s="20"/>
      <c r="M202" s="20" t="n">
        <v>-2900</v>
      </c>
      <c r="N202" s="20" t="n">
        <v>1487</v>
      </c>
      <c r="O202" s="20" t="n">
        <v>201117</v>
      </c>
      <c r="P202" s="20" t="n">
        <v>674</v>
      </c>
      <c r="Q202" s="20"/>
      <c r="R202" s="20" t="n">
        <v>-830</v>
      </c>
      <c r="S202" s="20" t="n">
        <v>13517</v>
      </c>
      <c r="T202" s="20" t="n">
        <v>2498</v>
      </c>
      <c r="U202" s="20" t="n">
        <v>-135</v>
      </c>
      <c r="V202" s="20" t="n">
        <v>31347</v>
      </c>
      <c r="W202" s="20"/>
      <c r="X202" s="20" t="n">
        <v>864</v>
      </c>
      <c r="Y202" s="20" t="n">
        <v>42424</v>
      </c>
      <c r="Z202" s="20" t="n">
        <v>1982</v>
      </c>
      <c r="AA202" s="20" t="n">
        <v>-6095</v>
      </c>
      <c r="AB202" s="20" t="n">
        <v>-14976</v>
      </c>
      <c r="AC202" s="20" t="n">
        <v>30822</v>
      </c>
      <c r="AD202" s="20" t="n">
        <v>159</v>
      </c>
      <c r="AE202" s="20" t="n">
        <v>140</v>
      </c>
      <c r="AF202" s="20" t="n">
        <v>347220</v>
      </c>
      <c r="AK202" s="0" t="s">
        <v>331</v>
      </c>
      <c r="AM202" s="20" t="n">
        <v>-958</v>
      </c>
      <c r="AN202" s="20" t="n">
        <v>-297</v>
      </c>
      <c r="AO202" s="20" t="n">
        <v>29</v>
      </c>
      <c r="AP202" s="20" t="n">
        <v>89</v>
      </c>
      <c r="AQ202" s="20" t="n">
        <v>-79</v>
      </c>
      <c r="AR202" s="20" t="n">
        <v>1343</v>
      </c>
      <c r="AS202" s="20"/>
      <c r="AT202" s="20" t="n">
        <v>-2450</v>
      </c>
      <c r="AU202" s="20" t="n">
        <v>296</v>
      </c>
      <c r="AV202" s="20" t="n">
        <v>-1523</v>
      </c>
      <c r="AW202" s="20" t="n">
        <v>2071</v>
      </c>
      <c r="AX202" s="20"/>
      <c r="AY202" s="20" t="n">
        <v>502</v>
      </c>
      <c r="AZ202" s="20" t="n">
        <v>2024</v>
      </c>
      <c r="BA202" s="20" t="n">
        <v>1429</v>
      </c>
      <c r="BB202" s="20" t="n">
        <v>25</v>
      </c>
      <c r="BC202" s="20" t="n">
        <v>330</v>
      </c>
      <c r="BD202" s="20"/>
      <c r="BE202" s="20" t="n">
        <v>-1</v>
      </c>
      <c r="BF202" s="20" t="n">
        <v>-942</v>
      </c>
      <c r="BG202" s="20" t="n">
        <v>-592</v>
      </c>
      <c r="BH202" s="20" t="n">
        <v>208</v>
      </c>
      <c r="BI202" s="20" t="n">
        <v>35</v>
      </c>
      <c r="BJ202" s="20" t="n">
        <v>5979</v>
      </c>
      <c r="BK202" s="20" t="n">
        <v>-23</v>
      </c>
      <c r="BL202" s="20" t="n">
        <v>-120</v>
      </c>
      <c r="BM202" s="20" t="n">
        <v>1508</v>
      </c>
      <c r="BN202" s="0"/>
    </row>
    <row r="203" customFormat="false" ht="12.75" hidden="true" customHeight="false" outlineLevel="0" collapsed="false">
      <c r="D203" s="0" t="s">
        <v>332</v>
      </c>
      <c r="F203" s="20" t="n">
        <v>11087</v>
      </c>
      <c r="G203" s="20" t="n">
        <v>3565</v>
      </c>
      <c r="H203" s="20" t="n">
        <v>1027</v>
      </c>
      <c r="I203" s="20" t="n">
        <v>427</v>
      </c>
      <c r="J203" s="20" t="n">
        <v>1843</v>
      </c>
      <c r="K203" s="20" t="n">
        <v>47490</v>
      </c>
      <c r="L203" s="20"/>
      <c r="M203" s="20" t="n">
        <v>36890</v>
      </c>
      <c r="N203" s="20" t="n">
        <v>4254</v>
      </c>
      <c r="O203" s="20" t="n">
        <v>80566</v>
      </c>
      <c r="P203" s="20" t="n">
        <v>7011</v>
      </c>
      <c r="Q203" s="20"/>
      <c r="R203" s="20" t="n">
        <v>734</v>
      </c>
      <c r="S203" s="20" t="n">
        <v>9428</v>
      </c>
      <c r="T203" s="20" t="n">
        <v>18887</v>
      </c>
      <c r="U203" s="20" t="n">
        <v>587</v>
      </c>
      <c r="V203" s="20" t="n">
        <v>-7563</v>
      </c>
      <c r="W203" s="20"/>
      <c r="X203" s="20" t="n">
        <v>551</v>
      </c>
      <c r="Y203" s="20" t="n">
        <v>45123</v>
      </c>
      <c r="Z203" s="20" t="n">
        <v>2988</v>
      </c>
      <c r="AA203" s="20" t="n">
        <v>596</v>
      </c>
      <c r="AB203" s="20" t="n">
        <v>49</v>
      </c>
      <c r="AC203" s="20" t="n">
        <v>-11944</v>
      </c>
      <c r="AD203" s="20" t="n">
        <v>198</v>
      </c>
      <c r="AE203" s="20" t="n">
        <v>295</v>
      </c>
      <c r="AF203" s="20" t="n">
        <v>257533</v>
      </c>
      <c r="AK203" s="0" t="s">
        <v>332</v>
      </c>
      <c r="AM203" s="20" t="n">
        <v>390</v>
      </c>
      <c r="AN203" s="20" t="n">
        <v>-904</v>
      </c>
      <c r="AO203" s="20" t="n">
        <v>33</v>
      </c>
      <c r="AP203" s="20" t="n">
        <v>79</v>
      </c>
      <c r="AQ203" s="20" t="n">
        <v>17</v>
      </c>
      <c r="AR203" s="20" t="n">
        <v>4723</v>
      </c>
      <c r="AS203" s="20"/>
      <c r="AT203" s="20" t="n">
        <v>2622</v>
      </c>
      <c r="AU203" s="20" t="n">
        <v>747</v>
      </c>
      <c r="AV203" s="20" t="n">
        <v>3177</v>
      </c>
      <c r="AW203" s="20" t="n">
        <v>382</v>
      </c>
      <c r="AX203" s="20"/>
      <c r="AY203" s="20" t="n">
        <v>225</v>
      </c>
      <c r="AZ203" s="20" t="n">
        <v>-336</v>
      </c>
      <c r="BA203" s="20" t="n">
        <v>1095</v>
      </c>
      <c r="BB203" s="20" t="n">
        <v>20</v>
      </c>
      <c r="BC203" s="20" t="n">
        <v>611</v>
      </c>
      <c r="BD203" s="20"/>
      <c r="BE203" s="20" t="n">
        <v>93</v>
      </c>
      <c r="BF203" s="20" t="n">
        <v>4278</v>
      </c>
      <c r="BG203" s="20" t="n">
        <v>63</v>
      </c>
      <c r="BH203" s="20" t="n">
        <v>144</v>
      </c>
      <c r="BI203" s="20" t="n">
        <v>68</v>
      </c>
      <c r="BJ203" s="20" t="n">
        <v>180</v>
      </c>
      <c r="BK203" s="20" t="n">
        <v>84</v>
      </c>
      <c r="BL203" s="20" t="n">
        <v>138</v>
      </c>
      <c r="BM203" s="20" t="n">
        <v>17013</v>
      </c>
      <c r="BN203" s="0"/>
    </row>
    <row r="204" customFormat="false" ht="12.75" hidden="true" customHeight="false" outlineLevel="0" collapsed="false">
      <c r="D204" s="0" t="s">
        <v>333</v>
      </c>
      <c r="F204" s="20" t="n">
        <v>13958</v>
      </c>
      <c r="G204" s="20" t="n">
        <v>1053</v>
      </c>
      <c r="H204" s="20" t="n">
        <v>752</v>
      </c>
      <c r="I204" s="20" t="n">
        <v>1889</v>
      </c>
      <c r="J204" s="20" t="n">
        <v>1497</v>
      </c>
      <c r="K204" s="20" t="n">
        <v>62343</v>
      </c>
      <c r="L204" s="20"/>
      <c r="M204" s="20" t="n">
        <v>52435</v>
      </c>
      <c r="N204" s="20" t="n">
        <v>7636</v>
      </c>
      <c r="O204" s="20" t="n">
        <v>176158</v>
      </c>
      <c r="P204" s="20" t="n">
        <v>9415</v>
      </c>
      <c r="Q204" s="20"/>
      <c r="R204" s="20" t="n">
        <v>3421</v>
      </c>
      <c r="S204" s="20" t="n">
        <v>42100</v>
      </c>
      <c r="T204" s="20" t="n">
        <v>56213</v>
      </c>
      <c r="U204" s="20" t="n">
        <v>694</v>
      </c>
      <c r="V204" s="20" t="n">
        <v>19393</v>
      </c>
      <c r="W204" s="20"/>
      <c r="X204" s="20" t="n">
        <v>1144</v>
      </c>
      <c r="Y204" s="20" t="n">
        <v>39452</v>
      </c>
      <c r="Z204" s="20" t="n">
        <v>4180</v>
      </c>
      <c r="AA204" s="20" t="n">
        <v>4223</v>
      </c>
      <c r="AB204" s="20" t="n">
        <v>1830</v>
      </c>
      <c r="AC204" s="20" t="n">
        <v>32438</v>
      </c>
      <c r="AD204" s="20" t="n">
        <v>25</v>
      </c>
      <c r="AE204" s="20" t="n">
        <v>1706</v>
      </c>
      <c r="AF204" s="20" t="n">
        <v>484404</v>
      </c>
      <c r="AK204" s="0" t="s">
        <v>333</v>
      </c>
      <c r="AM204" s="20" t="n">
        <v>8952</v>
      </c>
      <c r="AN204" s="20" t="n">
        <v>832</v>
      </c>
      <c r="AO204" s="20" t="n">
        <v>25</v>
      </c>
      <c r="AP204" s="20" t="n">
        <v>301</v>
      </c>
      <c r="AQ204" s="20" t="n">
        <v>362</v>
      </c>
      <c r="AR204" s="20" t="n">
        <v>2042</v>
      </c>
      <c r="AS204" s="20"/>
      <c r="AT204" s="20" t="n">
        <v>-2123</v>
      </c>
      <c r="AU204" s="20" t="n">
        <v>-3879</v>
      </c>
      <c r="AV204" s="20" t="n">
        <v>13638</v>
      </c>
      <c r="AW204" s="20" t="n">
        <v>-665</v>
      </c>
      <c r="AX204" s="20"/>
      <c r="AY204" s="20" t="n">
        <v>175</v>
      </c>
      <c r="AZ204" s="20" t="n">
        <v>798</v>
      </c>
      <c r="BA204" s="20" t="n">
        <v>10126</v>
      </c>
      <c r="BB204" s="20" t="n">
        <v>63</v>
      </c>
      <c r="BC204" s="20" t="n">
        <v>1122</v>
      </c>
      <c r="BD204" s="20"/>
      <c r="BE204" s="20" t="n">
        <v>26</v>
      </c>
      <c r="BF204" s="20" t="n">
        <v>-112</v>
      </c>
      <c r="BG204" s="20" t="n">
        <v>560</v>
      </c>
      <c r="BH204" s="20" t="n">
        <v>123</v>
      </c>
      <c r="BI204" s="20" t="n">
        <v>241</v>
      </c>
      <c r="BJ204" s="20" t="n">
        <v>-428</v>
      </c>
      <c r="BK204" s="20" t="n">
        <v>25</v>
      </c>
      <c r="BL204" s="20" t="n">
        <v>140</v>
      </c>
      <c r="BM204" s="20" t="n">
        <v>30879</v>
      </c>
      <c r="BN204" s="0"/>
    </row>
    <row r="205" customFormat="false" ht="12.75" hidden="true" customHeight="false" outlineLevel="0" collapsed="false">
      <c r="D205" s="0" t="s">
        <v>334</v>
      </c>
      <c r="F205" s="20" t="n">
        <v>6820</v>
      </c>
      <c r="G205" s="20" t="n">
        <v>16862</v>
      </c>
      <c r="H205" s="20" t="n">
        <v>293</v>
      </c>
      <c r="I205" s="20" t="n">
        <v>1254</v>
      </c>
      <c r="J205" s="20" t="n">
        <v>3900</v>
      </c>
      <c r="K205" s="20" t="n">
        <v>79642</v>
      </c>
      <c r="L205" s="20"/>
      <c r="M205" s="20" t="n">
        <v>27891</v>
      </c>
      <c r="N205" s="20" t="n">
        <v>2770</v>
      </c>
      <c r="O205" s="20" t="n">
        <v>116149</v>
      </c>
      <c r="P205" s="20" t="n">
        <v>206</v>
      </c>
      <c r="Q205" s="20"/>
      <c r="R205" s="20" t="n">
        <v>-433</v>
      </c>
      <c r="S205" s="20" t="n">
        <v>33682</v>
      </c>
      <c r="T205" s="20" t="n">
        <v>36855</v>
      </c>
      <c r="U205" s="20" t="n">
        <v>207</v>
      </c>
      <c r="V205" s="20" t="n">
        <v>16906</v>
      </c>
      <c r="W205" s="20"/>
      <c r="X205" s="20" t="n">
        <v>1132</v>
      </c>
      <c r="Y205" s="20" t="n">
        <v>43977</v>
      </c>
      <c r="Z205" s="20" t="n">
        <v>4978</v>
      </c>
      <c r="AA205" s="20" t="n">
        <v>17376</v>
      </c>
      <c r="AB205" s="20" t="n">
        <v>1216</v>
      </c>
      <c r="AC205" s="20" t="n">
        <v>17709</v>
      </c>
      <c r="AD205" s="20" t="n">
        <v>1334</v>
      </c>
      <c r="AE205" s="20" t="n">
        <v>2115</v>
      </c>
      <c r="AF205" s="20" t="n">
        <v>400473</v>
      </c>
      <c r="AK205" s="0" t="s">
        <v>334</v>
      </c>
      <c r="AM205" s="20" t="n">
        <v>615</v>
      </c>
      <c r="AN205" s="20" t="n">
        <v>-207</v>
      </c>
      <c r="AO205" s="20" t="n">
        <v>-2</v>
      </c>
      <c r="AP205" s="20" t="n">
        <v>81</v>
      </c>
      <c r="AQ205" s="20" t="n">
        <v>-115</v>
      </c>
      <c r="AR205" s="20" t="n">
        <v>2206</v>
      </c>
      <c r="AS205" s="20"/>
      <c r="AT205" s="20" t="n">
        <v>238</v>
      </c>
      <c r="AU205" s="20" t="n">
        <v>89</v>
      </c>
      <c r="AV205" s="20" t="n">
        <v>-1303</v>
      </c>
      <c r="AW205" s="20" t="n">
        <v>-296</v>
      </c>
      <c r="AX205" s="20"/>
      <c r="AY205" s="20" t="n">
        <v>84</v>
      </c>
      <c r="AZ205" s="20" t="n">
        <v>2482</v>
      </c>
      <c r="BA205" s="20" t="n">
        <v>4258</v>
      </c>
      <c r="BB205" s="20" t="n">
        <v>17</v>
      </c>
      <c r="BC205" s="20" t="n">
        <v>-1012</v>
      </c>
      <c r="BD205" s="20"/>
      <c r="BE205" s="20" t="n">
        <v>1</v>
      </c>
      <c r="BF205" s="20" t="n">
        <v>-397</v>
      </c>
      <c r="BG205" s="20" t="n">
        <v>1034</v>
      </c>
      <c r="BH205" s="20" t="n">
        <v>-52</v>
      </c>
      <c r="BI205" s="20" t="n">
        <v>-62</v>
      </c>
      <c r="BJ205" s="20" t="n">
        <v>-1077</v>
      </c>
      <c r="BK205" s="20" t="n">
        <v>29</v>
      </c>
      <c r="BL205" s="20" t="n">
        <v>-52</v>
      </c>
      <c r="BM205" s="20" t="n">
        <v>6650</v>
      </c>
      <c r="BN205" s="0"/>
    </row>
    <row r="206" customFormat="false" ht="12.75" hidden="true" customHeight="false" outlineLevel="0" collapsed="false">
      <c r="D206" s="0" t="s">
        <v>335</v>
      </c>
      <c r="F206" s="20" t="n">
        <v>4945</v>
      </c>
      <c r="G206" s="20" t="n">
        <v>53975</v>
      </c>
      <c r="H206" s="20" t="n">
        <v>310</v>
      </c>
      <c r="I206" s="20" t="n">
        <v>2766</v>
      </c>
      <c r="J206" s="20" t="n">
        <v>-615</v>
      </c>
      <c r="K206" s="20" t="n">
        <v>27142</v>
      </c>
      <c r="L206" s="20"/>
      <c r="M206" s="20" t="n">
        <v>42358</v>
      </c>
      <c r="N206" s="20" t="n">
        <v>2289</v>
      </c>
      <c r="O206" s="20" t="n">
        <v>73280</v>
      </c>
      <c r="P206" s="20" t="n">
        <v>7837</v>
      </c>
      <c r="Q206" s="20"/>
      <c r="R206" s="20" t="n">
        <v>1203</v>
      </c>
      <c r="S206" s="20" t="n">
        <v>28689</v>
      </c>
      <c r="T206" s="20" t="n">
        <v>55403</v>
      </c>
      <c r="U206" s="20" t="n">
        <v>578</v>
      </c>
      <c r="V206" s="20" t="n">
        <v>11927</v>
      </c>
      <c r="W206" s="20"/>
      <c r="X206" s="20" t="n">
        <v>1216</v>
      </c>
      <c r="Y206" s="20" t="n">
        <v>20100</v>
      </c>
      <c r="Z206" s="20" t="n">
        <v>-1241</v>
      </c>
      <c r="AA206" s="20" t="n">
        <v>-4615</v>
      </c>
      <c r="AB206" s="20" t="n">
        <v>959</v>
      </c>
      <c r="AC206" s="20" t="n">
        <v>14454</v>
      </c>
      <c r="AD206" s="20" t="n">
        <v>375</v>
      </c>
      <c r="AE206" s="20" t="n">
        <v>71</v>
      </c>
      <c r="AF206" s="20" t="n">
        <v>323705</v>
      </c>
      <c r="AK206" s="0" t="s">
        <v>335</v>
      </c>
      <c r="AM206" s="20" t="n">
        <v>67</v>
      </c>
      <c r="AN206" s="20" t="n">
        <v>1069</v>
      </c>
      <c r="AO206" s="20" t="n">
        <v>65</v>
      </c>
      <c r="AP206" s="20" t="n">
        <v>-146</v>
      </c>
      <c r="AQ206" s="20" t="n">
        <v>-16</v>
      </c>
      <c r="AR206" s="20" t="n">
        <v>2135</v>
      </c>
      <c r="AS206" s="20"/>
      <c r="AT206" s="20" t="n">
        <v>-2232</v>
      </c>
      <c r="AU206" s="20" t="n">
        <v>121</v>
      </c>
      <c r="AV206" s="20" t="n">
        <v>-1333</v>
      </c>
      <c r="AW206" s="20" t="n">
        <v>142</v>
      </c>
      <c r="AX206" s="20"/>
      <c r="AY206" s="20" t="n">
        <v>92</v>
      </c>
      <c r="AZ206" s="20" t="n">
        <v>2269</v>
      </c>
      <c r="BA206" s="20" t="n">
        <v>-2989</v>
      </c>
      <c r="BB206" s="20" t="n">
        <v>74</v>
      </c>
      <c r="BC206" s="20" t="n">
        <v>1638</v>
      </c>
      <c r="BD206" s="20"/>
      <c r="BE206" s="20" t="n">
        <v>12</v>
      </c>
      <c r="BF206" s="20" t="n">
        <v>-321</v>
      </c>
      <c r="BG206" s="20" t="n">
        <v>-31</v>
      </c>
      <c r="BH206" s="20" t="n">
        <v>-239</v>
      </c>
      <c r="BI206" s="20" t="n">
        <v>276</v>
      </c>
      <c r="BJ206" s="20" t="n">
        <v>-960</v>
      </c>
      <c r="BK206" s="20" t="n">
        <v>19</v>
      </c>
      <c r="BL206" s="20" t="n">
        <v>-180</v>
      </c>
      <c r="BM206" s="20" t="n">
        <v>346</v>
      </c>
      <c r="BN206" s="0"/>
    </row>
    <row r="207" customFormat="false" ht="12.75" hidden="true" customHeight="false" outlineLevel="0" collapsed="false">
      <c r="D207" s="0" t="s">
        <v>336</v>
      </c>
      <c r="F207" s="20" t="n">
        <v>19308</v>
      </c>
      <c r="G207" s="20" t="n">
        <v>4192</v>
      </c>
      <c r="H207" s="20" t="n">
        <v>1199</v>
      </c>
      <c r="I207" s="20" t="n">
        <v>2626</v>
      </c>
      <c r="J207" s="20" t="n">
        <v>3047</v>
      </c>
      <c r="K207" s="20" t="n">
        <v>-5837</v>
      </c>
      <c r="L207" s="20"/>
      <c r="M207" s="20" t="n">
        <v>74699</v>
      </c>
      <c r="N207" s="20" t="n">
        <v>-4485</v>
      </c>
      <c r="O207" s="20" t="n">
        <v>74141</v>
      </c>
      <c r="P207" s="20" t="n">
        <v>7301</v>
      </c>
      <c r="Q207" s="20"/>
      <c r="R207" s="20" t="n">
        <v>3967</v>
      </c>
      <c r="S207" s="20" t="n">
        <v>32617</v>
      </c>
      <c r="T207" s="20" t="n">
        <v>25578</v>
      </c>
      <c r="U207" s="20" t="n">
        <v>465</v>
      </c>
      <c r="V207" s="20" t="n">
        <v>8811</v>
      </c>
      <c r="W207" s="20"/>
      <c r="X207" s="20" t="n">
        <v>1030</v>
      </c>
      <c r="Y207" s="20" t="n">
        <v>6906</v>
      </c>
      <c r="Z207" s="20" t="n">
        <v>1408</v>
      </c>
      <c r="AA207" s="20" t="n">
        <v>7677</v>
      </c>
      <c r="AB207" s="20" t="n">
        <v>3985</v>
      </c>
      <c r="AC207" s="20" t="n">
        <v>-14028</v>
      </c>
      <c r="AD207" s="20" t="n">
        <v>631</v>
      </c>
      <c r="AE207" s="20" t="n">
        <v>1186</v>
      </c>
      <c r="AF207" s="20" t="n">
        <v>251541</v>
      </c>
      <c r="AK207" s="0" t="s">
        <v>336</v>
      </c>
      <c r="AM207" s="20" t="n">
        <v>1497</v>
      </c>
      <c r="AN207" s="20" t="n">
        <v>996</v>
      </c>
      <c r="AO207" s="20" t="n">
        <v>159</v>
      </c>
      <c r="AP207" s="20" t="n">
        <v>-53</v>
      </c>
      <c r="AQ207" s="20" t="n">
        <v>17</v>
      </c>
      <c r="AR207" s="20" t="n">
        <v>1138</v>
      </c>
      <c r="AS207" s="20"/>
      <c r="AT207" s="20" t="n">
        <v>798</v>
      </c>
      <c r="AU207" s="20" t="n">
        <v>235</v>
      </c>
      <c r="AV207" s="20" t="n">
        <v>234</v>
      </c>
      <c r="AW207" s="20" t="n">
        <v>195</v>
      </c>
      <c r="AX207" s="20"/>
      <c r="AY207" s="20" t="n">
        <v>226</v>
      </c>
      <c r="AZ207" s="20" t="n">
        <v>1848</v>
      </c>
      <c r="BA207" s="20" t="n">
        <v>1501</v>
      </c>
      <c r="BB207" s="20" t="n">
        <v>120</v>
      </c>
      <c r="BC207" s="20" t="n">
        <v>-1281</v>
      </c>
      <c r="BD207" s="20"/>
      <c r="BE207" s="20" t="n">
        <v>19</v>
      </c>
      <c r="BF207" s="20" t="n">
        <v>-830</v>
      </c>
      <c r="BG207" s="20" t="n">
        <v>832</v>
      </c>
      <c r="BH207" s="20" t="n">
        <v>229</v>
      </c>
      <c r="BI207" s="20" t="n">
        <v>456</v>
      </c>
      <c r="BJ207" s="20" t="n">
        <v>907</v>
      </c>
      <c r="BK207" s="20" t="n">
        <v>-2</v>
      </c>
      <c r="BL207" s="20" t="n">
        <v>185</v>
      </c>
      <c r="BM207" s="20" t="n">
        <v>6558</v>
      </c>
      <c r="BN207" s="0"/>
    </row>
    <row r="208" customFormat="false" ht="12.75" hidden="true" customHeight="false" outlineLevel="0" collapsed="false">
      <c r="D208" s="0" t="s">
        <v>337</v>
      </c>
      <c r="F208" s="20" t="n">
        <v>-600</v>
      </c>
      <c r="G208" s="20" t="n">
        <v>-16311</v>
      </c>
      <c r="H208" s="20" t="n">
        <v>700</v>
      </c>
      <c r="I208" s="20" t="n">
        <v>2761</v>
      </c>
      <c r="J208" s="20" t="n">
        <v>3424</v>
      </c>
      <c r="K208" s="20" t="n">
        <v>-3551</v>
      </c>
      <c r="L208" s="20"/>
      <c r="M208" s="20" t="n">
        <v>19698</v>
      </c>
      <c r="N208" s="20" t="n">
        <v>-1755</v>
      </c>
      <c r="O208" s="20" t="n">
        <v>61366</v>
      </c>
      <c r="P208" s="20" t="n">
        <v>1318</v>
      </c>
      <c r="Q208" s="20"/>
      <c r="R208" s="20" t="n">
        <v>-1069</v>
      </c>
      <c r="S208" s="20" t="n">
        <v>8384</v>
      </c>
      <c r="T208" s="20" t="n">
        <v>16609</v>
      </c>
      <c r="U208" s="20" t="n">
        <v>630</v>
      </c>
      <c r="V208" s="20" t="n">
        <v>15688</v>
      </c>
      <c r="W208" s="20"/>
      <c r="X208" s="20" t="n">
        <v>929</v>
      </c>
      <c r="Y208" s="20" t="n">
        <v>19110</v>
      </c>
      <c r="Z208" s="20" t="n">
        <v>1080</v>
      </c>
      <c r="AA208" s="20" t="n">
        <v>3506</v>
      </c>
      <c r="AB208" s="20" t="n">
        <v>995</v>
      </c>
      <c r="AC208" s="20" t="n">
        <v>4014</v>
      </c>
      <c r="AD208" s="20" t="n">
        <v>650</v>
      </c>
      <c r="AE208" s="20" t="n">
        <v>70</v>
      </c>
      <c r="AF208" s="20" t="n">
        <v>124111</v>
      </c>
      <c r="AK208" s="0" t="s">
        <v>337</v>
      </c>
      <c r="AM208" s="20" t="n">
        <v>101</v>
      </c>
      <c r="AN208" s="20" t="n">
        <v>806</v>
      </c>
      <c r="AO208" s="20" t="n">
        <v>104</v>
      </c>
      <c r="AP208" s="20" t="n">
        <v>357</v>
      </c>
      <c r="AQ208" s="20" t="n">
        <v>394</v>
      </c>
      <c r="AR208" s="20" t="n">
        <v>5351</v>
      </c>
      <c r="AS208" s="20"/>
      <c r="AT208" s="20" t="n">
        <v>4388</v>
      </c>
      <c r="AU208" s="20" t="n">
        <v>-88</v>
      </c>
      <c r="AV208" s="20" t="n">
        <v>3335</v>
      </c>
      <c r="AW208" s="20" t="n">
        <v>-112</v>
      </c>
      <c r="AX208" s="20"/>
      <c r="AY208" s="20" t="n">
        <v>18</v>
      </c>
      <c r="AZ208" s="20" t="n">
        <v>2024</v>
      </c>
      <c r="BA208" s="20" t="n">
        <v>5775</v>
      </c>
      <c r="BB208" s="20" t="n">
        <v>28</v>
      </c>
      <c r="BC208" s="20" t="n">
        <v>1454</v>
      </c>
      <c r="BD208" s="20"/>
      <c r="BE208" s="20" t="n">
        <v>56</v>
      </c>
      <c r="BF208" s="20" t="n">
        <v>-99</v>
      </c>
      <c r="BG208" s="20" t="n">
        <v>-66</v>
      </c>
      <c r="BH208" s="20" t="n">
        <v>232</v>
      </c>
      <c r="BI208" s="20" t="n">
        <v>107</v>
      </c>
      <c r="BJ208" s="20" t="n">
        <v>301</v>
      </c>
      <c r="BK208" s="20" t="n">
        <v>20</v>
      </c>
      <c r="BL208" s="20" t="n">
        <v>50</v>
      </c>
      <c r="BM208" s="20" t="n">
        <v>23187</v>
      </c>
      <c r="BN208" s="0"/>
    </row>
    <row r="209" customFormat="false" ht="12.75" hidden="true" customHeight="false" outlineLevel="0" collapsed="false">
      <c r="D209" s="0" t="s">
        <v>338</v>
      </c>
      <c r="F209" s="20" t="n">
        <v>8442</v>
      </c>
      <c r="G209" s="20" t="n">
        <v>24845</v>
      </c>
      <c r="H209" s="20" t="n">
        <v>1100</v>
      </c>
      <c r="I209" s="20" t="n">
        <v>1146</v>
      </c>
      <c r="J209" s="20" t="n">
        <v>-342</v>
      </c>
      <c r="K209" s="20" t="n">
        <v>41978</v>
      </c>
      <c r="L209" s="20"/>
      <c r="M209" s="20" t="n">
        <v>2658</v>
      </c>
      <c r="N209" s="20" t="n">
        <v>10931</v>
      </c>
      <c r="O209" s="20" t="n">
        <v>-52274</v>
      </c>
      <c r="P209" s="20" t="n">
        <v>-1300</v>
      </c>
      <c r="Q209" s="20"/>
      <c r="R209" s="20" t="n">
        <v>345</v>
      </c>
      <c r="S209" s="20" t="n">
        <v>-28849</v>
      </c>
      <c r="T209" s="20" t="n">
        <v>-26530</v>
      </c>
      <c r="U209" s="20" t="n">
        <v>724</v>
      </c>
      <c r="V209" s="20" t="n">
        <v>10816</v>
      </c>
      <c r="W209" s="20"/>
      <c r="X209" s="20" t="n">
        <v>69</v>
      </c>
      <c r="Y209" s="20" t="n">
        <v>29456</v>
      </c>
      <c r="Z209" s="20" t="n">
        <v>2758</v>
      </c>
      <c r="AA209" s="20" t="n">
        <v>806</v>
      </c>
      <c r="AB209" s="20" t="n">
        <v>2134</v>
      </c>
      <c r="AC209" s="20" t="n">
        <v>5135</v>
      </c>
      <c r="AD209" s="20" t="n">
        <v>1089</v>
      </c>
      <c r="AE209" s="20" t="n">
        <v>719</v>
      </c>
      <c r="AF209" s="20" t="n">
        <v>22068</v>
      </c>
      <c r="AK209" s="0" t="s">
        <v>338</v>
      </c>
      <c r="AM209" s="20" t="n">
        <v>-411</v>
      </c>
      <c r="AN209" s="20" t="n">
        <v>172</v>
      </c>
      <c r="AO209" s="20" t="n">
        <v>65</v>
      </c>
      <c r="AP209" s="20" t="n">
        <v>-110</v>
      </c>
      <c r="AQ209" s="20" t="n">
        <v>308</v>
      </c>
      <c r="AR209" s="20" t="n">
        <v>-2089</v>
      </c>
      <c r="AS209" s="20"/>
      <c r="AT209" s="20" t="n">
        <v>3424</v>
      </c>
      <c r="AU209" s="20" t="n">
        <v>197</v>
      </c>
      <c r="AV209" s="20" t="n">
        <v>735</v>
      </c>
      <c r="AW209" s="20" t="n">
        <v>49</v>
      </c>
      <c r="AX209" s="20"/>
      <c r="AY209" s="20" t="n">
        <v>-26</v>
      </c>
      <c r="AZ209" s="20" t="n">
        <v>176</v>
      </c>
      <c r="BA209" s="20" t="n">
        <v>-71</v>
      </c>
      <c r="BB209" s="20" t="n">
        <v>78</v>
      </c>
      <c r="BC209" s="20" t="n">
        <v>369</v>
      </c>
      <c r="BD209" s="20"/>
      <c r="BE209" s="20" t="n">
        <v>-40</v>
      </c>
      <c r="BF209" s="20" t="n">
        <v>-795</v>
      </c>
      <c r="BG209" s="20" t="n">
        <v>-168</v>
      </c>
      <c r="BH209" s="20" t="n">
        <v>50</v>
      </c>
      <c r="BI209" s="20" t="n">
        <v>144</v>
      </c>
      <c r="BJ209" s="20" t="n">
        <v>-679</v>
      </c>
      <c r="BK209" s="20" t="n">
        <v>-1</v>
      </c>
      <c r="BL209" s="20" t="n">
        <v>57</v>
      </c>
      <c r="BM209" s="20" t="n">
        <v>1805</v>
      </c>
      <c r="BN209" s="0"/>
    </row>
    <row r="210" customFormat="false" ht="12.75" hidden="true" customHeight="false" outlineLevel="0" collapsed="false">
      <c r="D210" s="0" t="s">
        <v>339</v>
      </c>
      <c r="F210" s="20" t="n">
        <v>6486</v>
      </c>
      <c r="G210" s="20" t="n">
        <v>-4772</v>
      </c>
      <c r="H210" s="20" t="n">
        <v>700</v>
      </c>
      <c r="I210" s="20" t="n">
        <v>1740</v>
      </c>
      <c r="J210" s="20" t="n">
        <v>2986</v>
      </c>
      <c r="K210" s="20" t="n">
        <v>103994</v>
      </c>
      <c r="L210" s="20"/>
      <c r="M210" s="20" t="n">
        <v>77300</v>
      </c>
      <c r="N210" s="20" t="n">
        <v>1156</v>
      </c>
      <c r="O210" s="20" t="n">
        <v>91431</v>
      </c>
      <c r="P210" s="20" t="n">
        <v>9188</v>
      </c>
      <c r="Q210" s="20"/>
      <c r="R210" s="20" t="n">
        <v>3405</v>
      </c>
      <c r="S210" s="20" t="n">
        <v>31126</v>
      </c>
      <c r="T210" s="20" t="n">
        <v>30144</v>
      </c>
      <c r="U210" s="20" t="n">
        <v>446</v>
      </c>
      <c r="V210" s="20" t="n">
        <v>29609</v>
      </c>
      <c r="W210" s="20"/>
      <c r="X210" s="20" t="n">
        <v>519</v>
      </c>
      <c r="Y210" s="20" t="n">
        <v>23014</v>
      </c>
      <c r="Z210" s="20" t="n">
        <v>9842</v>
      </c>
      <c r="AA210" s="20" t="n">
        <v>5746</v>
      </c>
      <c r="AB210" s="20" t="n">
        <v>1522</v>
      </c>
      <c r="AC210" s="20" t="n">
        <v>24891</v>
      </c>
      <c r="AD210" s="20" t="n">
        <v>664</v>
      </c>
      <c r="AE210" s="20" t="n">
        <v>33</v>
      </c>
      <c r="AF210" s="20" t="n">
        <v>405086</v>
      </c>
      <c r="AK210" s="0" t="s">
        <v>339</v>
      </c>
      <c r="AM210" s="20" t="n">
        <v>1594</v>
      </c>
      <c r="AN210" s="20" t="n">
        <v>1711</v>
      </c>
      <c r="AO210" s="20" t="n">
        <v>122</v>
      </c>
      <c r="AP210" s="20" t="n">
        <v>151</v>
      </c>
      <c r="AQ210" s="20" t="n">
        <v>249</v>
      </c>
      <c r="AR210" s="20" t="n">
        <v>278</v>
      </c>
      <c r="AS210" s="20"/>
      <c r="AT210" s="20" t="n">
        <v>3614</v>
      </c>
      <c r="AU210" s="20" t="n">
        <v>224</v>
      </c>
      <c r="AV210" s="20" t="n">
        <v>6801</v>
      </c>
      <c r="AW210" s="20" t="n">
        <v>2373</v>
      </c>
      <c r="AX210" s="20"/>
      <c r="AY210" s="20" t="n">
        <v>217</v>
      </c>
      <c r="AZ210" s="20" t="n">
        <v>-107</v>
      </c>
      <c r="BA210" s="20" t="n">
        <v>682</v>
      </c>
      <c r="BB210" s="20" t="n">
        <v>40</v>
      </c>
      <c r="BC210" s="20" t="n">
        <v>383</v>
      </c>
      <c r="BD210" s="20"/>
      <c r="BE210" s="20" t="n">
        <v>-2</v>
      </c>
      <c r="BF210" s="20" t="n">
        <v>77</v>
      </c>
      <c r="BG210" s="20" t="n">
        <v>418</v>
      </c>
      <c r="BH210" s="20" t="n">
        <v>75</v>
      </c>
      <c r="BI210" s="20" t="n">
        <v>22</v>
      </c>
      <c r="BJ210" s="20" t="n">
        <v>616</v>
      </c>
      <c r="BK210" s="20" t="n">
        <v>25</v>
      </c>
      <c r="BL210" s="20" t="n">
        <v>172</v>
      </c>
      <c r="BM210" s="20" t="n">
        <v>17730</v>
      </c>
      <c r="BN210" s="0"/>
    </row>
    <row r="211" customFormat="false" ht="12.75" hidden="true" customHeight="false" outlineLevel="0" collapsed="false">
      <c r="D211" s="0" t="s">
        <v>340</v>
      </c>
      <c r="F211" s="20" t="n">
        <v>9929</v>
      </c>
      <c r="G211" s="20" t="n">
        <v>58971</v>
      </c>
      <c r="H211" s="20" t="n">
        <v>707</v>
      </c>
      <c r="I211" s="20" t="n">
        <v>941</v>
      </c>
      <c r="J211" s="20" t="n">
        <v>3649</v>
      </c>
      <c r="K211" s="20" t="n">
        <v>28157</v>
      </c>
      <c r="L211" s="20"/>
      <c r="M211" s="20" t="n">
        <v>55753</v>
      </c>
      <c r="N211" s="20" t="n">
        <v>8201</v>
      </c>
      <c r="O211" s="20" t="n">
        <v>175986</v>
      </c>
      <c r="P211" s="20" t="n">
        <v>3351</v>
      </c>
      <c r="Q211" s="20"/>
      <c r="R211" s="20" t="n">
        <v>2021</v>
      </c>
      <c r="S211" s="20" t="n">
        <v>36820</v>
      </c>
      <c r="T211" s="20" t="n">
        <v>70525</v>
      </c>
      <c r="U211" s="20" t="n">
        <v>526</v>
      </c>
      <c r="V211" s="20" t="n">
        <v>44427</v>
      </c>
      <c r="W211" s="20"/>
      <c r="X211" s="20" t="n">
        <v>-418</v>
      </c>
      <c r="Y211" s="20" t="n">
        <v>53533</v>
      </c>
      <c r="Z211" s="20" t="n">
        <v>5915</v>
      </c>
      <c r="AA211" s="20" t="n">
        <v>5383</v>
      </c>
      <c r="AB211" s="20" t="n">
        <v>2191</v>
      </c>
      <c r="AC211" s="20" t="n">
        <v>17926</v>
      </c>
      <c r="AD211" s="20" t="n">
        <v>1035</v>
      </c>
      <c r="AE211" s="20" t="n">
        <v>1522</v>
      </c>
      <c r="AF211" s="20" t="n">
        <v>552072</v>
      </c>
      <c r="AK211" s="0" t="s">
        <v>340</v>
      </c>
      <c r="AM211" s="20" t="n">
        <v>1280</v>
      </c>
      <c r="AN211" s="20" t="n">
        <v>-242</v>
      </c>
      <c r="AO211" s="20" t="n">
        <v>156</v>
      </c>
      <c r="AP211" s="20" t="n">
        <v>-407</v>
      </c>
      <c r="AQ211" s="20" t="n">
        <v>456</v>
      </c>
      <c r="AR211" s="20" t="n">
        <v>93</v>
      </c>
      <c r="AS211" s="20"/>
      <c r="AT211" s="20" t="n">
        <v>10420</v>
      </c>
      <c r="AU211" s="20" t="n">
        <v>155</v>
      </c>
      <c r="AV211" s="20" t="n">
        <v>-790</v>
      </c>
      <c r="AW211" s="20" t="n">
        <v>113</v>
      </c>
      <c r="AX211" s="20"/>
      <c r="AY211" s="20" t="n">
        <v>178</v>
      </c>
      <c r="AZ211" s="20" t="n">
        <v>539</v>
      </c>
      <c r="BA211" s="20" t="n">
        <v>1310</v>
      </c>
      <c r="BB211" s="20" t="n">
        <v>22</v>
      </c>
      <c r="BC211" s="20" t="n">
        <v>124</v>
      </c>
      <c r="BD211" s="20"/>
      <c r="BE211" s="20" t="n">
        <v>43</v>
      </c>
      <c r="BF211" s="20" t="n">
        <v>15238</v>
      </c>
      <c r="BG211" s="20" t="n">
        <v>1047</v>
      </c>
      <c r="BH211" s="20" t="n">
        <v>441</v>
      </c>
      <c r="BI211" s="20" t="n">
        <v>164</v>
      </c>
      <c r="BJ211" s="20" t="n">
        <v>-1244</v>
      </c>
      <c r="BK211" s="20" t="n">
        <v>39</v>
      </c>
      <c r="BL211" s="20" t="n">
        <v>156</v>
      </c>
      <c r="BM211" s="20" t="n">
        <v>28720</v>
      </c>
      <c r="BN211" s="0"/>
    </row>
    <row r="212" customFormat="false" ht="12.75" hidden="true" customHeight="false" outlineLevel="0" collapsed="false">
      <c r="D212" s="0" t="s">
        <v>341</v>
      </c>
      <c r="F212" s="20" t="n">
        <v>8632</v>
      </c>
      <c r="G212" s="20" t="n">
        <v>9384</v>
      </c>
      <c r="H212" s="20" t="n">
        <v>1147</v>
      </c>
      <c r="I212" s="20" t="n">
        <v>-94</v>
      </c>
      <c r="J212" s="20" t="n">
        <v>3674</v>
      </c>
      <c r="K212" s="20" t="n">
        <v>64495</v>
      </c>
      <c r="L212" s="20"/>
      <c r="M212" s="20" t="n">
        <v>62518</v>
      </c>
      <c r="N212" s="20" t="n">
        <v>3452</v>
      </c>
      <c r="O212" s="20" t="n">
        <v>112106</v>
      </c>
      <c r="P212" s="20" t="n">
        <v>9575</v>
      </c>
      <c r="Q212" s="20"/>
      <c r="R212" s="20" t="n">
        <v>1383</v>
      </c>
      <c r="S212" s="20" t="n">
        <v>46433</v>
      </c>
      <c r="T212" s="20" t="n">
        <v>23373</v>
      </c>
      <c r="U212" s="20" t="n">
        <v>672</v>
      </c>
      <c r="V212" s="20" t="n">
        <v>12554</v>
      </c>
      <c r="W212" s="20"/>
      <c r="X212" s="20" t="n">
        <v>782</v>
      </c>
      <c r="Y212" s="20" t="n">
        <v>-2033</v>
      </c>
      <c r="Z212" s="20" t="n">
        <v>9336</v>
      </c>
      <c r="AA212" s="20" t="n">
        <v>1008</v>
      </c>
      <c r="AB212" s="20" t="n">
        <v>1995</v>
      </c>
      <c r="AC212" s="20" t="n">
        <v>8475</v>
      </c>
      <c r="AD212" s="20" t="n">
        <v>1474</v>
      </c>
      <c r="AE212" s="20" t="n">
        <v>401</v>
      </c>
      <c r="AF212" s="20" t="n">
        <v>352971</v>
      </c>
      <c r="AK212" s="0" t="s">
        <v>341</v>
      </c>
      <c r="AM212" s="20" t="n">
        <v>1225</v>
      </c>
      <c r="AN212" s="20" t="n">
        <v>-60</v>
      </c>
      <c r="AO212" s="20" t="n">
        <v>83</v>
      </c>
      <c r="AP212" s="20" t="n">
        <v>-5</v>
      </c>
      <c r="AQ212" s="20" t="n">
        <v>241</v>
      </c>
      <c r="AR212" s="20" t="n">
        <v>-2248</v>
      </c>
      <c r="AS212" s="20"/>
      <c r="AT212" s="20" t="n">
        <v>2632</v>
      </c>
      <c r="AU212" s="20" t="n">
        <v>303</v>
      </c>
      <c r="AV212" s="20" t="n">
        <v>1349</v>
      </c>
      <c r="AW212" s="20" t="n">
        <v>48</v>
      </c>
      <c r="AX212" s="20"/>
      <c r="AY212" s="20" t="n">
        <v>52</v>
      </c>
      <c r="AZ212" s="20" t="n">
        <v>337</v>
      </c>
      <c r="BA212" s="20" t="n">
        <v>642</v>
      </c>
      <c r="BB212" s="20" t="n">
        <v>34</v>
      </c>
      <c r="BC212" s="20" t="n">
        <v>579</v>
      </c>
      <c r="BD212" s="20"/>
      <c r="BE212" s="20" t="n">
        <v>-2</v>
      </c>
      <c r="BF212" s="20" t="n">
        <v>-738</v>
      </c>
      <c r="BG212" s="20" t="n">
        <v>1055</v>
      </c>
      <c r="BH212" s="20" t="n">
        <v>292</v>
      </c>
      <c r="BI212" s="20" t="n">
        <v>-213</v>
      </c>
      <c r="BJ212" s="20" t="n">
        <v>-654</v>
      </c>
      <c r="BK212" s="20" t="n">
        <v>136</v>
      </c>
      <c r="BL212" s="20" t="n">
        <v>30</v>
      </c>
      <c r="BM212" s="20" t="n">
        <v>4497</v>
      </c>
      <c r="BN212" s="0"/>
    </row>
    <row r="213" customFormat="false" ht="12.75" hidden="true" customHeight="false" outlineLevel="0" collapsed="false">
      <c r="D213" s="0" t="s">
        <v>342</v>
      </c>
      <c r="F213" s="20" t="n">
        <v>12095</v>
      </c>
      <c r="G213" s="20" t="n">
        <v>27035</v>
      </c>
      <c r="H213" s="20" t="n">
        <v>2153</v>
      </c>
      <c r="I213" s="20" t="n">
        <v>1387</v>
      </c>
      <c r="J213" s="20" t="n">
        <v>-2743</v>
      </c>
      <c r="K213" s="20" t="n">
        <v>39448</v>
      </c>
      <c r="L213" s="20"/>
      <c r="M213" s="20" t="n">
        <v>36358</v>
      </c>
      <c r="N213" s="20" t="n">
        <v>-174</v>
      </c>
      <c r="O213" s="20" t="n">
        <v>-80330</v>
      </c>
      <c r="P213" s="20" t="n">
        <v>17586</v>
      </c>
      <c r="Q213" s="20"/>
      <c r="R213" s="20" t="n">
        <v>2742</v>
      </c>
      <c r="S213" s="20" t="n">
        <v>18059</v>
      </c>
      <c r="T213" s="20" t="n">
        <v>7849</v>
      </c>
      <c r="U213" s="20" t="n">
        <v>1198</v>
      </c>
      <c r="V213" s="20" t="n">
        <v>-28539</v>
      </c>
      <c r="W213" s="20"/>
      <c r="X213" s="20" t="n">
        <v>1256</v>
      </c>
      <c r="Y213" s="20" t="n">
        <v>22483</v>
      </c>
      <c r="Z213" s="20" t="n">
        <v>-3975</v>
      </c>
      <c r="AA213" s="20" t="n">
        <v>8325</v>
      </c>
      <c r="AB213" s="20" t="n">
        <v>3294</v>
      </c>
      <c r="AC213" s="20" t="n">
        <v>-9439</v>
      </c>
      <c r="AD213" s="20" t="n">
        <v>42</v>
      </c>
      <c r="AE213" s="20" t="n">
        <v>829</v>
      </c>
      <c r="AF213" s="20" t="n">
        <v>80238</v>
      </c>
      <c r="AK213" s="0" t="s">
        <v>342</v>
      </c>
      <c r="AM213" s="20" t="n">
        <v>5479</v>
      </c>
      <c r="AN213" s="20" t="n">
        <v>19648</v>
      </c>
      <c r="AO213" s="20" t="n">
        <v>98</v>
      </c>
      <c r="AP213" s="20" t="n">
        <v>39</v>
      </c>
      <c r="AQ213" s="20" t="n">
        <v>307</v>
      </c>
      <c r="AR213" s="20" t="n">
        <v>461</v>
      </c>
      <c r="AS213" s="20"/>
      <c r="AT213" s="20" t="n">
        <v>1081</v>
      </c>
      <c r="AU213" s="20" t="n">
        <v>355</v>
      </c>
      <c r="AV213" s="20" t="n">
        <v>8115</v>
      </c>
      <c r="AW213" s="20" t="n">
        <v>1113</v>
      </c>
      <c r="AX213" s="20"/>
      <c r="AY213" s="20" t="n">
        <v>-175</v>
      </c>
      <c r="AZ213" s="20" t="n">
        <v>17</v>
      </c>
      <c r="BA213" s="20" t="n">
        <v>5602</v>
      </c>
      <c r="BB213" s="20" t="n">
        <v>59</v>
      </c>
      <c r="BC213" s="20" t="n">
        <v>446</v>
      </c>
      <c r="BD213" s="20"/>
      <c r="BE213" s="20" t="n">
        <v>7</v>
      </c>
      <c r="BF213" s="20" t="n">
        <v>3995</v>
      </c>
      <c r="BG213" s="20" t="n">
        <v>-353</v>
      </c>
      <c r="BH213" s="20" t="n">
        <v>578</v>
      </c>
      <c r="BI213" s="20" t="n">
        <v>124</v>
      </c>
      <c r="BJ213" s="20" t="n">
        <v>-544</v>
      </c>
      <c r="BK213" s="20" t="n">
        <v>159</v>
      </c>
      <c r="BL213" s="20" t="n">
        <v>92</v>
      </c>
      <c r="BM213" s="20" t="n">
        <v>47049</v>
      </c>
      <c r="BN213" s="0"/>
    </row>
    <row r="214" customFormat="false" ht="12.75" hidden="true" customHeight="false" outlineLevel="0" collapsed="false">
      <c r="D214" s="0" t="s">
        <v>343</v>
      </c>
      <c r="F214" s="20" t="n">
        <v>15097</v>
      </c>
      <c r="G214" s="20" t="n">
        <v>65044</v>
      </c>
      <c r="H214" s="20" t="n">
        <v>-1035</v>
      </c>
      <c r="I214" s="20" t="n">
        <v>1248</v>
      </c>
      <c r="J214" s="20" t="n">
        <v>8592</v>
      </c>
      <c r="K214" s="20" t="n">
        <v>-31219</v>
      </c>
      <c r="L214" s="20"/>
      <c r="M214" s="20" t="n">
        <v>-20476</v>
      </c>
      <c r="N214" s="20" t="n">
        <v>2477</v>
      </c>
      <c r="O214" s="20" t="n">
        <v>232454</v>
      </c>
      <c r="P214" s="20" t="n">
        <v>-4196</v>
      </c>
      <c r="Q214" s="20"/>
      <c r="R214" s="20" t="n">
        <v>-92</v>
      </c>
      <c r="S214" s="20" t="n">
        <v>102064</v>
      </c>
      <c r="T214" s="20" t="n">
        <v>11224</v>
      </c>
      <c r="U214" s="20" t="n">
        <v>-310</v>
      </c>
      <c r="V214" s="20" t="n">
        <v>43286</v>
      </c>
      <c r="W214" s="20"/>
      <c r="X214" s="20" t="n">
        <v>332</v>
      </c>
      <c r="Y214" s="20" t="n">
        <v>33253</v>
      </c>
      <c r="Z214" s="20" t="n">
        <v>8548</v>
      </c>
      <c r="AA214" s="20" t="n">
        <v>-2112</v>
      </c>
      <c r="AB214" s="20" t="n">
        <v>-185</v>
      </c>
      <c r="AC214" s="20" t="n">
        <v>13260</v>
      </c>
      <c r="AD214" s="20" t="n">
        <v>347</v>
      </c>
      <c r="AE214" s="20" t="n">
        <v>-347</v>
      </c>
      <c r="AF214" s="20" t="n">
        <v>448823</v>
      </c>
      <c r="AK214" s="0" t="s">
        <v>343</v>
      </c>
      <c r="AM214" s="20" t="n">
        <v>-995</v>
      </c>
      <c r="AN214" s="20" t="n">
        <v>-4546</v>
      </c>
      <c r="AO214" s="20" t="n">
        <v>59</v>
      </c>
      <c r="AP214" s="20" t="n">
        <v>325</v>
      </c>
      <c r="AQ214" s="20" t="n">
        <v>207</v>
      </c>
      <c r="AR214" s="20" t="n">
        <v>1098</v>
      </c>
      <c r="AS214" s="20"/>
      <c r="AT214" s="20" t="n">
        <v>7191</v>
      </c>
      <c r="AU214" s="20" t="n">
        <v>400</v>
      </c>
      <c r="AV214" s="20" t="n">
        <v>3238</v>
      </c>
      <c r="AW214" s="20" t="n">
        <v>1242</v>
      </c>
      <c r="AX214" s="20"/>
      <c r="AY214" s="20" t="n">
        <v>27</v>
      </c>
      <c r="AZ214" s="20" t="n">
        <v>1032</v>
      </c>
      <c r="BA214" s="20" t="n">
        <v>1314</v>
      </c>
      <c r="BB214" s="20" t="n">
        <v>16</v>
      </c>
      <c r="BC214" s="20" t="n">
        <v>-532</v>
      </c>
      <c r="BD214" s="20"/>
      <c r="BE214" s="20" t="n">
        <v>-24</v>
      </c>
      <c r="BF214" s="20" t="n">
        <v>2079</v>
      </c>
      <c r="BG214" s="20" t="n">
        <v>127</v>
      </c>
      <c r="BH214" s="20" t="n">
        <v>600</v>
      </c>
      <c r="BI214" s="20" t="n">
        <v>-55</v>
      </c>
      <c r="BJ214" s="20" t="n">
        <v>2538</v>
      </c>
      <c r="BK214" s="20" t="n">
        <v>38</v>
      </c>
      <c r="BL214" s="20" t="n">
        <v>371</v>
      </c>
      <c r="BM214" s="20" t="n">
        <v>12460</v>
      </c>
      <c r="BN214" s="0"/>
    </row>
    <row r="215" customFormat="false" ht="12.75" hidden="true" customHeight="false" outlineLevel="0" collapsed="false">
      <c r="D215" s="0" t="s">
        <v>344</v>
      </c>
      <c r="F215" s="20" t="n">
        <v>10101</v>
      </c>
      <c r="G215" s="20" t="n">
        <v>-7240</v>
      </c>
      <c r="H215" s="20" t="n">
        <v>585</v>
      </c>
      <c r="I215" s="20" t="n">
        <v>-1679</v>
      </c>
      <c r="J215" s="20" t="n">
        <v>-344</v>
      </c>
      <c r="K215" s="20" t="n">
        <v>33763</v>
      </c>
      <c r="L215" s="20" t="n">
        <v>69</v>
      </c>
      <c r="M215" s="20" t="n">
        <v>60729</v>
      </c>
      <c r="N215" s="20" t="n">
        <v>10700</v>
      </c>
      <c r="O215" s="20" t="n">
        <v>27943</v>
      </c>
      <c r="P215" s="20" t="n">
        <v>5892</v>
      </c>
      <c r="Q215" s="20"/>
      <c r="R215" s="20" t="n">
        <v>282</v>
      </c>
      <c r="S215" s="20" t="n">
        <v>15712</v>
      </c>
      <c r="T215" s="20" t="n">
        <v>29691</v>
      </c>
      <c r="U215" s="20" t="n">
        <v>160</v>
      </c>
      <c r="V215" s="20" t="n">
        <v>5070</v>
      </c>
      <c r="W215" s="20"/>
      <c r="X215" s="20" t="n">
        <v>434</v>
      </c>
      <c r="Y215" s="20" t="n">
        <v>32960</v>
      </c>
      <c r="Z215" s="20" t="n">
        <v>4535</v>
      </c>
      <c r="AA215" s="20" t="n">
        <v>5439</v>
      </c>
      <c r="AB215" s="20" t="n">
        <v>1673</v>
      </c>
      <c r="AC215" s="20" t="n">
        <v>13149</v>
      </c>
      <c r="AD215" s="20" t="n">
        <v>719</v>
      </c>
      <c r="AE215" s="20" t="n">
        <v>81</v>
      </c>
      <c r="AF215" s="20" t="n">
        <v>230234</v>
      </c>
      <c r="AK215" s="0" t="s">
        <v>344</v>
      </c>
      <c r="AM215" s="20" t="n">
        <v>491</v>
      </c>
      <c r="AN215" s="20" t="n">
        <v>729</v>
      </c>
      <c r="AO215" s="20" t="n">
        <v>64</v>
      </c>
      <c r="AP215" s="20" t="n">
        <v>60</v>
      </c>
      <c r="AQ215" s="20" t="n">
        <v>639</v>
      </c>
      <c r="AR215" s="20" t="n">
        <v>1839</v>
      </c>
      <c r="AS215" s="20" t="n">
        <v>26</v>
      </c>
      <c r="AT215" s="20" t="n">
        <v>2499</v>
      </c>
      <c r="AU215" s="20" t="n">
        <v>136</v>
      </c>
      <c r="AV215" s="20" t="n">
        <v>6773</v>
      </c>
      <c r="AW215" s="20" t="n">
        <v>163</v>
      </c>
      <c r="AX215" s="20"/>
      <c r="AY215" s="20" t="n">
        <v>79</v>
      </c>
      <c r="AZ215" s="20" t="n">
        <v>-976</v>
      </c>
      <c r="BA215" s="20" t="n">
        <v>530</v>
      </c>
      <c r="BB215" s="20" t="n">
        <v>53</v>
      </c>
      <c r="BC215" s="20" t="n">
        <v>652</v>
      </c>
      <c r="BD215" s="20"/>
      <c r="BE215" s="20" t="n">
        <v>10</v>
      </c>
      <c r="BF215" s="20" t="n">
        <v>-2405</v>
      </c>
      <c r="BG215" s="20" t="n">
        <v>692</v>
      </c>
      <c r="BH215" s="20" t="n">
        <v>436</v>
      </c>
      <c r="BI215" s="20" t="n">
        <v>171</v>
      </c>
      <c r="BJ215" s="20" t="n">
        <v>736</v>
      </c>
      <c r="BK215" s="20" t="n">
        <v>97</v>
      </c>
      <c r="BL215" s="20" t="n">
        <v>119</v>
      </c>
      <c r="BM215" s="20" t="n">
        <v>11034</v>
      </c>
      <c r="BN215" s="0"/>
    </row>
    <row r="216" customFormat="false" ht="12.75" hidden="true" customHeight="false" outlineLevel="0" collapsed="false">
      <c r="D216" s="0" t="s">
        <v>345</v>
      </c>
      <c r="F216" s="20" t="n">
        <v>7383</v>
      </c>
      <c r="G216" s="20" t="n">
        <v>-33675</v>
      </c>
      <c r="H216" s="20" t="n">
        <v>774</v>
      </c>
      <c r="I216" s="20" t="n">
        <v>2132</v>
      </c>
      <c r="J216" s="20" t="n">
        <v>1817</v>
      </c>
      <c r="K216" s="20" t="n">
        <v>68418</v>
      </c>
      <c r="L216" s="20" t="n">
        <v>302</v>
      </c>
      <c r="M216" s="20" t="n">
        <v>13362</v>
      </c>
      <c r="N216" s="20" t="n">
        <v>9440</v>
      </c>
      <c r="O216" s="20" t="n">
        <v>27986</v>
      </c>
      <c r="P216" s="20" t="n">
        <v>11646</v>
      </c>
      <c r="Q216" s="20"/>
      <c r="R216" s="20" t="n">
        <v>3882</v>
      </c>
      <c r="S216" s="20" t="n">
        <v>15382</v>
      </c>
      <c r="T216" s="20" t="n">
        <v>22252</v>
      </c>
      <c r="U216" s="20" t="n">
        <v>628</v>
      </c>
      <c r="V216" s="20" t="n">
        <v>27563</v>
      </c>
      <c r="W216" s="20"/>
      <c r="X216" s="20" t="n">
        <v>-20</v>
      </c>
      <c r="Y216" s="20" t="n">
        <v>-9875</v>
      </c>
      <c r="Z216" s="20" t="n">
        <v>4006</v>
      </c>
      <c r="AA216" s="20" t="n">
        <v>68</v>
      </c>
      <c r="AB216" s="20" t="n">
        <v>1455</v>
      </c>
      <c r="AC216" s="20" t="n">
        <v>26632</v>
      </c>
      <c r="AD216" s="20" t="n">
        <v>685</v>
      </c>
      <c r="AE216" s="20" t="n">
        <v>2</v>
      </c>
      <c r="AF216" s="20" t="n">
        <v>162745</v>
      </c>
      <c r="AK216" s="0" t="s">
        <v>345</v>
      </c>
      <c r="AM216" s="20" t="n">
        <v>-125</v>
      </c>
      <c r="AN216" s="20" t="n">
        <v>124</v>
      </c>
      <c r="AO216" s="20" t="n">
        <v>69</v>
      </c>
      <c r="AP216" s="20" t="n">
        <v>183</v>
      </c>
      <c r="AQ216" s="20" t="n">
        <v>418</v>
      </c>
      <c r="AR216" s="20" t="n">
        <v>8017</v>
      </c>
      <c r="AS216" s="20" t="n">
        <v>30</v>
      </c>
      <c r="AT216" s="20" t="n">
        <v>2235</v>
      </c>
      <c r="AU216" s="20" t="n">
        <v>-573</v>
      </c>
      <c r="AV216" s="20" t="n">
        <v>11733</v>
      </c>
      <c r="AW216" s="20" t="n">
        <v>-66</v>
      </c>
      <c r="AX216" s="20"/>
      <c r="AY216" s="20" t="n">
        <v>221</v>
      </c>
      <c r="AZ216" s="20" t="n">
        <v>-1273</v>
      </c>
      <c r="BA216" s="20" t="n">
        <v>6353</v>
      </c>
      <c r="BB216" s="20" t="n">
        <v>28</v>
      </c>
      <c r="BC216" s="20" t="n">
        <v>-290</v>
      </c>
      <c r="BD216" s="20"/>
      <c r="BE216" s="20" t="n">
        <v>11</v>
      </c>
      <c r="BF216" s="20" t="n">
        <v>-2973</v>
      </c>
      <c r="BG216" s="20" t="n">
        <v>534</v>
      </c>
      <c r="BH216" s="20" t="n">
        <v>205</v>
      </c>
      <c r="BI216" s="20" t="n">
        <v>222</v>
      </c>
      <c r="BJ216" s="20" t="n">
        <v>-27</v>
      </c>
      <c r="BK216" s="20" t="n">
        <v>191</v>
      </c>
      <c r="BL216" s="20" t="n">
        <v>59</v>
      </c>
      <c r="BM216" s="20" t="n">
        <v>23751</v>
      </c>
      <c r="BN216" s="0"/>
    </row>
    <row r="217" customFormat="false" ht="12.75" hidden="true" customHeight="false" outlineLevel="0" collapsed="false">
      <c r="D217" s="0" t="s">
        <v>346</v>
      </c>
      <c r="F217" s="20" t="n">
        <v>10804</v>
      </c>
      <c r="G217" s="20" t="n">
        <v>49593</v>
      </c>
      <c r="H217" s="20" t="n">
        <v>929</v>
      </c>
      <c r="I217" s="20" t="n">
        <v>2182</v>
      </c>
      <c r="J217" s="20" t="n">
        <v>2336</v>
      </c>
      <c r="K217" s="20" t="n">
        <v>81042</v>
      </c>
      <c r="L217" s="20" t="n">
        <v>366</v>
      </c>
      <c r="M217" s="20" t="n">
        <v>37915</v>
      </c>
      <c r="N217" s="20" t="n">
        <v>8821</v>
      </c>
      <c r="O217" s="20" t="n">
        <v>-29831</v>
      </c>
      <c r="P217" s="20" t="n">
        <v>4180</v>
      </c>
      <c r="Q217" s="20"/>
      <c r="R217" s="20" t="n">
        <v>3288</v>
      </c>
      <c r="S217" s="20" t="n">
        <v>-5907</v>
      </c>
      <c r="T217" s="20" t="n">
        <v>38024</v>
      </c>
      <c r="U217" s="20" t="n">
        <v>501</v>
      </c>
      <c r="V217" s="20" t="n">
        <v>22498</v>
      </c>
      <c r="W217" s="20"/>
      <c r="X217" s="20" t="n">
        <v>152</v>
      </c>
      <c r="Y217" s="20" t="n">
        <v>66058</v>
      </c>
      <c r="Z217" s="20" t="n">
        <v>5895</v>
      </c>
      <c r="AA217" s="20" t="n">
        <v>6714</v>
      </c>
      <c r="AB217" s="20" t="n">
        <v>2686</v>
      </c>
      <c r="AC217" s="20" t="n">
        <v>2119</v>
      </c>
      <c r="AD217" s="20" t="n">
        <v>387</v>
      </c>
      <c r="AE217" s="20" t="n">
        <v>1212</v>
      </c>
      <c r="AF217" s="20" t="n">
        <v>292631</v>
      </c>
      <c r="AK217" s="0" t="s">
        <v>346</v>
      </c>
      <c r="AM217" s="20" t="n">
        <v>1239</v>
      </c>
      <c r="AN217" s="20" t="n">
        <v>1867</v>
      </c>
      <c r="AO217" s="20" t="n">
        <v>36</v>
      </c>
      <c r="AP217" s="20" t="n">
        <v>104</v>
      </c>
      <c r="AQ217" s="20" t="n">
        <v>-108</v>
      </c>
      <c r="AR217" s="20" t="n">
        <v>-667</v>
      </c>
      <c r="AS217" s="20" t="n">
        <v>17</v>
      </c>
      <c r="AT217" s="20" t="n">
        <v>958</v>
      </c>
      <c r="AU217" s="20" t="n">
        <v>54</v>
      </c>
      <c r="AV217" s="20" t="n">
        <v>3805</v>
      </c>
      <c r="AW217" s="20" t="n">
        <v>-639</v>
      </c>
      <c r="AX217" s="20"/>
      <c r="AY217" s="20" t="n">
        <v>277</v>
      </c>
      <c r="AZ217" s="20" t="n">
        <v>407</v>
      </c>
      <c r="BA217" s="20" t="n">
        <v>-395</v>
      </c>
      <c r="BB217" s="20" t="n">
        <v>48</v>
      </c>
      <c r="BC217" s="20" t="n">
        <v>-458</v>
      </c>
      <c r="BD217" s="20"/>
      <c r="BE217" s="20" t="n">
        <v>49</v>
      </c>
      <c r="BF217" s="20" t="n">
        <v>4266</v>
      </c>
      <c r="BG217" s="20" t="n">
        <v>872</v>
      </c>
      <c r="BH217" s="20" t="n">
        <v>911</v>
      </c>
      <c r="BI217" s="20" t="n">
        <v>217</v>
      </c>
      <c r="BJ217" s="20" t="n">
        <v>-995</v>
      </c>
      <c r="BK217" s="20" t="n">
        <v>-31</v>
      </c>
      <c r="BL217" s="20" t="n">
        <v>-114</v>
      </c>
      <c r="BM217" s="20" t="n">
        <v>11471</v>
      </c>
      <c r="BN217" s="0"/>
    </row>
    <row r="218" customFormat="false" ht="12.75" hidden="true" customHeight="false" outlineLevel="0" collapsed="false">
      <c r="D218" s="0" t="s">
        <v>347</v>
      </c>
      <c r="F218" s="20" t="n">
        <v>5486</v>
      </c>
      <c r="G218" s="20" t="n">
        <v>9764</v>
      </c>
      <c r="H218" s="20" t="n">
        <v>456</v>
      </c>
      <c r="I218" s="20" t="n">
        <v>-906</v>
      </c>
      <c r="J218" s="20" t="n">
        <v>4354</v>
      </c>
      <c r="K218" s="20" t="n">
        <v>5070</v>
      </c>
      <c r="L218" s="20" t="n">
        <v>339</v>
      </c>
      <c r="M218" s="20" t="n">
        <v>38207</v>
      </c>
      <c r="N218" s="20" t="n">
        <v>-105</v>
      </c>
      <c r="O218" s="20" t="n">
        <v>106766</v>
      </c>
      <c r="P218" s="20" t="n">
        <v>9330</v>
      </c>
      <c r="Q218" s="20"/>
      <c r="R218" s="20" t="n">
        <v>2714</v>
      </c>
      <c r="S218" s="20" t="n">
        <v>58029</v>
      </c>
      <c r="T218" s="20" t="n">
        <v>104397</v>
      </c>
      <c r="U218" s="20" t="n">
        <v>-15</v>
      </c>
      <c r="V218" s="20" t="n">
        <v>6449</v>
      </c>
      <c r="W218" s="20"/>
      <c r="X218" s="20" t="n">
        <v>1435</v>
      </c>
      <c r="Y218" s="20" t="n">
        <v>18394</v>
      </c>
      <c r="Z218" s="20" t="n">
        <v>8455</v>
      </c>
      <c r="AA218" s="20" t="n">
        <v>7574</v>
      </c>
      <c r="AB218" s="20" t="n">
        <v>1454</v>
      </c>
      <c r="AC218" s="20" t="n">
        <v>12251</v>
      </c>
      <c r="AD218" s="20" t="n">
        <v>348</v>
      </c>
      <c r="AE218" s="20" t="n">
        <v>-251</v>
      </c>
      <c r="AF218" s="20" t="n">
        <v>370239</v>
      </c>
      <c r="AK218" s="0" t="s">
        <v>347</v>
      </c>
      <c r="AM218" s="20" t="n">
        <v>933</v>
      </c>
      <c r="AN218" s="20" t="n">
        <v>668</v>
      </c>
      <c r="AO218" s="20" t="n">
        <v>16</v>
      </c>
      <c r="AP218" s="20" t="n">
        <v>172</v>
      </c>
      <c r="AQ218" s="20" t="n">
        <v>129</v>
      </c>
      <c r="AR218" s="20" t="n">
        <v>523</v>
      </c>
      <c r="AS218" s="20" t="n">
        <v>32</v>
      </c>
      <c r="AT218" s="20" t="n">
        <v>-898</v>
      </c>
      <c r="AU218" s="20" t="n">
        <v>281</v>
      </c>
      <c r="AV218" s="20" t="n">
        <v>-1183</v>
      </c>
      <c r="AW218" s="20" t="n">
        <v>-160</v>
      </c>
      <c r="AX218" s="20"/>
      <c r="AY218" s="20" t="n">
        <v>655</v>
      </c>
      <c r="AZ218" s="20" t="n">
        <v>645</v>
      </c>
      <c r="BA218" s="20" t="n">
        <v>6014</v>
      </c>
      <c r="BB218" s="20" t="n">
        <v>41</v>
      </c>
      <c r="BC218" s="20" t="n">
        <v>615</v>
      </c>
      <c r="BD218" s="20"/>
      <c r="BE218" s="20" t="n">
        <v>8</v>
      </c>
      <c r="BF218" s="20" t="n">
        <v>-5774</v>
      </c>
      <c r="BG218" s="20" t="n">
        <v>1451</v>
      </c>
      <c r="BH218" s="20" t="n">
        <v>-136</v>
      </c>
      <c r="BI218" s="20" t="n">
        <v>288</v>
      </c>
      <c r="BJ218" s="20" t="n">
        <v>-232</v>
      </c>
      <c r="BK218" s="20" t="n">
        <v>-106</v>
      </c>
      <c r="BL218" s="20" t="n">
        <v>197</v>
      </c>
      <c r="BM218" s="20" t="n">
        <v>1602</v>
      </c>
      <c r="BN218" s="0"/>
    </row>
    <row r="219" customFormat="false" ht="12.75" hidden="true" customHeight="false" outlineLevel="0" collapsed="false">
      <c r="D219" s="0" t="s">
        <v>348</v>
      </c>
      <c r="F219" s="20" t="n">
        <v>25044</v>
      </c>
      <c r="G219" s="20" t="n">
        <v>-1099</v>
      </c>
      <c r="H219" s="20" t="n">
        <v>1876</v>
      </c>
      <c r="I219" s="20" t="n">
        <v>666</v>
      </c>
      <c r="J219" s="20" t="n">
        <v>6196</v>
      </c>
      <c r="K219" s="20" t="n">
        <v>-24144</v>
      </c>
      <c r="L219" s="20" t="n">
        <v>-183</v>
      </c>
      <c r="M219" s="20" t="n">
        <v>73059</v>
      </c>
      <c r="N219" s="20" t="n">
        <v>9415</v>
      </c>
      <c r="O219" s="20" t="n">
        <v>-103902</v>
      </c>
      <c r="P219" s="20" t="n">
        <v>7622</v>
      </c>
      <c r="Q219" s="20"/>
      <c r="R219" s="20" t="n">
        <v>3654</v>
      </c>
      <c r="S219" s="20" t="n">
        <v>-15643</v>
      </c>
      <c r="T219" s="20" t="n">
        <v>-9312</v>
      </c>
      <c r="U219" s="20" t="n">
        <v>687</v>
      </c>
      <c r="V219" s="20" t="n">
        <v>-12658</v>
      </c>
      <c r="W219" s="20"/>
      <c r="X219" s="20" t="n">
        <v>1963</v>
      </c>
      <c r="Y219" s="20" t="n">
        <v>-24182</v>
      </c>
      <c r="Z219" s="20" t="n">
        <v>3458</v>
      </c>
      <c r="AA219" s="20" t="n">
        <v>3725</v>
      </c>
      <c r="AB219" s="20" t="n">
        <v>2564</v>
      </c>
      <c r="AC219" s="20" t="n">
        <v>-16758</v>
      </c>
      <c r="AD219" s="20" t="n">
        <v>1659</v>
      </c>
      <c r="AE219" s="20" t="n">
        <v>1366</v>
      </c>
      <c r="AF219" s="20" t="n">
        <v>-67787</v>
      </c>
      <c r="AK219" s="0" t="s">
        <v>348</v>
      </c>
      <c r="AM219" s="20" t="n">
        <v>-1416</v>
      </c>
      <c r="AN219" s="20" t="n">
        <v>868</v>
      </c>
      <c r="AO219" s="20" t="n">
        <v>141</v>
      </c>
      <c r="AP219" s="20" t="n">
        <v>-182</v>
      </c>
      <c r="AQ219" s="20" t="n">
        <v>808</v>
      </c>
      <c r="AR219" s="20" t="n">
        <v>546</v>
      </c>
      <c r="AS219" s="20" t="n">
        <v>-2</v>
      </c>
      <c r="AT219" s="20" t="n">
        <v>-1886</v>
      </c>
      <c r="AU219" s="20" t="n">
        <v>148</v>
      </c>
      <c r="AV219" s="20" t="n">
        <v>207</v>
      </c>
      <c r="AW219" s="20" t="n">
        <v>698</v>
      </c>
      <c r="AX219" s="20"/>
      <c r="AY219" s="20" t="n">
        <v>474</v>
      </c>
      <c r="AZ219" s="20" t="n">
        <v>870</v>
      </c>
      <c r="BA219" s="20" t="n">
        <v>8</v>
      </c>
      <c r="BB219" s="20" t="n">
        <v>4</v>
      </c>
      <c r="BC219" s="20" t="n">
        <v>530</v>
      </c>
      <c r="BD219" s="20"/>
      <c r="BE219" s="20" t="n">
        <v>-2</v>
      </c>
      <c r="BF219" s="20" t="n">
        <v>441</v>
      </c>
      <c r="BG219" s="20" t="n">
        <v>535</v>
      </c>
      <c r="BH219" s="20" t="n">
        <v>918</v>
      </c>
      <c r="BI219" s="20" t="n">
        <v>143</v>
      </c>
      <c r="BJ219" s="20" t="n">
        <v>-1556</v>
      </c>
      <c r="BK219" s="20" t="n">
        <v>42</v>
      </c>
      <c r="BL219" s="20" t="n">
        <v>39</v>
      </c>
      <c r="BM219" s="20" t="n">
        <v>1790</v>
      </c>
      <c r="BN219" s="0"/>
    </row>
    <row r="220" customFormat="false" ht="12.75" hidden="true" customHeight="false" outlineLevel="0" collapsed="false">
      <c r="D220" s="0" t="s">
        <v>349</v>
      </c>
      <c r="F220" s="20" t="n">
        <v>-5520</v>
      </c>
      <c r="G220" s="20" t="n">
        <v>6773</v>
      </c>
      <c r="H220" s="20" t="n">
        <v>599</v>
      </c>
      <c r="I220" s="20" t="n">
        <v>6476</v>
      </c>
      <c r="J220" s="20" t="n">
        <v>969</v>
      </c>
      <c r="K220" s="20" t="n">
        <v>-1630</v>
      </c>
      <c r="L220" s="20" t="n">
        <v>173</v>
      </c>
      <c r="M220" s="20" t="n">
        <v>25739</v>
      </c>
      <c r="N220" s="20" t="n">
        <v>-9252</v>
      </c>
      <c r="O220" s="20" t="n">
        <v>34214</v>
      </c>
      <c r="P220" s="20" t="n">
        <v>2996</v>
      </c>
      <c r="Q220" s="20"/>
      <c r="R220" s="20" t="n">
        <v>4037</v>
      </c>
      <c r="S220" s="20" t="n">
        <v>-33024</v>
      </c>
      <c r="T220" s="20" t="n">
        <v>-15790</v>
      </c>
      <c r="U220" s="20" t="n">
        <v>687</v>
      </c>
      <c r="V220" s="20" t="n">
        <v>10846</v>
      </c>
      <c r="W220" s="20"/>
      <c r="X220" s="20" t="n">
        <v>1468</v>
      </c>
      <c r="Y220" s="20" t="n">
        <v>-21428</v>
      </c>
      <c r="Z220" s="20" t="n">
        <v>9784</v>
      </c>
      <c r="AA220" s="20" t="n">
        <v>8669</v>
      </c>
      <c r="AB220" s="20" t="n">
        <v>2177</v>
      </c>
      <c r="AC220" s="20" t="n">
        <v>-823</v>
      </c>
      <c r="AD220" s="20" t="n">
        <v>227</v>
      </c>
      <c r="AE220" s="20" t="n">
        <v>770</v>
      </c>
      <c r="AF220" s="20" t="n">
        <v>10763</v>
      </c>
      <c r="AK220" s="0" t="s">
        <v>349</v>
      </c>
      <c r="AM220" s="20" t="n">
        <v>-251</v>
      </c>
      <c r="AN220" s="20" t="n">
        <v>271</v>
      </c>
      <c r="AO220" s="20" t="n">
        <v>87</v>
      </c>
      <c r="AP220" s="20" t="n">
        <v>183</v>
      </c>
      <c r="AQ220" s="20" t="n">
        <v>21</v>
      </c>
      <c r="AR220" s="20" t="n">
        <v>4392</v>
      </c>
      <c r="AS220" s="20" t="n">
        <v>21</v>
      </c>
      <c r="AT220" s="20" t="n">
        <v>6496</v>
      </c>
      <c r="AU220" s="20" t="n">
        <v>117</v>
      </c>
      <c r="AV220" s="20" t="n">
        <v>6871</v>
      </c>
      <c r="AW220" s="20" t="n">
        <v>-12</v>
      </c>
      <c r="AX220" s="20"/>
      <c r="AY220" s="20" t="n">
        <v>333</v>
      </c>
      <c r="AZ220" s="20" t="n">
        <v>-135</v>
      </c>
      <c r="BA220" s="20" t="n">
        <v>78</v>
      </c>
      <c r="BB220" s="20" t="n">
        <v>36</v>
      </c>
      <c r="BC220" s="20" t="n">
        <v>-1204</v>
      </c>
      <c r="BD220" s="20"/>
      <c r="BE220" s="20" t="n">
        <v>149</v>
      </c>
      <c r="BF220" s="20" t="n">
        <v>-1768</v>
      </c>
      <c r="BG220" s="20" t="n">
        <v>2152</v>
      </c>
      <c r="BH220" s="20" t="n">
        <v>131</v>
      </c>
      <c r="BI220" s="20" t="n">
        <v>482</v>
      </c>
      <c r="BJ220" s="20" t="n">
        <v>14</v>
      </c>
      <c r="BK220" s="20" t="n">
        <v>328</v>
      </c>
      <c r="BL220" s="20" t="n">
        <v>-39</v>
      </c>
      <c r="BM220" s="20" t="n">
        <v>15646</v>
      </c>
      <c r="BN220" s="0"/>
    </row>
    <row r="221" customFormat="false" ht="12.75" hidden="true" customHeight="false" outlineLevel="0" collapsed="false">
      <c r="D221" s="0" t="s">
        <v>350</v>
      </c>
      <c r="F221" s="20" t="n">
        <v>16165</v>
      </c>
      <c r="G221" s="20" t="n">
        <v>13969</v>
      </c>
      <c r="H221" s="20" t="n">
        <v>1137</v>
      </c>
      <c r="I221" s="20" t="n">
        <v>913</v>
      </c>
      <c r="J221" s="20" t="n">
        <v>-3176</v>
      </c>
      <c r="K221" s="20" t="n">
        <v>46389</v>
      </c>
      <c r="L221" s="20" t="n">
        <v>89</v>
      </c>
      <c r="M221" s="20" t="n">
        <v>13696</v>
      </c>
      <c r="N221" s="20" t="n">
        <v>4989</v>
      </c>
      <c r="O221" s="20" t="n">
        <v>-20874</v>
      </c>
      <c r="P221" s="20" t="n">
        <v>4552</v>
      </c>
      <c r="Q221" s="20"/>
      <c r="R221" s="20" t="n">
        <v>-2254</v>
      </c>
      <c r="S221" s="20" t="n">
        <v>44285</v>
      </c>
      <c r="T221" s="20" t="n">
        <v>2832</v>
      </c>
      <c r="U221" s="20" t="n">
        <v>378</v>
      </c>
      <c r="V221" s="20" t="n">
        <v>9633</v>
      </c>
      <c r="W221" s="20"/>
      <c r="X221" s="20" t="n">
        <v>600</v>
      </c>
      <c r="Y221" s="20" t="n">
        <v>13761</v>
      </c>
      <c r="Z221" s="20" t="n">
        <v>1858</v>
      </c>
      <c r="AA221" s="20" t="n">
        <v>-614</v>
      </c>
      <c r="AB221" s="20" t="n">
        <v>1424</v>
      </c>
      <c r="AC221" s="20" t="n">
        <v>26923</v>
      </c>
      <c r="AD221" s="20" t="n">
        <v>341</v>
      </c>
      <c r="AE221" s="20" t="n">
        <v>-679</v>
      </c>
      <c r="AF221" s="20" t="n">
        <v>150637</v>
      </c>
      <c r="AK221" s="0" t="s">
        <v>350</v>
      </c>
      <c r="AM221" s="20" t="n">
        <v>745</v>
      </c>
      <c r="AN221" s="20" t="n">
        <v>-164</v>
      </c>
      <c r="AO221" s="20" t="n">
        <v>80</v>
      </c>
      <c r="AP221" s="20" t="n">
        <v>-71</v>
      </c>
      <c r="AQ221" s="20" t="n">
        <v>-345</v>
      </c>
      <c r="AR221" s="20" t="n">
        <v>117</v>
      </c>
      <c r="AS221" s="20" t="n">
        <v>28</v>
      </c>
      <c r="AT221" s="20" t="n">
        <v>5946</v>
      </c>
      <c r="AU221" s="20" t="n">
        <v>182</v>
      </c>
      <c r="AV221" s="20" t="n">
        <v>-763</v>
      </c>
      <c r="AW221" s="20" t="n">
        <v>101</v>
      </c>
      <c r="AX221" s="20"/>
      <c r="AY221" s="20" t="n">
        <v>-122</v>
      </c>
      <c r="AZ221" s="20" t="n">
        <v>1612</v>
      </c>
      <c r="BA221" s="20" t="n">
        <v>498</v>
      </c>
      <c r="BB221" s="20" t="n">
        <v>76</v>
      </c>
      <c r="BC221" s="20" t="n">
        <v>896</v>
      </c>
      <c r="BD221" s="20"/>
      <c r="BE221" s="20" t="n">
        <v>42</v>
      </c>
      <c r="BF221" s="20" t="n">
        <v>-3055</v>
      </c>
      <c r="BG221" s="20" t="n">
        <v>-1317</v>
      </c>
      <c r="BH221" s="20" t="n">
        <v>610</v>
      </c>
      <c r="BI221" s="20" t="n">
        <v>377</v>
      </c>
      <c r="BJ221" s="20" t="n">
        <v>460</v>
      </c>
      <c r="BK221" s="20" t="n">
        <v>57</v>
      </c>
      <c r="BL221" s="20" t="n">
        <v>116</v>
      </c>
      <c r="BM221" s="20" t="n">
        <v>6753</v>
      </c>
      <c r="BN221" s="0"/>
    </row>
    <row r="222" customFormat="false" ht="12.75" hidden="true" customHeight="false" outlineLevel="0" collapsed="false">
      <c r="D222" s="0" t="s">
        <v>351</v>
      </c>
      <c r="F222" s="20" t="n">
        <v>78146</v>
      </c>
      <c r="G222" s="20" t="n">
        <v>18348</v>
      </c>
      <c r="H222" s="20" t="n">
        <v>93</v>
      </c>
      <c r="I222" s="20" t="n">
        <v>2361</v>
      </c>
      <c r="J222" s="20" t="n">
        <v>1137</v>
      </c>
      <c r="K222" s="20" t="n">
        <v>128090</v>
      </c>
      <c r="L222" s="20" t="n">
        <v>-218</v>
      </c>
      <c r="M222" s="20" t="n">
        <v>16587</v>
      </c>
      <c r="N222" s="20" t="n">
        <v>13157</v>
      </c>
      <c r="O222" s="20" t="n">
        <v>69755</v>
      </c>
      <c r="P222" s="20" t="n">
        <v>5166</v>
      </c>
      <c r="Q222" s="20"/>
      <c r="R222" s="20" t="n">
        <v>747</v>
      </c>
      <c r="S222" s="20" t="n">
        <v>-55508</v>
      </c>
      <c r="T222" s="20" t="n">
        <v>58467</v>
      </c>
      <c r="U222" s="20" t="n">
        <v>-1</v>
      </c>
      <c r="V222" s="20" t="n">
        <v>27834</v>
      </c>
      <c r="W222" s="20"/>
      <c r="X222" s="20" t="n">
        <v>951</v>
      </c>
      <c r="Y222" s="20" t="n">
        <v>54684</v>
      </c>
      <c r="Z222" s="20" t="n">
        <v>4826</v>
      </c>
      <c r="AA222" s="20" t="n">
        <v>1065</v>
      </c>
      <c r="AB222" s="20" t="n">
        <v>-95</v>
      </c>
      <c r="AC222" s="20" t="n">
        <v>-2039</v>
      </c>
      <c r="AD222" s="20" t="n">
        <v>114</v>
      </c>
      <c r="AE222" s="20" t="n">
        <v>1132</v>
      </c>
      <c r="AF222" s="20" t="n">
        <v>419216</v>
      </c>
      <c r="AK222" s="0" t="s">
        <v>351</v>
      </c>
      <c r="AM222" s="20" t="n">
        <v>3162</v>
      </c>
      <c r="AN222" s="20" t="n">
        <v>970</v>
      </c>
      <c r="AO222" s="20" t="n">
        <v>131</v>
      </c>
      <c r="AP222" s="20" t="n">
        <v>-121</v>
      </c>
      <c r="AQ222" s="20" t="n">
        <v>312</v>
      </c>
      <c r="AR222" s="20" t="n">
        <v>3369</v>
      </c>
      <c r="AS222" s="20" t="n">
        <v>8</v>
      </c>
      <c r="AT222" s="20" t="n">
        <v>3729</v>
      </c>
      <c r="AU222" s="20" t="n">
        <v>178</v>
      </c>
      <c r="AV222" s="20" t="n">
        <v>15719</v>
      </c>
      <c r="AW222" s="20" t="n">
        <v>-2</v>
      </c>
      <c r="AX222" s="20"/>
      <c r="AY222" s="20" t="n">
        <v>342</v>
      </c>
      <c r="AZ222" s="20" t="n">
        <v>-687</v>
      </c>
      <c r="BA222" s="20" t="n">
        <v>-160</v>
      </c>
      <c r="BB222" s="20" t="n">
        <v>34</v>
      </c>
      <c r="BC222" s="20" t="n">
        <v>3122</v>
      </c>
      <c r="BD222" s="20"/>
      <c r="BE222" s="20" t="n">
        <v>78</v>
      </c>
      <c r="BF222" s="20" t="n">
        <v>4739</v>
      </c>
      <c r="BG222" s="20" t="n">
        <v>69</v>
      </c>
      <c r="BH222" s="20" t="n">
        <v>427</v>
      </c>
      <c r="BI222" s="20" t="n">
        <v>-283</v>
      </c>
      <c r="BJ222" s="20" t="n">
        <v>-1873</v>
      </c>
      <c r="BK222" s="20" t="n">
        <v>49</v>
      </c>
      <c r="BL222" s="20" t="n">
        <v>98</v>
      </c>
      <c r="BM222" s="20" t="n">
        <v>34572</v>
      </c>
      <c r="BN222" s="0"/>
    </row>
    <row r="223" customFormat="false" ht="12.75" hidden="true" customHeight="false" outlineLevel="0" collapsed="false">
      <c r="D223" s="0" t="s">
        <v>352</v>
      </c>
      <c r="F223" s="20" t="n">
        <v>-3332</v>
      </c>
      <c r="G223" s="20" t="n">
        <v>-119709</v>
      </c>
      <c r="H223" s="20" t="n">
        <v>-433</v>
      </c>
      <c r="I223" s="20" t="n">
        <v>648</v>
      </c>
      <c r="J223" s="20" t="n">
        <v>2820</v>
      </c>
      <c r="K223" s="20" t="n">
        <v>42976</v>
      </c>
      <c r="L223" s="20" t="n">
        <v>308</v>
      </c>
      <c r="M223" s="20" t="n">
        <v>36283</v>
      </c>
      <c r="N223" s="20" t="n">
        <v>28859</v>
      </c>
      <c r="O223" s="20" t="n">
        <v>407260</v>
      </c>
      <c r="P223" s="20" t="n">
        <v>6165</v>
      </c>
      <c r="Q223" s="20"/>
      <c r="R223" s="20" t="n">
        <v>-419</v>
      </c>
      <c r="S223" s="20" t="n">
        <v>-45726</v>
      </c>
      <c r="T223" s="20" t="n">
        <v>242698</v>
      </c>
      <c r="U223" s="20" t="n">
        <v>-233</v>
      </c>
      <c r="V223" s="20" t="n">
        <v>-19523</v>
      </c>
      <c r="W223" s="20"/>
      <c r="X223" s="20" t="n">
        <v>-1442</v>
      </c>
      <c r="Y223" s="20" t="n">
        <v>-188</v>
      </c>
      <c r="Z223" s="20" t="n">
        <v>-1965</v>
      </c>
      <c r="AA223" s="20" t="n">
        <v>-2318</v>
      </c>
      <c r="AB223" s="20" t="n">
        <v>1910</v>
      </c>
      <c r="AC223" s="20" t="n">
        <v>33293</v>
      </c>
      <c r="AD223" s="20" t="n">
        <v>437</v>
      </c>
      <c r="AE223" s="20" t="n">
        <v>-85</v>
      </c>
      <c r="AF223" s="20" t="n">
        <v>573087</v>
      </c>
      <c r="AK223" s="0" t="s">
        <v>352</v>
      </c>
      <c r="AM223" s="20" t="n">
        <v>2627</v>
      </c>
      <c r="AN223" s="20" t="n">
        <v>155</v>
      </c>
      <c r="AO223" s="20" t="n">
        <v>56</v>
      </c>
      <c r="AP223" s="20" t="n">
        <v>242</v>
      </c>
      <c r="AQ223" s="20" t="n">
        <v>809</v>
      </c>
      <c r="AR223" s="20" t="n">
        <v>1808</v>
      </c>
      <c r="AS223" s="20" t="n">
        <v>16</v>
      </c>
      <c r="AT223" s="20" t="n">
        <v>10759</v>
      </c>
      <c r="AU223" s="20" t="n">
        <v>942</v>
      </c>
      <c r="AV223" s="20" t="n">
        <v>7406</v>
      </c>
      <c r="AW223" s="20" t="n">
        <v>-1188</v>
      </c>
      <c r="AX223" s="20"/>
      <c r="AY223" s="20" t="n">
        <v>-745</v>
      </c>
      <c r="AZ223" s="20" t="n">
        <v>2165</v>
      </c>
      <c r="BA223" s="20" t="n">
        <v>241</v>
      </c>
      <c r="BB223" s="20" t="n">
        <v>25</v>
      </c>
      <c r="BC223" s="20" t="n">
        <v>-859</v>
      </c>
      <c r="BD223" s="20"/>
      <c r="BE223" s="20" t="n">
        <v>108</v>
      </c>
      <c r="BF223" s="20" t="n">
        <v>-12721</v>
      </c>
      <c r="BG223" s="20" t="n">
        <v>-1775</v>
      </c>
      <c r="BH223" s="20" t="n">
        <v>-476</v>
      </c>
      <c r="BI223" s="20" t="n">
        <v>545</v>
      </c>
      <c r="BJ223" s="20" t="n">
        <v>-544</v>
      </c>
      <c r="BK223" s="20" t="n">
        <v>190</v>
      </c>
      <c r="BL223" s="20" t="n">
        <v>44</v>
      </c>
      <c r="BM223" s="20" t="n">
        <v>11400</v>
      </c>
      <c r="BN223" s="0"/>
    </row>
    <row r="224" customFormat="false" ht="12.75" hidden="true" customHeight="false" outlineLevel="0" collapsed="false">
      <c r="D224" s="0" t="s">
        <v>353</v>
      </c>
      <c r="F224" s="20" t="n">
        <v>2009</v>
      </c>
      <c r="G224" s="20" t="n">
        <v>19878</v>
      </c>
      <c r="H224" s="20" t="n">
        <v>106</v>
      </c>
      <c r="I224" s="20" t="n">
        <v>489</v>
      </c>
      <c r="J224" s="20" t="n">
        <v>-1925</v>
      </c>
      <c r="K224" s="20" t="n">
        <v>-9085</v>
      </c>
      <c r="L224" s="20" t="n">
        <v>-204</v>
      </c>
      <c r="M224" s="20" t="n">
        <v>56532</v>
      </c>
      <c r="N224" s="20" t="n">
        <v>6143</v>
      </c>
      <c r="O224" s="20" t="n">
        <v>79933</v>
      </c>
      <c r="P224" s="20" t="n">
        <v>2860</v>
      </c>
      <c r="Q224" s="20"/>
      <c r="R224" s="20" t="n">
        <v>192</v>
      </c>
      <c r="S224" s="20" t="n">
        <v>40994</v>
      </c>
      <c r="T224" s="20" t="n">
        <v>-94989</v>
      </c>
      <c r="U224" s="20" t="n">
        <v>-120</v>
      </c>
      <c r="V224" s="20" t="n">
        <v>-9982</v>
      </c>
      <c r="W224" s="20"/>
      <c r="X224" s="20" t="n">
        <v>-1413</v>
      </c>
      <c r="Y224" s="20" t="n">
        <v>-10260</v>
      </c>
      <c r="Z224" s="20" t="n">
        <v>-1990</v>
      </c>
      <c r="AA224" s="20" t="n">
        <v>6734</v>
      </c>
      <c r="AB224" s="20" t="n">
        <v>-1376</v>
      </c>
      <c r="AC224" s="20" t="n">
        <v>-1401</v>
      </c>
      <c r="AD224" s="20" t="n">
        <v>-335</v>
      </c>
      <c r="AE224" s="20" t="n">
        <v>778</v>
      </c>
      <c r="AF224" s="20" t="n">
        <v>89510</v>
      </c>
      <c r="AK224" s="0" t="s">
        <v>353</v>
      </c>
      <c r="AM224" s="20" t="n">
        <v>-786</v>
      </c>
      <c r="AN224" s="20" t="n">
        <v>-3594</v>
      </c>
      <c r="AO224" s="20" t="n">
        <v>50</v>
      </c>
      <c r="AP224" s="20" t="n">
        <v>37</v>
      </c>
      <c r="AQ224" s="20" t="n">
        <v>-726</v>
      </c>
      <c r="AR224" s="20" t="n">
        <v>993</v>
      </c>
      <c r="AS224" s="20" t="n">
        <v>43</v>
      </c>
      <c r="AT224" s="20" t="n">
        <v>12749</v>
      </c>
      <c r="AU224" s="20" t="n">
        <v>374</v>
      </c>
      <c r="AV224" s="20" t="n">
        <v>3366</v>
      </c>
      <c r="AW224" s="20" t="n">
        <v>154</v>
      </c>
      <c r="AX224" s="20"/>
      <c r="AY224" s="20" t="n">
        <v>159</v>
      </c>
      <c r="AZ224" s="20" t="n">
        <v>-1995</v>
      </c>
      <c r="BA224" s="20" t="n">
        <v>-369</v>
      </c>
      <c r="BB224" s="20" t="n">
        <v>34</v>
      </c>
      <c r="BC224" s="20" t="n">
        <v>1087</v>
      </c>
      <c r="BD224" s="20"/>
      <c r="BE224" s="20" t="n">
        <v>84</v>
      </c>
      <c r="BF224" s="20" t="n">
        <v>4320</v>
      </c>
      <c r="BG224" s="20" t="n">
        <v>-1012</v>
      </c>
      <c r="BH224" s="20" t="n">
        <v>62</v>
      </c>
      <c r="BI224" s="20" t="n">
        <v>19</v>
      </c>
      <c r="BJ224" s="20" t="n">
        <v>-1066</v>
      </c>
      <c r="BK224" s="20" t="n">
        <v>56</v>
      </c>
      <c r="BL224" s="20" t="n">
        <v>254</v>
      </c>
      <c r="BM224" s="20" t="n">
        <v>16538</v>
      </c>
      <c r="BN224" s="0"/>
    </row>
    <row r="225" customFormat="false" ht="12.75" hidden="true" customHeight="false" outlineLevel="0" collapsed="false">
      <c r="D225" s="0" t="s">
        <v>354</v>
      </c>
      <c r="F225" s="20" t="n">
        <v>3528</v>
      </c>
      <c r="G225" s="20" t="n">
        <v>-39254</v>
      </c>
      <c r="H225" s="20" t="n">
        <v>482</v>
      </c>
      <c r="I225" s="20" t="n">
        <v>9482</v>
      </c>
      <c r="J225" s="20" t="n">
        <v>-6692</v>
      </c>
      <c r="K225" s="20" t="n">
        <v>-26380</v>
      </c>
      <c r="L225" s="20" t="n">
        <v>242</v>
      </c>
      <c r="M225" s="20" t="n">
        <v>44453</v>
      </c>
      <c r="N225" s="20" t="n">
        <v>5050</v>
      </c>
      <c r="O225" s="20" t="n">
        <v>-209742</v>
      </c>
      <c r="P225" s="20" t="n">
        <v>11308</v>
      </c>
      <c r="Q225" s="20"/>
      <c r="R225" s="20" t="n">
        <v>-3574</v>
      </c>
      <c r="S225" s="20" t="n">
        <v>8431</v>
      </c>
      <c r="T225" s="20" t="n">
        <v>-45791</v>
      </c>
      <c r="U225" s="20" t="n">
        <v>324</v>
      </c>
      <c r="V225" s="20" t="n">
        <v>-27378</v>
      </c>
      <c r="W225" s="20"/>
      <c r="X225" s="20" t="n">
        <v>-355</v>
      </c>
      <c r="Y225" s="20" t="n">
        <v>-112329</v>
      </c>
      <c r="Z225" s="20" t="n">
        <v>-5352</v>
      </c>
      <c r="AA225" s="20" t="n">
        <v>8557</v>
      </c>
      <c r="AB225" s="20" t="n">
        <v>685</v>
      </c>
      <c r="AC225" s="20" t="n">
        <v>-19183</v>
      </c>
      <c r="AD225" s="20" t="n">
        <v>590</v>
      </c>
      <c r="AE225" s="20" t="n">
        <v>2763</v>
      </c>
      <c r="AF225" s="20" t="n">
        <v>-369829</v>
      </c>
      <c r="AK225" s="0" t="s">
        <v>354</v>
      </c>
      <c r="AM225" s="20" t="n">
        <v>3549</v>
      </c>
      <c r="AN225" s="20" t="n">
        <v>2565</v>
      </c>
      <c r="AO225" s="20" t="n">
        <v>139</v>
      </c>
      <c r="AP225" s="20" t="n">
        <v>247</v>
      </c>
      <c r="AQ225" s="20" t="n">
        <v>-769</v>
      </c>
      <c r="AR225" s="20" t="n">
        <v>11713</v>
      </c>
      <c r="AS225" s="20" t="n">
        <v>10</v>
      </c>
      <c r="AT225" s="20" t="n">
        <v>14246</v>
      </c>
      <c r="AU225" s="20" t="n">
        <v>68</v>
      </c>
      <c r="AV225" s="20" t="n">
        <v>451</v>
      </c>
      <c r="AW225" s="20" t="n">
        <v>309</v>
      </c>
      <c r="AX225" s="20"/>
      <c r="AY225" s="20" t="n">
        <v>-1010</v>
      </c>
      <c r="AZ225" s="20" t="n">
        <v>-1119</v>
      </c>
      <c r="BA225" s="20" t="n">
        <v>532</v>
      </c>
      <c r="BB225" s="20" t="n">
        <v>80</v>
      </c>
      <c r="BC225" s="20" t="n">
        <v>-876</v>
      </c>
      <c r="BD225" s="20"/>
      <c r="BE225" s="20" t="n">
        <v>12</v>
      </c>
      <c r="BF225" s="20" t="n">
        <v>-16054</v>
      </c>
      <c r="BG225" s="20" t="n">
        <v>-2102</v>
      </c>
      <c r="BH225" s="20" t="n">
        <v>700</v>
      </c>
      <c r="BI225" s="20" t="n">
        <v>-380</v>
      </c>
      <c r="BJ225" s="20" t="n">
        <v>562</v>
      </c>
      <c r="BK225" s="20" t="n">
        <v>0</v>
      </c>
      <c r="BL225" s="20" t="n">
        <v>72</v>
      </c>
      <c r="BM225" s="20" t="n">
        <v>16344</v>
      </c>
      <c r="BN225" s="0"/>
    </row>
    <row r="226" customFormat="false" ht="12.75" hidden="true" customHeight="false" outlineLevel="0" collapsed="false">
      <c r="D226" s="0" t="s">
        <v>355</v>
      </c>
      <c r="F226" s="20" t="n">
        <v>2688</v>
      </c>
      <c r="G226" s="20" t="n">
        <v>-4671</v>
      </c>
      <c r="H226" s="20" t="n">
        <v>-328</v>
      </c>
      <c r="I226" s="20" t="n">
        <v>3229</v>
      </c>
      <c r="J226" s="20" t="n">
        <v>1622</v>
      </c>
      <c r="K226" s="20" t="n">
        <v>-46851</v>
      </c>
      <c r="L226" s="20" t="n">
        <v>-269</v>
      </c>
      <c r="M226" s="20" t="n">
        <v>2372</v>
      </c>
      <c r="N226" s="20" t="n">
        <v>3326</v>
      </c>
      <c r="O226" s="20" t="n">
        <v>206927</v>
      </c>
      <c r="P226" s="20" t="n">
        <v>-8609</v>
      </c>
      <c r="Q226" s="20"/>
      <c r="R226" s="20" t="n">
        <v>-6094</v>
      </c>
      <c r="S226" s="20" t="n">
        <v>-35965</v>
      </c>
      <c r="T226" s="20" t="n">
        <v>-64</v>
      </c>
      <c r="U226" s="20" t="n">
        <v>-281</v>
      </c>
      <c r="V226" s="20" t="n">
        <v>-38166</v>
      </c>
      <c r="W226" s="20"/>
      <c r="X226" s="20" t="n">
        <v>448</v>
      </c>
      <c r="Y226" s="20" t="n">
        <v>49430</v>
      </c>
      <c r="Z226" s="20" t="n">
        <v>-3719</v>
      </c>
      <c r="AA226" s="20" t="n">
        <v>155</v>
      </c>
      <c r="AB226" s="20" t="n">
        <v>-431</v>
      </c>
      <c r="AC226" s="20" t="n">
        <v>7959</v>
      </c>
      <c r="AD226" s="20" t="n">
        <v>590</v>
      </c>
      <c r="AE226" s="20" t="n">
        <v>-8822</v>
      </c>
      <c r="AF226" s="20" t="n">
        <v>126017</v>
      </c>
      <c r="AK226" s="0" t="s">
        <v>355</v>
      </c>
      <c r="AM226" s="20" t="n">
        <v>976</v>
      </c>
      <c r="AN226" s="20" t="n">
        <v>-1500</v>
      </c>
      <c r="AO226" s="20" t="n">
        <v>93</v>
      </c>
      <c r="AP226" s="20" t="n">
        <v>28</v>
      </c>
      <c r="AQ226" s="20" t="n">
        <v>-356</v>
      </c>
      <c r="AR226" s="20" t="n">
        <v>-1568</v>
      </c>
      <c r="AS226" s="20" t="n">
        <v>-6</v>
      </c>
      <c r="AT226" s="20" t="n">
        <v>2602</v>
      </c>
      <c r="AU226" s="20" t="n">
        <v>507</v>
      </c>
      <c r="AV226" s="20" t="n">
        <v>8452</v>
      </c>
      <c r="AW226" s="20" t="n">
        <v>593</v>
      </c>
      <c r="AX226" s="20"/>
      <c r="AY226" s="20" t="n">
        <v>-506</v>
      </c>
      <c r="AZ226" s="20" t="n">
        <v>5915</v>
      </c>
      <c r="BA226" s="20" t="n">
        <v>-73</v>
      </c>
      <c r="BB226" s="20" t="n">
        <v>42</v>
      </c>
      <c r="BC226" s="20" t="n">
        <v>4046</v>
      </c>
      <c r="BD226" s="20"/>
      <c r="BE226" s="20" t="n">
        <v>212</v>
      </c>
      <c r="BF226" s="20" t="n">
        <v>-5577</v>
      </c>
      <c r="BG226" s="20" t="n">
        <v>-1761</v>
      </c>
      <c r="BH226" s="20" t="n">
        <v>233</v>
      </c>
      <c r="BI226" s="20" t="n">
        <v>-444</v>
      </c>
      <c r="BJ226" s="20" t="n">
        <v>4211</v>
      </c>
      <c r="BK226" s="20" t="n">
        <v>33</v>
      </c>
      <c r="BL226" s="20" t="n">
        <v>-17</v>
      </c>
      <c r="BM226" s="20" t="n">
        <v>14862</v>
      </c>
      <c r="BN226" s="0"/>
    </row>
    <row r="227" customFormat="false" ht="12.75" hidden="true" customHeight="false" outlineLevel="0" collapsed="false">
      <c r="D227" s="0" t="s">
        <v>356</v>
      </c>
      <c r="F227" s="20" t="n">
        <v>-1434</v>
      </c>
      <c r="G227" s="20" t="n">
        <v>-18050</v>
      </c>
      <c r="H227" s="20" t="n">
        <v>161</v>
      </c>
      <c r="I227" s="20" t="n">
        <v>6008</v>
      </c>
      <c r="J227" s="20" t="n">
        <v>-961</v>
      </c>
      <c r="K227" s="20" t="n">
        <v>-76243</v>
      </c>
      <c r="L227" s="20" t="n">
        <v>-256</v>
      </c>
      <c r="M227" s="20" t="n">
        <v>-2850</v>
      </c>
      <c r="N227" s="20" t="n">
        <v>7119</v>
      </c>
      <c r="O227" s="20" t="n">
        <v>-95011</v>
      </c>
      <c r="P227" s="20" t="n">
        <v>3409</v>
      </c>
      <c r="Q227" s="20"/>
      <c r="R227" s="20" t="n">
        <v>453</v>
      </c>
      <c r="S227" s="20" t="n">
        <v>-9389</v>
      </c>
      <c r="T227" s="20" t="n">
        <v>24313</v>
      </c>
      <c r="U227" s="20" t="n">
        <v>-87</v>
      </c>
      <c r="V227" s="20" t="n">
        <v>-6435</v>
      </c>
      <c r="W227" s="20"/>
      <c r="X227" s="20" t="n">
        <v>-796</v>
      </c>
      <c r="Y227" s="20" t="n">
        <v>-4835</v>
      </c>
      <c r="Z227" s="20" t="n">
        <v>-7414</v>
      </c>
      <c r="AA227" s="20" t="n">
        <v>4072</v>
      </c>
      <c r="AB227" s="20" t="n">
        <v>442</v>
      </c>
      <c r="AC227" s="20" t="n">
        <v>-6489</v>
      </c>
      <c r="AD227" s="20" t="n">
        <v>452</v>
      </c>
      <c r="AE227" s="20" t="n">
        <v>-1853</v>
      </c>
      <c r="AF227" s="20" t="n">
        <v>-171522</v>
      </c>
      <c r="AK227" s="0" t="s">
        <v>356</v>
      </c>
      <c r="AM227" s="20" t="n">
        <v>715</v>
      </c>
      <c r="AN227" s="20" t="n">
        <v>-2375</v>
      </c>
      <c r="AO227" s="20" t="n">
        <v>153</v>
      </c>
      <c r="AP227" s="20" t="n">
        <v>73</v>
      </c>
      <c r="AQ227" s="20" t="n">
        <v>304</v>
      </c>
      <c r="AR227" s="20" t="n">
        <v>-10126</v>
      </c>
      <c r="AS227" s="20" t="n">
        <v>37</v>
      </c>
      <c r="AT227" s="20" t="n">
        <v>5118</v>
      </c>
      <c r="AU227" s="20" t="n">
        <v>120</v>
      </c>
      <c r="AV227" s="20" t="n">
        <v>6686</v>
      </c>
      <c r="AW227" s="20" t="n">
        <v>167</v>
      </c>
      <c r="AX227" s="20"/>
      <c r="AY227" s="20" t="n">
        <v>-252</v>
      </c>
      <c r="AZ227" s="20" t="n">
        <v>787</v>
      </c>
      <c r="BA227" s="20" t="n">
        <v>3421</v>
      </c>
      <c r="BB227" s="20" t="n">
        <v>36</v>
      </c>
      <c r="BC227" s="20" t="n">
        <v>439</v>
      </c>
      <c r="BD227" s="20"/>
      <c r="BE227" s="20" t="n">
        <v>38</v>
      </c>
      <c r="BF227" s="20" t="n">
        <v>-3066</v>
      </c>
      <c r="BG227" s="20" t="n">
        <v>-1152</v>
      </c>
      <c r="BH227" s="20" t="n">
        <v>-10</v>
      </c>
      <c r="BI227" s="20" t="n">
        <v>174</v>
      </c>
      <c r="BJ227" s="20" t="n">
        <v>-2996</v>
      </c>
      <c r="BK227" s="20" t="n">
        <v>17</v>
      </c>
      <c r="BL227" s="20" t="n">
        <v>15</v>
      </c>
      <c r="BM227" s="20" t="n">
        <v>2019</v>
      </c>
      <c r="BN227" s="0"/>
    </row>
    <row r="228" customFormat="false" ht="12.75" hidden="true" customHeight="false" outlineLevel="0" collapsed="false">
      <c r="D228" s="0" t="s">
        <v>357</v>
      </c>
      <c r="F228" s="20" t="n">
        <v>-3867</v>
      </c>
      <c r="G228" s="20" t="n">
        <v>-13950</v>
      </c>
      <c r="H228" s="20" t="n">
        <v>96</v>
      </c>
      <c r="I228" s="20" t="n">
        <v>5768</v>
      </c>
      <c r="J228" s="20" t="n">
        <v>1304</v>
      </c>
      <c r="K228" s="20" t="n">
        <v>-49279</v>
      </c>
      <c r="L228" s="20" t="n">
        <v>-79</v>
      </c>
      <c r="M228" s="20" t="n">
        <v>33492</v>
      </c>
      <c r="N228" s="20" t="n">
        <v>-9983</v>
      </c>
      <c r="O228" s="20" t="n">
        <v>-206061</v>
      </c>
      <c r="P228" s="20" t="n">
        <v>11269</v>
      </c>
      <c r="Q228" s="20"/>
      <c r="R228" s="20" t="n">
        <v>12</v>
      </c>
      <c r="S228" s="20" t="n">
        <v>-3752</v>
      </c>
      <c r="T228" s="20" t="n">
        <v>60475</v>
      </c>
      <c r="U228" s="20" t="n">
        <v>-127</v>
      </c>
      <c r="V228" s="20" t="n">
        <v>-6392</v>
      </c>
      <c r="W228" s="20"/>
      <c r="X228" s="20" t="n">
        <v>-1138</v>
      </c>
      <c r="Y228" s="20" t="n">
        <v>-57856</v>
      </c>
      <c r="Z228" s="20" t="n">
        <v>1965</v>
      </c>
      <c r="AA228" s="20" t="n">
        <v>6873</v>
      </c>
      <c r="AB228" s="20" t="n">
        <v>1411</v>
      </c>
      <c r="AC228" s="20" t="n">
        <v>11589</v>
      </c>
      <c r="AD228" s="20" t="n">
        <v>-217</v>
      </c>
      <c r="AE228" s="20" t="n">
        <v>381</v>
      </c>
      <c r="AF228" s="20" t="n">
        <v>-234238</v>
      </c>
      <c r="AK228" s="0" t="s">
        <v>357</v>
      </c>
      <c r="AM228" s="20" t="n">
        <v>1160</v>
      </c>
      <c r="AN228" s="20" t="n">
        <v>151</v>
      </c>
      <c r="AO228" s="20" t="n">
        <v>62</v>
      </c>
      <c r="AP228" s="20" t="n">
        <v>188</v>
      </c>
      <c r="AQ228" s="20" t="n">
        <v>714</v>
      </c>
      <c r="AR228" s="20" t="n">
        <v>3566</v>
      </c>
      <c r="AS228" s="20" t="n">
        <v>32</v>
      </c>
      <c r="AT228" s="20" t="n">
        <v>6152</v>
      </c>
      <c r="AU228" s="20" t="n">
        <v>-968</v>
      </c>
      <c r="AV228" s="20" t="n">
        <v>-12983</v>
      </c>
      <c r="AW228" s="20" t="n">
        <v>482</v>
      </c>
      <c r="AX228" s="20"/>
      <c r="AY228" s="20" t="n">
        <v>47</v>
      </c>
      <c r="AZ228" s="20" t="n">
        <v>-2416</v>
      </c>
      <c r="BA228" s="20" t="n">
        <v>-139</v>
      </c>
      <c r="BB228" s="20" t="n">
        <v>82</v>
      </c>
      <c r="BC228" s="20" t="n">
        <v>561</v>
      </c>
      <c r="BD228" s="20"/>
      <c r="BE228" s="20" t="n">
        <v>-151</v>
      </c>
      <c r="BF228" s="20" t="n">
        <v>3861</v>
      </c>
      <c r="BG228" s="20" t="n">
        <v>666</v>
      </c>
      <c r="BH228" s="20" t="n">
        <v>336</v>
      </c>
      <c r="BI228" s="20" t="n">
        <v>358</v>
      </c>
      <c r="BJ228" s="20" t="n">
        <v>1487</v>
      </c>
      <c r="BK228" s="20" t="n">
        <v>8</v>
      </c>
      <c r="BL228" s="20" t="n">
        <v>-46</v>
      </c>
      <c r="BM228" s="20" t="n">
        <v>-238</v>
      </c>
      <c r="BN228" s="0"/>
    </row>
    <row r="229" customFormat="false" ht="12.75" hidden="true" customHeight="false" outlineLevel="0" collapsed="false">
      <c r="D229" s="0" t="s">
        <v>358</v>
      </c>
      <c r="F229" s="20" t="n">
        <v>4995</v>
      </c>
      <c r="G229" s="20" t="n">
        <v>-19612</v>
      </c>
      <c r="H229" s="20" t="n">
        <v>174</v>
      </c>
      <c r="I229" s="20" t="n">
        <v>296</v>
      </c>
      <c r="J229" s="20" t="n">
        <v>686</v>
      </c>
      <c r="K229" s="20" t="n">
        <v>19539</v>
      </c>
      <c r="L229" s="20" t="n">
        <v>-74</v>
      </c>
      <c r="M229" s="20" t="n">
        <v>8002</v>
      </c>
      <c r="N229" s="20" t="n">
        <v>-8177</v>
      </c>
      <c r="O229" s="20" t="n">
        <v>94474</v>
      </c>
      <c r="P229" s="20" t="n">
        <v>2225</v>
      </c>
      <c r="Q229" s="20"/>
      <c r="R229" s="20" t="n">
        <v>1805</v>
      </c>
      <c r="S229" s="20" t="n">
        <v>405</v>
      </c>
      <c r="T229" s="20" t="n">
        <v>-18725</v>
      </c>
      <c r="U229" s="20" t="n">
        <v>-232</v>
      </c>
      <c r="V229" s="20" t="n">
        <v>5943</v>
      </c>
      <c r="W229" s="20"/>
      <c r="X229" s="20" t="n">
        <v>62</v>
      </c>
      <c r="Y229" s="20" t="n">
        <v>-25226</v>
      </c>
      <c r="Z229" s="20" t="n">
        <v>3340</v>
      </c>
      <c r="AA229" s="20" t="n">
        <v>3467</v>
      </c>
      <c r="AB229" s="20" t="n">
        <v>640</v>
      </c>
      <c r="AC229" s="20" t="n">
        <v>4228</v>
      </c>
      <c r="AD229" s="20" t="n">
        <v>558</v>
      </c>
      <c r="AE229" s="20" t="n">
        <v>-1114</v>
      </c>
      <c r="AF229" s="20" t="n">
        <v>67113</v>
      </c>
      <c r="AK229" s="0" t="s">
        <v>358</v>
      </c>
      <c r="AM229" s="20" t="n">
        <v>3540</v>
      </c>
      <c r="AN229" s="20" t="n">
        <v>447</v>
      </c>
      <c r="AO229" s="20" t="n">
        <v>-5</v>
      </c>
      <c r="AP229" s="20" t="n">
        <v>174</v>
      </c>
      <c r="AQ229" s="20" t="n">
        <v>203</v>
      </c>
      <c r="AR229" s="20" t="n">
        <v>-6853</v>
      </c>
      <c r="AS229" s="20" t="n">
        <v>13</v>
      </c>
      <c r="AT229" s="20" t="n">
        <v>882</v>
      </c>
      <c r="AU229" s="20" t="n">
        <v>457</v>
      </c>
      <c r="AV229" s="20" t="n">
        <v>-213</v>
      </c>
      <c r="AW229" s="20" t="n">
        <v>588</v>
      </c>
      <c r="AX229" s="20"/>
      <c r="AY229" s="20" t="n">
        <v>607</v>
      </c>
      <c r="AZ229" s="20" t="n">
        <v>-755</v>
      </c>
      <c r="BA229" s="20" t="n">
        <v>8059</v>
      </c>
      <c r="BB229" s="20" t="n">
        <v>36</v>
      </c>
      <c r="BC229" s="20" t="n">
        <v>1712</v>
      </c>
      <c r="BD229" s="20"/>
      <c r="BE229" s="20" t="n">
        <v>75</v>
      </c>
      <c r="BF229" s="20" t="n">
        <v>97</v>
      </c>
      <c r="BG229" s="20" t="n">
        <v>2493</v>
      </c>
      <c r="BH229" s="20" t="n">
        <v>1194</v>
      </c>
      <c r="BI229" s="20" t="n">
        <v>84</v>
      </c>
      <c r="BJ229" s="20" t="n">
        <v>3572</v>
      </c>
      <c r="BK229" s="20" t="n">
        <v>22</v>
      </c>
      <c r="BL229" s="20" t="n">
        <v>-68</v>
      </c>
      <c r="BM229" s="20" t="n">
        <v>9359</v>
      </c>
      <c r="BN229" s="0"/>
    </row>
    <row r="230" customFormat="false" ht="12.75" hidden="true" customHeight="false" outlineLevel="0" collapsed="false">
      <c r="D230" s="0" t="s">
        <v>359</v>
      </c>
      <c r="F230" s="20" t="n">
        <v>-7904</v>
      </c>
      <c r="G230" s="20" t="n">
        <v>-16093</v>
      </c>
      <c r="H230" s="20" t="n">
        <v>-42</v>
      </c>
      <c r="I230" s="20" t="n">
        <v>4696</v>
      </c>
      <c r="J230" s="20" t="n">
        <v>7</v>
      </c>
      <c r="K230" s="20" t="n">
        <v>-73368</v>
      </c>
      <c r="L230" s="20" t="n">
        <v>322</v>
      </c>
      <c r="M230" s="20" t="n">
        <v>1516</v>
      </c>
      <c r="N230" s="20" t="n">
        <v>6006</v>
      </c>
      <c r="O230" s="20" t="n">
        <v>-112325</v>
      </c>
      <c r="P230" s="20" t="n">
        <v>-2374</v>
      </c>
      <c r="Q230" s="20"/>
      <c r="R230" s="20" t="n">
        <v>1485</v>
      </c>
      <c r="S230" s="20" t="n">
        <v>9835</v>
      </c>
      <c r="T230" s="20" t="n">
        <v>-1711</v>
      </c>
      <c r="U230" s="20" t="n">
        <v>-192</v>
      </c>
      <c r="V230" s="20" t="n">
        <v>-21761</v>
      </c>
      <c r="W230" s="20"/>
      <c r="X230" s="20" t="n">
        <v>-41</v>
      </c>
      <c r="Y230" s="20" t="n">
        <v>31047</v>
      </c>
      <c r="Z230" s="20" t="n">
        <v>-1464</v>
      </c>
      <c r="AA230" s="20" t="n">
        <v>-927</v>
      </c>
      <c r="AB230" s="20" t="n">
        <v>-1867</v>
      </c>
      <c r="AC230" s="20" t="n">
        <v>85</v>
      </c>
      <c r="AD230" s="20" t="n">
        <v>877</v>
      </c>
      <c r="AE230" s="20" t="n">
        <v>1691</v>
      </c>
      <c r="AF230" s="20" t="n">
        <v>-180835</v>
      </c>
      <c r="AK230" s="0" t="s">
        <v>359</v>
      </c>
      <c r="AM230" s="20" t="n">
        <v>464</v>
      </c>
      <c r="AN230" s="20" t="n">
        <v>1558</v>
      </c>
      <c r="AO230" s="20" t="n">
        <v>93</v>
      </c>
      <c r="AP230" s="20" t="n">
        <v>277</v>
      </c>
      <c r="AQ230" s="20" t="n">
        <v>-429</v>
      </c>
      <c r="AR230" s="20" t="n">
        <v>-2419</v>
      </c>
      <c r="AS230" s="20" t="n">
        <v>25</v>
      </c>
      <c r="AT230" s="20" t="n">
        <v>-2216</v>
      </c>
      <c r="AU230" s="20" t="n">
        <v>159</v>
      </c>
      <c r="AV230" s="20" t="n">
        <v>8670</v>
      </c>
      <c r="AW230" s="20" t="n">
        <v>5099</v>
      </c>
      <c r="AX230" s="20"/>
      <c r="AY230" s="20" t="n">
        <v>549</v>
      </c>
      <c r="AZ230" s="20" t="n">
        <v>4217</v>
      </c>
      <c r="BA230" s="20" t="n">
        <v>648</v>
      </c>
      <c r="BB230" s="20" t="n">
        <v>23</v>
      </c>
      <c r="BC230" s="20" t="n">
        <v>1896</v>
      </c>
      <c r="BD230" s="20"/>
      <c r="BE230" s="20" t="n">
        <v>-87</v>
      </c>
      <c r="BF230" s="20" t="n">
        <v>-625</v>
      </c>
      <c r="BG230" s="20" t="n">
        <v>750</v>
      </c>
      <c r="BH230" s="20" t="n">
        <v>51</v>
      </c>
      <c r="BI230" s="20" t="n">
        <v>196</v>
      </c>
      <c r="BJ230" s="20" t="n">
        <v>2293</v>
      </c>
      <c r="BK230" s="20" t="n">
        <v>-45</v>
      </c>
      <c r="BL230" s="20" t="n">
        <v>13</v>
      </c>
      <c r="BM230" s="20" t="n">
        <v>17660</v>
      </c>
      <c r="BN230" s="0"/>
    </row>
    <row r="231" customFormat="false" ht="12.75" hidden="true" customHeight="false" outlineLevel="0" collapsed="false">
      <c r="D231" s="0" t="s">
        <v>360</v>
      </c>
      <c r="F231" s="20" t="n">
        <v>-709</v>
      </c>
      <c r="G231" s="20" t="n">
        <v>-14695</v>
      </c>
      <c r="H231" s="20" t="n">
        <v>175</v>
      </c>
      <c r="I231" s="20" t="n">
        <v>3333</v>
      </c>
      <c r="J231" s="20" t="n">
        <v>2472</v>
      </c>
      <c r="K231" s="20" t="n">
        <v>25289</v>
      </c>
      <c r="L231" s="20" t="n">
        <v>-389</v>
      </c>
      <c r="M231" s="20" t="n">
        <v>44990</v>
      </c>
      <c r="N231" s="20" t="n">
        <v>-6765</v>
      </c>
      <c r="O231" s="20" t="n">
        <v>-37928</v>
      </c>
      <c r="P231" s="20" t="n">
        <v>18698</v>
      </c>
      <c r="Q231" s="20"/>
      <c r="R231" s="20" t="n">
        <v>4059</v>
      </c>
      <c r="S231" s="20" t="n">
        <v>-14412</v>
      </c>
      <c r="T231" s="20" t="n">
        <v>14085</v>
      </c>
      <c r="U231" s="20" t="n">
        <v>49</v>
      </c>
      <c r="V231" s="20" t="n">
        <v>-9680</v>
      </c>
      <c r="W231" s="20"/>
      <c r="X231" s="20" t="n">
        <v>60</v>
      </c>
      <c r="Y231" s="20" t="n">
        <v>9867</v>
      </c>
      <c r="Z231" s="20" t="n">
        <v>2265</v>
      </c>
      <c r="AA231" s="20" t="n">
        <v>10381</v>
      </c>
      <c r="AB231" s="20" t="n">
        <v>1030</v>
      </c>
      <c r="AC231" s="20" t="n">
        <v>-16713</v>
      </c>
      <c r="AD231" s="20" t="n">
        <v>-807</v>
      </c>
      <c r="AE231" s="20" t="n">
        <v>-21</v>
      </c>
      <c r="AF231" s="20" t="n">
        <v>41686</v>
      </c>
      <c r="AK231" s="0" t="s">
        <v>360</v>
      </c>
      <c r="AM231" s="20" t="n">
        <v>2591</v>
      </c>
      <c r="AN231" s="20" t="n">
        <v>930</v>
      </c>
      <c r="AO231" s="20" t="n">
        <v>42</v>
      </c>
      <c r="AP231" s="20" t="n">
        <v>-137</v>
      </c>
      <c r="AQ231" s="20" t="n">
        <v>800</v>
      </c>
      <c r="AR231" s="20" t="n">
        <v>18929</v>
      </c>
      <c r="AS231" s="20" t="n">
        <v>7</v>
      </c>
      <c r="AT231" s="20" t="n">
        <v>1059</v>
      </c>
      <c r="AU231" s="20" t="n">
        <v>293</v>
      </c>
      <c r="AV231" s="20" t="n">
        <v>7583</v>
      </c>
      <c r="AW231" s="20" t="n">
        <v>338</v>
      </c>
      <c r="AX231" s="20"/>
      <c r="AY231" s="20" t="n">
        <v>531</v>
      </c>
      <c r="AZ231" s="20" t="n">
        <v>3220</v>
      </c>
      <c r="BA231" s="20" t="n">
        <v>1099</v>
      </c>
      <c r="BB231" s="20" t="n">
        <v>46</v>
      </c>
      <c r="BC231" s="20" t="n">
        <v>306</v>
      </c>
      <c r="BD231" s="20"/>
      <c r="BE231" s="20" t="n">
        <v>-84</v>
      </c>
      <c r="BF231" s="20" t="n">
        <v>1368</v>
      </c>
      <c r="BG231" s="20" t="n">
        <v>2284</v>
      </c>
      <c r="BH231" s="20" t="n">
        <v>1715</v>
      </c>
      <c r="BI231" s="20" t="n">
        <v>-129</v>
      </c>
      <c r="BJ231" s="20" t="n">
        <v>-1405</v>
      </c>
      <c r="BK231" s="20" t="n">
        <v>36</v>
      </c>
      <c r="BL231" s="20" t="n">
        <v>49</v>
      </c>
      <c r="BM231" s="20" t="n">
        <v>39295</v>
      </c>
      <c r="BN231" s="0"/>
    </row>
    <row r="232" customFormat="false" ht="12.75" hidden="true" customHeight="false" outlineLevel="0" collapsed="false">
      <c r="D232" s="0" t="s">
        <v>361</v>
      </c>
      <c r="F232" s="20" t="n">
        <v>-6699</v>
      </c>
      <c r="G232" s="20" t="n">
        <v>-11218</v>
      </c>
      <c r="H232" s="20" t="n">
        <v>33</v>
      </c>
      <c r="I232" s="20" t="n">
        <v>67</v>
      </c>
      <c r="J232" s="20" t="n">
        <v>-1583</v>
      </c>
      <c r="K232" s="20" t="n">
        <v>-93247</v>
      </c>
      <c r="L232" s="20" t="n">
        <v>-26</v>
      </c>
      <c r="M232" s="20" t="n">
        <v>-27482</v>
      </c>
      <c r="N232" s="20" t="n">
        <v>-6823</v>
      </c>
      <c r="O232" s="20" t="n">
        <v>75625</v>
      </c>
      <c r="P232" s="20" t="n">
        <v>-8257</v>
      </c>
      <c r="Q232" s="20"/>
      <c r="R232" s="20" t="n">
        <v>-921</v>
      </c>
      <c r="S232" s="20" t="n">
        <v>587</v>
      </c>
      <c r="T232" s="20" t="n">
        <v>-10293</v>
      </c>
      <c r="U232" s="20" t="n">
        <v>-58</v>
      </c>
      <c r="V232" s="20" t="n">
        <v>-14972</v>
      </c>
      <c r="W232" s="20"/>
      <c r="X232" s="20" t="n">
        <v>57</v>
      </c>
      <c r="Y232" s="20" t="n">
        <v>-4902</v>
      </c>
      <c r="Z232" s="20" t="n">
        <v>4044</v>
      </c>
      <c r="AA232" s="20" t="n">
        <v>2499</v>
      </c>
      <c r="AB232" s="20" t="n">
        <v>1014</v>
      </c>
      <c r="AC232" s="20" t="n">
        <v>1180</v>
      </c>
      <c r="AD232" s="20" t="n">
        <v>1299</v>
      </c>
      <c r="AE232" s="20" t="n">
        <v>-262</v>
      </c>
      <c r="AF232" s="20" t="n">
        <v>-104023</v>
      </c>
      <c r="AK232" s="0" t="s">
        <v>361</v>
      </c>
      <c r="AM232" s="20" t="n">
        <v>-100</v>
      </c>
      <c r="AN232" s="20" t="n">
        <v>136</v>
      </c>
      <c r="AO232" s="20" t="n">
        <v>136</v>
      </c>
      <c r="AP232" s="20" t="n">
        <v>217</v>
      </c>
      <c r="AQ232" s="20" t="n">
        <v>329</v>
      </c>
      <c r="AR232" s="20" t="n">
        <v>-705</v>
      </c>
      <c r="AS232" s="20" t="n">
        <v>32</v>
      </c>
      <c r="AT232" s="20" t="n">
        <v>4056</v>
      </c>
      <c r="AU232" s="20" t="n">
        <v>61</v>
      </c>
      <c r="AV232" s="20" t="n">
        <v>-2670</v>
      </c>
      <c r="AW232" s="20" t="n">
        <v>2456</v>
      </c>
      <c r="AX232" s="20"/>
      <c r="AY232" s="20" t="n">
        <v>607</v>
      </c>
      <c r="AZ232" s="20" t="n">
        <v>1890</v>
      </c>
      <c r="BA232" s="20" t="n">
        <v>1724</v>
      </c>
      <c r="BB232" s="20" t="n">
        <v>35</v>
      </c>
      <c r="BC232" s="20" t="n">
        <v>-36</v>
      </c>
      <c r="BD232" s="20"/>
      <c r="BE232" s="20" t="n">
        <v>37</v>
      </c>
      <c r="BF232" s="20" t="n">
        <v>-470</v>
      </c>
      <c r="BG232" s="20" t="n">
        <v>2480</v>
      </c>
      <c r="BH232" s="20" t="n">
        <v>132</v>
      </c>
      <c r="BI232" s="20" t="n">
        <v>206</v>
      </c>
      <c r="BJ232" s="20" t="n">
        <v>1946</v>
      </c>
      <c r="BK232" s="20" t="n">
        <v>36</v>
      </c>
      <c r="BL232" s="20" t="n">
        <v>85</v>
      </c>
      <c r="BM232" s="20" t="n">
        <v>6850</v>
      </c>
      <c r="BN232" s="0"/>
    </row>
    <row r="233" customFormat="false" ht="12.75" hidden="true" customHeight="false" outlineLevel="0" collapsed="false">
      <c r="D233" s="0" t="s">
        <v>362</v>
      </c>
      <c r="F233" s="20" t="n">
        <v>5451</v>
      </c>
      <c r="G233" s="20" t="n">
        <v>-12540</v>
      </c>
      <c r="H233" s="20" t="n">
        <v>-90</v>
      </c>
      <c r="I233" s="20" t="n">
        <v>-2857</v>
      </c>
      <c r="J233" s="20" t="n">
        <v>861</v>
      </c>
      <c r="K233" s="20" t="n">
        <v>-9367</v>
      </c>
      <c r="L233" s="20" t="n">
        <v>-171</v>
      </c>
      <c r="M233" s="20" t="n">
        <v>-39523</v>
      </c>
      <c r="N233" s="20" t="n">
        <v>4542</v>
      </c>
      <c r="O233" s="20" t="n">
        <v>-70920</v>
      </c>
      <c r="P233" s="20" t="n">
        <v>-5949</v>
      </c>
      <c r="Q233" s="20"/>
      <c r="R233" s="20" t="n">
        <v>-1484</v>
      </c>
      <c r="S233" s="20" t="n">
        <v>-2641</v>
      </c>
      <c r="T233" s="20" t="n">
        <v>-29103</v>
      </c>
      <c r="U233" s="20" t="n">
        <v>130</v>
      </c>
      <c r="V233" s="20" t="n">
        <v>-15287</v>
      </c>
      <c r="W233" s="20"/>
      <c r="X233" s="20" t="n">
        <v>209</v>
      </c>
      <c r="Y233" s="20" t="n">
        <v>-9332</v>
      </c>
      <c r="Z233" s="20" t="n">
        <v>4400</v>
      </c>
      <c r="AA233" s="20" t="n">
        <v>-861</v>
      </c>
      <c r="AB233" s="20" t="n">
        <v>-1296</v>
      </c>
      <c r="AC233" s="20" t="n">
        <v>11375</v>
      </c>
      <c r="AD233" s="20" t="n">
        <v>-588</v>
      </c>
      <c r="AE233" s="20" t="n">
        <v>634</v>
      </c>
      <c r="AF233" s="20" t="n">
        <v>-188133</v>
      </c>
      <c r="AK233" s="0" t="s">
        <v>362</v>
      </c>
      <c r="AM233" s="20" t="n">
        <v>1704</v>
      </c>
      <c r="AN233" s="20" t="n">
        <v>297</v>
      </c>
      <c r="AO233" s="20" t="n">
        <v>23</v>
      </c>
      <c r="AP233" s="20" t="n">
        <v>240</v>
      </c>
      <c r="AQ233" s="20" t="n">
        <v>232</v>
      </c>
      <c r="AR233" s="20" t="n">
        <v>526</v>
      </c>
      <c r="AS233" s="20" t="n">
        <v>13</v>
      </c>
      <c r="AT233" s="20" t="n">
        <v>1386</v>
      </c>
      <c r="AU233" s="20" t="n">
        <v>121</v>
      </c>
      <c r="AV233" s="20" t="n">
        <v>9319</v>
      </c>
      <c r="AW233" s="20" t="n">
        <v>306</v>
      </c>
      <c r="AX233" s="20"/>
      <c r="AY233" s="20" t="n">
        <v>-100</v>
      </c>
      <c r="AZ233" s="20" t="n">
        <v>385</v>
      </c>
      <c r="BA233" s="20" t="n">
        <v>58</v>
      </c>
      <c r="BB233" s="20" t="n">
        <v>70</v>
      </c>
      <c r="BC233" s="20" t="n">
        <v>3365</v>
      </c>
      <c r="BD233" s="20"/>
      <c r="BE233" s="20" t="n">
        <v>53</v>
      </c>
      <c r="BF233" s="20" t="n">
        <v>299</v>
      </c>
      <c r="BG233" s="20" t="n">
        <v>711</v>
      </c>
      <c r="BH233" s="20" t="n">
        <v>214</v>
      </c>
      <c r="BI233" s="20" t="n">
        <v>161</v>
      </c>
      <c r="BJ233" s="20" t="n">
        <v>277</v>
      </c>
      <c r="BK233" s="20" t="n">
        <v>195</v>
      </c>
      <c r="BL233" s="20" t="n">
        <v>55</v>
      </c>
      <c r="BM233" s="20" t="n">
        <v>18523</v>
      </c>
      <c r="BN233" s="0"/>
    </row>
    <row r="234" customFormat="false" ht="12.75" hidden="true" customHeight="false" outlineLevel="0" collapsed="false">
      <c r="D234" s="0" t="s">
        <v>363</v>
      </c>
      <c r="F234" s="20" t="n">
        <v>-6198</v>
      </c>
      <c r="G234" s="20" t="n">
        <v>-532</v>
      </c>
      <c r="H234" s="20" t="n">
        <v>466</v>
      </c>
      <c r="I234" s="20" t="n">
        <v>2990</v>
      </c>
      <c r="J234" s="20" t="n">
        <v>903</v>
      </c>
      <c r="K234" s="20" t="n">
        <v>-56785</v>
      </c>
      <c r="L234" s="20" t="n">
        <v>-52</v>
      </c>
      <c r="M234" s="20" t="n">
        <v>8758</v>
      </c>
      <c r="N234" s="20" t="n">
        <v>558</v>
      </c>
      <c r="O234" s="20" t="n">
        <v>-83842</v>
      </c>
      <c r="P234" s="20" t="n">
        <v>3392</v>
      </c>
      <c r="Q234" s="20"/>
      <c r="R234" s="20" t="n">
        <v>417</v>
      </c>
      <c r="S234" s="20" t="n">
        <v>-13959</v>
      </c>
      <c r="T234" s="20" t="n">
        <v>17469</v>
      </c>
      <c r="U234" s="20" t="n">
        <v>149</v>
      </c>
      <c r="V234" s="20" t="n">
        <v>-2842</v>
      </c>
      <c r="W234" s="20"/>
      <c r="X234" s="20" t="n">
        <v>-5</v>
      </c>
      <c r="Y234" s="20" t="n">
        <v>-10656</v>
      </c>
      <c r="Z234" s="20" t="n">
        <v>-2158</v>
      </c>
      <c r="AA234" s="20" t="n">
        <v>-942</v>
      </c>
      <c r="AB234" s="20" t="n">
        <v>-244</v>
      </c>
      <c r="AC234" s="20" t="n">
        <v>14069</v>
      </c>
      <c r="AD234" s="20" t="n">
        <v>1308</v>
      </c>
      <c r="AE234" s="20" t="n">
        <v>317</v>
      </c>
      <c r="AF234" s="20" t="n">
        <v>-140969</v>
      </c>
      <c r="AK234" s="0" t="s">
        <v>363</v>
      </c>
      <c r="AM234" s="20" t="n">
        <v>478</v>
      </c>
      <c r="AN234" s="20" t="n">
        <v>698</v>
      </c>
      <c r="AO234" s="20" t="n">
        <v>23</v>
      </c>
      <c r="AP234" s="20" t="n">
        <v>107</v>
      </c>
      <c r="AQ234" s="20" t="n">
        <v>372</v>
      </c>
      <c r="AR234" s="20" t="n">
        <v>117</v>
      </c>
      <c r="AS234" s="20" t="n">
        <v>25</v>
      </c>
      <c r="AT234" s="20" t="n">
        <v>2972</v>
      </c>
      <c r="AU234" s="20" t="n">
        <v>215</v>
      </c>
      <c r="AV234" s="20" t="n">
        <v>5048</v>
      </c>
      <c r="AW234" s="20" t="n">
        <v>752</v>
      </c>
      <c r="AX234" s="20"/>
      <c r="AY234" s="20" t="n">
        <v>181</v>
      </c>
      <c r="AZ234" s="20" t="n">
        <v>-273</v>
      </c>
      <c r="BA234" s="20" t="n">
        <v>1065</v>
      </c>
      <c r="BB234" s="20" t="n">
        <v>84</v>
      </c>
      <c r="BC234" s="20" t="n">
        <v>341</v>
      </c>
      <c r="BD234" s="20"/>
      <c r="BE234" s="20" t="n">
        <v>112</v>
      </c>
      <c r="BF234" s="20" t="n">
        <v>142</v>
      </c>
      <c r="BG234" s="20" t="n">
        <v>-553</v>
      </c>
      <c r="BH234" s="20" t="n">
        <v>171</v>
      </c>
      <c r="BI234" s="20" t="n">
        <v>181</v>
      </c>
      <c r="BJ234" s="20" t="n">
        <v>463</v>
      </c>
      <c r="BK234" s="20" t="n">
        <v>22</v>
      </c>
      <c r="BL234" s="20" t="n">
        <v>145</v>
      </c>
      <c r="BM234" s="20" t="n">
        <v>12112</v>
      </c>
      <c r="BN234" s="0"/>
    </row>
    <row r="235" customFormat="false" ht="12.75" hidden="true" customHeight="false" outlineLevel="0" collapsed="false">
      <c r="D235" s="0" t="s">
        <v>364</v>
      </c>
      <c r="F235" s="20" t="n">
        <v>-9246</v>
      </c>
      <c r="G235" s="20" t="n">
        <v>-7930</v>
      </c>
      <c r="H235" s="20" t="n">
        <v>4</v>
      </c>
      <c r="I235" s="20" t="n">
        <v>-902</v>
      </c>
      <c r="J235" s="20" t="n">
        <v>-611</v>
      </c>
      <c r="K235" s="20" t="n">
        <v>-16072</v>
      </c>
      <c r="L235" s="20" t="n">
        <v>504</v>
      </c>
      <c r="M235" s="20" t="n">
        <v>-13243</v>
      </c>
      <c r="N235" s="20" t="n">
        <v>-3387</v>
      </c>
      <c r="O235" s="20" t="n">
        <v>20631</v>
      </c>
      <c r="P235" s="20" t="n">
        <v>3905</v>
      </c>
      <c r="Q235" s="20"/>
      <c r="R235" s="20" t="n">
        <v>-649</v>
      </c>
      <c r="S235" s="20" t="n">
        <v>-7616</v>
      </c>
      <c r="T235" s="20" t="n">
        <v>263</v>
      </c>
      <c r="U235" s="20" t="n">
        <v>195</v>
      </c>
      <c r="V235" s="20" t="n">
        <v>-28683</v>
      </c>
      <c r="W235" s="20"/>
      <c r="X235" s="20" t="n">
        <v>349</v>
      </c>
      <c r="Y235" s="20" t="n">
        <v>13376</v>
      </c>
      <c r="Z235" s="20" t="n">
        <v>6692</v>
      </c>
      <c r="AA235" s="20" t="n">
        <v>-2306</v>
      </c>
      <c r="AB235" s="20" t="n">
        <v>159</v>
      </c>
      <c r="AC235" s="20" t="n">
        <v>-16162</v>
      </c>
      <c r="AD235" s="20" t="n">
        <v>-432</v>
      </c>
      <c r="AE235" s="20" t="n">
        <v>-27</v>
      </c>
      <c r="AF235" s="20" t="n">
        <v>-51320</v>
      </c>
      <c r="AK235" s="0" t="s">
        <v>364</v>
      </c>
      <c r="AM235" s="20" t="n">
        <v>-626</v>
      </c>
      <c r="AN235" s="20" t="n">
        <v>439</v>
      </c>
      <c r="AO235" s="20" t="n">
        <v>14</v>
      </c>
      <c r="AP235" s="20" t="n">
        <v>115</v>
      </c>
      <c r="AQ235" s="20" t="n">
        <v>-712</v>
      </c>
      <c r="AR235" s="20" t="n">
        <v>355</v>
      </c>
      <c r="AS235" s="20" t="n">
        <v>7</v>
      </c>
      <c r="AT235" s="20" t="n">
        <v>706</v>
      </c>
      <c r="AU235" s="20" t="n">
        <v>222</v>
      </c>
      <c r="AV235" s="20" t="n">
        <v>4201</v>
      </c>
      <c r="AW235" s="20" t="n">
        <v>223</v>
      </c>
      <c r="AX235" s="20"/>
      <c r="AY235" s="20" t="n">
        <v>-2</v>
      </c>
      <c r="AZ235" s="20" t="n">
        <v>-455</v>
      </c>
      <c r="BA235" s="20" t="n">
        <v>-1438</v>
      </c>
      <c r="BB235" s="20" t="n">
        <v>369</v>
      </c>
      <c r="BC235" s="20" t="n">
        <v>279</v>
      </c>
      <c r="BD235" s="20"/>
      <c r="BE235" s="20" t="n">
        <v>83</v>
      </c>
      <c r="BF235" s="20" t="n">
        <v>-900</v>
      </c>
      <c r="BG235" s="20" t="n">
        <v>359</v>
      </c>
      <c r="BH235" s="20" t="n">
        <v>-15</v>
      </c>
      <c r="BI235" s="20" t="n">
        <v>29</v>
      </c>
      <c r="BJ235" s="20" t="n">
        <v>1042</v>
      </c>
      <c r="BK235" s="20" t="n">
        <v>19</v>
      </c>
      <c r="BL235" s="20" t="n">
        <v>7</v>
      </c>
      <c r="BM235" s="20" t="n">
        <v>3215</v>
      </c>
      <c r="BN235" s="0"/>
    </row>
    <row r="236" customFormat="false" ht="12.75" hidden="true" customHeight="false" outlineLevel="0" collapsed="false">
      <c r="D236" s="0" t="s">
        <v>365</v>
      </c>
      <c r="F236" s="20" t="n">
        <v>-5467</v>
      </c>
      <c r="G236" s="20" t="n">
        <v>1215</v>
      </c>
      <c r="H236" s="20" t="n">
        <v>27</v>
      </c>
      <c r="I236" s="20" t="n">
        <v>116</v>
      </c>
      <c r="J236" s="20" t="n">
        <v>-91</v>
      </c>
      <c r="K236" s="20" t="n">
        <v>2892</v>
      </c>
      <c r="L236" s="20" t="n">
        <v>-209</v>
      </c>
      <c r="M236" s="20" t="n">
        <v>5962</v>
      </c>
      <c r="N236" s="20" t="n">
        <v>11889</v>
      </c>
      <c r="O236" s="20" t="n">
        <v>89280</v>
      </c>
      <c r="P236" s="20" t="n">
        <v>-78</v>
      </c>
      <c r="Q236" s="20"/>
      <c r="R236" s="20" t="n">
        <v>-1149</v>
      </c>
      <c r="S236" s="20" t="n">
        <v>-10644</v>
      </c>
      <c r="T236" s="20" t="n">
        <v>50175</v>
      </c>
      <c r="U236" s="20" t="n">
        <v>115</v>
      </c>
      <c r="V236" s="20" t="n">
        <v>-2222</v>
      </c>
      <c r="W236" s="20"/>
      <c r="X236" s="20" t="n">
        <v>82</v>
      </c>
      <c r="Y236" s="20" t="n">
        <v>9413</v>
      </c>
      <c r="Z236" s="20" t="n">
        <v>1209</v>
      </c>
      <c r="AA236" s="20" t="n">
        <v>959</v>
      </c>
      <c r="AB236" s="20" t="n">
        <v>-679</v>
      </c>
      <c r="AC236" s="20" t="n">
        <v>15935</v>
      </c>
      <c r="AD236" s="20" t="n">
        <v>457</v>
      </c>
      <c r="AE236" s="20" t="n">
        <v>437</v>
      </c>
      <c r="AF236" s="20" t="n">
        <v>154467</v>
      </c>
      <c r="AK236" s="0" t="s">
        <v>365</v>
      </c>
      <c r="AM236" s="20" t="n">
        <v>2594</v>
      </c>
      <c r="AN236" s="20" t="n">
        <v>-280</v>
      </c>
      <c r="AO236" s="20" t="n">
        <v>13</v>
      </c>
      <c r="AP236" s="20" t="n">
        <v>122</v>
      </c>
      <c r="AQ236" s="20" t="n">
        <v>346</v>
      </c>
      <c r="AR236" s="20" t="n">
        <v>3366</v>
      </c>
      <c r="AS236" s="20" t="n">
        <v>410</v>
      </c>
      <c r="AT236" s="20" t="n">
        <v>2920</v>
      </c>
      <c r="AU236" s="20" t="n">
        <v>129</v>
      </c>
      <c r="AV236" s="20" t="n">
        <v>-856</v>
      </c>
      <c r="AW236" s="20" t="n">
        <v>910</v>
      </c>
      <c r="AX236" s="20"/>
      <c r="AY236" s="20" t="n">
        <v>76</v>
      </c>
      <c r="AZ236" s="20" t="n">
        <v>791</v>
      </c>
      <c r="BA236" s="20" t="n">
        <v>1098</v>
      </c>
      <c r="BB236" s="20" t="n">
        <v>40</v>
      </c>
      <c r="BC236" s="20" t="n">
        <v>1159</v>
      </c>
      <c r="BD236" s="20"/>
      <c r="BE236" s="20" t="n">
        <v>55</v>
      </c>
      <c r="BF236" s="20" t="n">
        <v>354</v>
      </c>
      <c r="BG236" s="20" t="n">
        <v>1097</v>
      </c>
      <c r="BH236" s="20" t="n">
        <v>441</v>
      </c>
      <c r="BI236" s="20" t="n">
        <v>270</v>
      </c>
      <c r="BJ236" s="20" t="n">
        <v>-237</v>
      </c>
      <c r="BK236" s="20" t="n">
        <v>9</v>
      </c>
      <c r="BL236" s="20" t="n">
        <v>36</v>
      </c>
      <c r="BM236" s="20" t="n">
        <v>12849</v>
      </c>
      <c r="BN236" s="0"/>
    </row>
    <row r="237" customFormat="false" ht="12.75" hidden="true" customHeight="false" outlineLevel="0" collapsed="false">
      <c r="D237" s="0" t="s">
        <v>366</v>
      </c>
      <c r="F237" s="20" t="n">
        <v>629</v>
      </c>
      <c r="G237" s="20" t="n">
        <v>-1979</v>
      </c>
      <c r="H237" s="20" t="n">
        <v>552</v>
      </c>
      <c r="I237" s="20" t="n">
        <v>1769</v>
      </c>
      <c r="J237" s="20" t="n">
        <v>-1081</v>
      </c>
      <c r="K237" s="20" t="n">
        <v>-80973</v>
      </c>
      <c r="L237" s="20" t="n">
        <v>184</v>
      </c>
      <c r="M237" s="20" t="n">
        <v>29032</v>
      </c>
      <c r="N237" s="20" t="n">
        <v>5222</v>
      </c>
      <c r="O237" s="20" t="n">
        <v>-174253</v>
      </c>
      <c r="P237" s="20" t="n">
        <v>6578</v>
      </c>
      <c r="Q237" s="20"/>
      <c r="R237" s="20" t="n">
        <v>4235</v>
      </c>
      <c r="S237" s="20" t="n">
        <v>-2225</v>
      </c>
      <c r="T237" s="20" t="n">
        <v>-29182</v>
      </c>
      <c r="U237" s="20" t="n">
        <v>-224</v>
      </c>
      <c r="V237" s="20" t="n">
        <v>-11009</v>
      </c>
      <c r="W237" s="20"/>
      <c r="X237" s="20" t="n">
        <v>-225</v>
      </c>
      <c r="Y237" s="20" t="n">
        <v>-17789</v>
      </c>
      <c r="Z237" s="20" t="n">
        <v>-276</v>
      </c>
      <c r="AA237" s="20" t="n">
        <v>13596</v>
      </c>
      <c r="AB237" s="20" t="n">
        <v>2935</v>
      </c>
      <c r="AC237" s="20" t="n">
        <v>-3470</v>
      </c>
      <c r="AD237" s="20" t="n">
        <v>614</v>
      </c>
      <c r="AE237" s="20" t="n">
        <v>-712</v>
      </c>
      <c r="AF237" s="20" t="n">
        <v>-260906</v>
      </c>
      <c r="AK237" s="0" t="s">
        <v>366</v>
      </c>
      <c r="AM237" s="20" t="n">
        <v>949</v>
      </c>
      <c r="AN237" s="20" t="n">
        <v>-3177</v>
      </c>
      <c r="AO237" s="20" t="n">
        <v>83</v>
      </c>
      <c r="AP237" s="20" t="n">
        <v>-545</v>
      </c>
      <c r="AQ237" s="20" t="n">
        <v>635</v>
      </c>
      <c r="AR237" s="20" t="n">
        <v>1224</v>
      </c>
      <c r="AS237" s="20" t="n">
        <v>4</v>
      </c>
      <c r="AT237" s="20" t="n">
        <v>2234</v>
      </c>
      <c r="AU237" s="20" t="n">
        <v>273</v>
      </c>
      <c r="AV237" s="20" t="n">
        <v>7461</v>
      </c>
      <c r="AW237" s="20" t="n">
        <v>1016</v>
      </c>
      <c r="AX237" s="20"/>
      <c r="AY237" s="20" t="n">
        <v>-339</v>
      </c>
      <c r="AZ237" s="20" t="n">
        <v>11565</v>
      </c>
      <c r="BA237" s="20" t="n">
        <v>2182</v>
      </c>
      <c r="BB237" s="20" t="n">
        <v>-17</v>
      </c>
      <c r="BC237" s="20" t="n">
        <v>-717</v>
      </c>
      <c r="BD237" s="20"/>
      <c r="BE237" s="20" t="n">
        <v>86</v>
      </c>
      <c r="BF237" s="20" t="n">
        <v>6636</v>
      </c>
      <c r="BG237" s="20" t="n">
        <v>1226</v>
      </c>
      <c r="BH237" s="20" t="n">
        <v>796</v>
      </c>
      <c r="BI237" s="20" t="n">
        <v>250</v>
      </c>
      <c r="BJ237" s="20" t="n">
        <v>331</v>
      </c>
      <c r="BK237" s="20" t="n">
        <v>16</v>
      </c>
      <c r="BL237" s="20" t="n">
        <v>29</v>
      </c>
      <c r="BM237" s="20" t="n">
        <v>30029</v>
      </c>
      <c r="BN237" s="0"/>
    </row>
    <row r="238" customFormat="false" ht="12.75" hidden="true" customHeight="false" outlineLevel="0" collapsed="false">
      <c r="D238" s="0" t="s">
        <v>367</v>
      </c>
      <c r="F238" s="20" t="n">
        <v>-1505</v>
      </c>
      <c r="G238" s="20" t="n">
        <v>-10985</v>
      </c>
      <c r="H238" s="20" t="n">
        <v>-326</v>
      </c>
      <c r="I238" s="20" t="n">
        <v>1981</v>
      </c>
      <c r="J238" s="20" t="n">
        <v>1303</v>
      </c>
      <c r="K238" s="20" t="n">
        <v>-9832</v>
      </c>
      <c r="L238" s="20" t="n">
        <v>39</v>
      </c>
      <c r="M238" s="20" t="n">
        <v>-11070</v>
      </c>
      <c r="N238" s="20" t="n">
        <v>-559</v>
      </c>
      <c r="O238" s="20" t="n">
        <v>163197</v>
      </c>
      <c r="P238" s="20" t="n">
        <v>-5429</v>
      </c>
      <c r="Q238" s="20"/>
      <c r="R238" s="20" t="n">
        <v>2975</v>
      </c>
      <c r="S238" s="20" t="n">
        <v>4760</v>
      </c>
      <c r="T238" s="20" t="n">
        <v>15775</v>
      </c>
      <c r="U238" s="20" t="n">
        <v>-156</v>
      </c>
      <c r="V238" s="20" t="n">
        <v>-24495</v>
      </c>
      <c r="W238" s="20"/>
      <c r="X238" s="20" t="n">
        <v>150</v>
      </c>
      <c r="Y238" s="20" t="n">
        <v>31417</v>
      </c>
      <c r="Z238" s="20" t="n">
        <v>4339</v>
      </c>
      <c r="AA238" s="20" t="n">
        <v>5494</v>
      </c>
      <c r="AB238" s="20" t="n">
        <v>115</v>
      </c>
      <c r="AC238" s="20" t="n">
        <v>17227</v>
      </c>
      <c r="AD238" s="20" t="n">
        <v>453</v>
      </c>
      <c r="AE238" s="20" t="n">
        <v>-97</v>
      </c>
      <c r="AF238" s="20" t="n">
        <v>159254</v>
      </c>
      <c r="AK238" s="0" t="s">
        <v>367</v>
      </c>
      <c r="AM238" s="20" t="n">
        <v>179</v>
      </c>
      <c r="AN238" s="20" t="n">
        <v>167</v>
      </c>
      <c r="AO238" s="20" t="n">
        <v>-7</v>
      </c>
      <c r="AP238" s="20" t="n">
        <v>48</v>
      </c>
      <c r="AQ238" s="20" t="n">
        <v>427</v>
      </c>
      <c r="AR238" s="20" t="n">
        <v>-9334</v>
      </c>
      <c r="AS238" s="20" t="n">
        <v>84</v>
      </c>
      <c r="AT238" s="20" t="n">
        <v>2462</v>
      </c>
      <c r="AU238" s="20" t="n">
        <v>266</v>
      </c>
      <c r="AV238" s="20" t="n">
        <v>2360</v>
      </c>
      <c r="AW238" s="20" t="n">
        <v>-78</v>
      </c>
      <c r="AX238" s="20"/>
      <c r="AY238" s="20" t="n">
        <v>3393</v>
      </c>
      <c r="AZ238" s="20" t="n">
        <v>1863</v>
      </c>
      <c r="BA238" s="20" t="n">
        <v>4518</v>
      </c>
      <c r="BB238" s="20" t="n">
        <v>40</v>
      </c>
      <c r="BC238" s="20" t="n">
        <v>734</v>
      </c>
      <c r="BD238" s="20"/>
      <c r="BE238" s="20" t="n">
        <v>-4</v>
      </c>
      <c r="BF238" s="20" t="n">
        <v>-1149</v>
      </c>
      <c r="BG238" s="20" t="n">
        <v>1030</v>
      </c>
      <c r="BH238" s="20" t="n">
        <v>-316</v>
      </c>
      <c r="BI238" s="20" t="n">
        <v>624</v>
      </c>
      <c r="BJ238" s="20" t="n">
        <v>1686</v>
      </c>
      <c r="BK238" s="20" t="n">
        <v>12</v>
      </c>
      <c r="BL238" s="20" t="n">
        <v>165</v>
      </c>
      <c r="BM238" s="20" t="n">
        <v>1892</v>
      </c>
      <c r="BN238" s="0"/>
    </row>
    <row r="239" customFormat="false" ht="12.75" hidden="true" customHeight="false" outlineLevel="0" collapsed="false">
      <c r="D239" s="0" t="s">
        <v>368</v>
      </c>
      <c r="F239" s="20" t="n">
        <v>-12571</v>
      </c>
      <c r="G239" s="20" t="n">
        <v>-1078</v>
      </c>
      <c r="H239" s="20" t="n">
        <v>531</v>
      </c>
      <c r="I239" s="20" t="n">
        <v>-1011</v>
      </c>
      <c r="J239" s="20" t="n">
        <v>117</v>
      </c>
      <c r="K239" s="20" t="n">
        <v>-7818</v>
      </c>
      <c r="L239" s="20" t="n">
        <v>-195</v>
      </c>
      <c r="M239" s="20" t="n">
        <v>-11939</v>
      </c>
      <c r="N239" s="20" t="n">
        <v>14884</v>
      </c>
      <c r="O239" s="20" t="n">
        <v>105950</v>
      </c>
      <c r="P239" s="20" t="n">
        <v>8635</v>
      </c>
      <c r="Q239" s="20"/>
      <c r="R239" s="20" t="n">
        <v>2051</v>
      </c>
      <c r="S239" s="20" t="n">
        <v>-21105</v>
      </c>
      <c r="T239" s="20" t="n">
        <v>5173</v>
      </c>
      <c r="U239" s="20" t="n">
        <v>-46</v>
      </c>
      <c r="V239" s="20" t="n">
        <v>-8184</v>
      </c>
      <c r="W239" s="20"/>
      <c r="X239" s="20" t="n">
        <v>427</v>
      </c>
      <c r="Y239" s="20" t="n">
        <v>6076</v>
      </c>
      <c r="Z239" s="20" t="n">
        <v>3386</v>
      </c>
      <c r="AA239" s="20" t="n">
        <v>2384</v>
      </c>
      <c r="AB239" s="20" t="n">
        <v>-729</v>
      </c>
      <c r="AC239" s="20" t="n">
        <v>29542</v>
      </c>
      <c r="AD239" s="20" t="n">
        <v>-840</v>
      </c>
      <c r="AE239" s="20" t="n">
        <v>-130</v>
      </c>
      <c r="AF239" s="20" t="n">
        <v>78850</v>
      </c>
      <c r="AK239" s="0" t="s">
        <v>368</v>
      </c>
      <c r="AM239" s="20" t="n">
        <v>-1678</v>
      </c>
      <c r="AN239" s="20" t="n">
        <v>-193</v>
      </c>
      <c r="AO239" s="20" t="n">
        <v>25</v>
      </c>
      <c r="AP239" s="20" t="n">
        <v>150</v>
      </c>
      <c r="AQ239" s="20" t="n">
        <v>304</v>
      </c>
      <c r="AR239" s="20" t="n">
        <v>771</v>
      </c>
      <c r="AS239" s="20" t="n">
        <v>-47</v>
      </c>
      <c r="AT239" s="20" t="n">
        <v>3779</v>
      </c>
      <c r="AU239" s="20" t="n">
        <v>20</v>
      </c>
      <c r="AV239" s="20" t="n">
        <v>501</v>
      </c>
      <c r="AW239" s="20" t="n">
        <v>461</v>
      </c>
      <c r="AX239" s="20"/>
      <c r="AY239" s="20" t="n">
        <v>192</v>
      </c>
      <c r="AZ239" s="20" t="n">
        <v>-1174</v>
      </c>
      <c r="BA239" s="20" t="n">
        <v>105</v>
      </c>
      <c r="BB239" s="20" t="n">
        <v>39</v>
      </c>
      <c r="BC239" s="20" t="n">
        <v>-347</v>
      </c>
      <c r="BD239" s="20"/>
      <c r="BE239" s="20" t="n">
        <v>-148</v>
      </c>
      <c r="BF239" s="20" t="n">
        <v>-9388</v>
      </c>
      <c r="BG239" s="20" t="n">
        <v>1164</v>
      </c>
      <c r="BH239" s="20" t="n">
        <v>679</v>
      </c>
      <c r="BI239" s="20" t="n">
        <v>156</v>
      </c>
      <c r="BJ239" s="20" t="n">
        <v>2267</v>
      </c>
      <c r="BK239" s="20" t="n">
        <v>3</v>
      </c>
      <c r="BL239" s="20" t="n">
        <v>11</v>
      </c>
      <c r="BM239" s="20" t="n">
        <v>-6448</v>
      </c>
      <c r="BN239" s="0"/>
    </row>
    <row r="240" customFormat="false" ht="12.75" hidden="true" customHeight="false" outlineLevel="0" collapsed="false">
      <c r="D240" s="0" t="s">
        <v>369</v>
      </c>
      <c r="F240" s="20" t="n">
        <v>-3813</v>
      </c>
      <c r="G240" s="20" t="n">
        <v>-6648</v>
      </c>
      <c r="H240" s="20" t="n">
        <v>174</v>
      </c>
      <c r="I240" s="20" t="n">
        <v>3019</v>
      </c>
      <c r="J240" s="20" t="n">
        <v>2023</v>
      </c>
      <c r="K240" s="20" t="n">
        <v>4723</v>
      </c>
      <c r="L240" s="20" t="n">
        <v>-198</v>
      </c>
      <c r="M240" s="20" t="n">
        <v>13792</v>
      </c>
      <c r="N240" s="20" t="n">
        <v>-4435</v>
      </c>
      <c r="O240" s="20" t="n">
        <v>1687</v>
      </c>
      <c r="P240" s="20" t="n">
        <v>4721</v>
      </c>
      <c r="Q240" s="20"/>
      <c r="R240" s="20" t="n">
        <v>-1756</v>
      </c>
      <c r="S240" s="20" t="n">
        <v>8422</v>
      </c>
      <c r="T240" s="20" t="n">
        <v>-6374</v>
      </c>
      <c r="U240" s="20" t="n">
        <v>-553</v>
      </c>
      <c r="V240" s="20" t="n">
        <v>-12287</v>
      </c>
      <c r="W240" s="20"/>
      <c r="X240" s="20" t="n">
        <v>1703</v>
      </c>
      <c r="Y240" s="20" t="n">
        <v>17818</v>
      </c>
      <c r="Z240" s="20" t="n">
        <v>5623</v>
      </c>
      <c r="AA240" s="20" t="n">
        <v>1029</v>
      </c>
      <c r="AB240" s="20" t="n">
        <v>528</v>
      </c>
      <c r="AC240" s="20" t="n">
        <v>12606</v>
      </c>
      <c r="AD240" s="20" t="n">
        <v>-584</v>
      </c>
      <c r="AE240" s="20" t="n">
        <v>535</v>
      </c>
      <c r="AF240" s="20" t="n">
        <v>23310</v>
      </c>
      <c r="AK240" s="0" t="s">
        <v>369</v>
      </c>
      <c r="AM240" s="20" t="n">
        <v>3773</v>
      </c>
      <c r="AN240" s="20" t="n">
        <v>283</v>
      </c>
      <c r="AO240" s="20" t="n">
        <v>7</v>
      </c>
      <c r="AP240" s="20" t="n">
        <v>226</v>
      </c>
      <c r="AQ240" s="20" t="n">
        <v>529</v>
      </c>
      <c r="AR240" s="20" t="n">
        <v>109</v>
      </c>
      <c r="AS240" s="20" t="n">
        <v>18</v>
      </c>
      <c r="AT240" s="20" t="n">
        <v>935</v>
      </c>
      <c r="AU240" s="20" t="n">
        <v>-397</v>
      </c>
      <c r="AV240" s="20" t="n">
        <v>2779</v>
      </c>
      <c r="AW240" s="20" t="n">
        <v>591</v>
      </c>
      <c r="AX240" s="20"/>
      <c r="AY240" s="20" t="n">
        <v>542</v>
      </c>
      <c r="AZ240" s="20" t="n">
        <v>-383</v>
      </c>
      <c r="BA240" s="20" t="n">
        <v>498</v>
      </c>
      <c r="BB240" s="20" t="n">
        <v>176</v>
      </c>
      <c r="BC240" s="20" t="n">
        <v>677</v>
      </c>
      <c r="BD240" s="20"/>
      <c r="BE240" s="20" t="n">
        <v>8</v>
      </c>
      <c r="BF240" s="20" t="n">
        <v>-1067</v>
      </c>
      <c r="BG240" s="20" t="n">
        <v>1466</v>
      </c>
      <c r="BH240" s="20" t="n">
        <v>-140</v>
      </c>
      <c r="BI240" s="20" t="n">
        <v>439</v>
      </c>
      <c r="BJ240" s="20" t="n">
        <v>-668</v>
      </c>
      <c r="BK240" s="20" t="n">
        <v>19</v>
      </c>
      <c r="BL240" s="20" t="n">
        <v>94</v>
      </c>
      <c r="BM240" s="20" t="n">
        <v>8005</v>
      </c>
      <c r="BN240" s="0"/>
    </row>
    <row r="241" customFormat="false" ht="12.75" hidden="true" customHeight="false" outlineLevel="0" collapsed="false">
      <c r="D241" s="0" t="s">
        <v>370</v>
      </c>
      <c r="F241" s="20" t="n">
        <v>-3724</v>
      </c>
      <c r="G241" s="20" t="n">
        <v>13755</v>
      </c>
      <c r="H241" s="20" t="n">
        <v>-255</v>
      </c>
      <c r="I241" s="20" t="n">
        <v>3031</v>
      </c>
      <c r="J241" s="20" t="n">
        <v>3119</v>
      </c>
      <c r="K241" s="20" t="n">
        <v>107661</v>
      </c>
      <c r="L241" s="20" t="n">
        <v>-285</v>
      </c>
      <c r="M241" s="20" t="n">
        <v>16134</v>
      </c>
      <c r="N241" s="20" t="n">
        <v>7397</v>
      </c>
      <c r="O241" s="20" t="n">
        <v>200463</v>
      </c>
      <c r="P241" s="20" t="n">
        <v>2742</v>
      </c>
      <c r="Q241" s="20"/>
      <c r="R241" s="20" t="n">
        <v>-446</v>
      </c>
      <c r="S241" s="20" t="n">
        <v>-10727</v>
      </c>
      <c r="T241" s="20" t="n">
        <v>28616</v>
      </c>
      <c r="U241" s="20" t="n">
        <v>-85</v>
      </c>
      <c r="V241" s="20" t="n">
        <v>5853</v>
      </c>
      <c r="W241" s="20"/>
      <c r="X241" s="20" t="n">
        <v>453</v>
      </c>
      <c r="Y241" s="20" t="n">
        <v>17912</v>
      </c>
      <c r="Z241" s="20" t="n">
        <v>-1098</v>
      </c>
      <c r="AA241" s="20" t="n">
        <v>4117</v>
      </c>
      <c r="AB241" s="20" t="n">
        <v>226</v>
      </c>
      <c r="AC241" s="20" t="n">
        <v>17811</v>
      </c>
      <c r="AD241" s="20" t="n">
        <v>687</v>
      </c>
      <c r="AE241" s="20" t="n">
        <v>814</v>
      </c>
      <c r="AF241" s="20" t="n">
        <v>395183</v>
      </c>
      <c r="AK241" s="0" t="s">
        <v>370</v>
      </c>
      <c r="AM241" s="20" t="n">
        <v>-884</v>
      </c>
      <c r="AN241" s="20" t="n">
        <v>1100</v>
      </c>
      <c r="AO241" s="20" t="n">
        <v>-1</v>
      </c>
      <c r="AP241" s="20" t="n">
        <v>88</v>
      </c>
      <c r="AQ241" s="20" t="n">
        <v>-204</v>
      </c>
      <c r="AR241" s="20" t="n">
        <v>-1966</v>
      </c>
      <c r="AS241" s="20" t="n">
        <v>7</v>
      </c>
      <c r="AT241" s="20" t="n">
        <v>4982</v>
      </c>
      <c r="AU241" s="20" t="n">
        <v>99</v>
      </c>
      <c r="AV241" s="20" t="n">
        <v>3744</v>
      </c>
      <c r="AW241" s="20" t="n">
        <v>-581</v>
      </c>
      <c r="AX241" s="20"/>
      <c r="AY241" s="20" t="n">
        <v>113</v>
      </c>
      <c r="AZ241" s="20" t="n">
        <v>-1472</v>
      </c>
      <c r="BA241" s="20" t="n">
        <v>3216</v>
      </c>
      <c r="BB241" s="20" t="n">
        <v>24</v>
      </c>
      <c r="BC241" s="20" t="n">
        <v>36</v>
      </c>
      <c r="BD241" s="20"/>
      <c r="BE241" s="20" t="n">
        <v>69</v>
      </c>
      <c r="BF241" s="20" t="n">
        <v>3404</v>
      </c>
      <c r="BG241" s="20" t="n">
        <v>357</v>
      </c>
      <c r="BH241" s="20" t="n">
        <v>96</v>
      </c>
      <c r="BI241" s="20" t="n">
        <v>27</v>
      </c>
      <c r="BJ241" s="20" t="n">
        <v>1258</v>
      </c>
      <c r="BK241" s="20" t="n">
        <v>19</v>
      </c>
      <c r="BL241" s="20" t="n">
        <v>-81</v>
      </c>
      <c r="BM241" s="20" t="n">
        <v>11869</v>
      </c>
      <c r="BN241" s="0"/>
    </row>
    <row r="242" customFormat="false" ht="12.75" hidden="true" customHeight="false" outlineLevel="0" collapsed="false">
      <c r="D242" s="0" t="s">
        <v>371</v>
      </c>
      <c r="F242" s="20" t="n">
        <v>1964</v>
      </c>
      <c r="G242" s="20" t="n">
        <v>30698</v>
      </c>
      <c r="H242" s="20" t="n">
        <v>-187</v>
      </c>
      <c r="I242" s="20" t="n">
        <v>3565</v>
      </c>
      <c r="J242" s="20" t="n">
        <v>-332</v>
      </c>
      <c r="K242" s="20" t="n">
        <v>61707</v>
      </c>
      <c r="L242" s="20" t="n">
        <v>281</v>
      </c>
      <c r="M242" s="20" t="n">
        <v>36481</v>
      </c>
      <c r="N242" s="20" t="n">
        <v>39989</v>
      </c>
      <c r="O242" s="20" t="n">
        <v>193293</v>
      </c>
      <c r="P242" s="20" t="n">
        <v>4794</v>
      </c>
      <c r="Q242" s="20"/>
      <c r="R242" s="20" t="n">
        <v>-497</v>
      </c>
      <c r="S242" s="20" t="n">
        <v>19037</v>
      </c>
      <c r="T242" s="20" t="n">
        <v>71833</v>
      </c>
      <c r="U242" s="20" t="n">
        <v>-284</v>
      </c>
      <c r="V242" s="20" t="n">
        <v>-4328</v>
      </c>
      <c r="W242" s="20"/>
      <c r="X242" s="20" t="n">
        <v>479</v>
      </c>
      <c r="Y242" s="20" t="n">
        <v>73887</v>
      </c>
      <c r="Z242" s="20" t="n">
        <v>-673</v>
      </c>
      <c r="AA242" s="20" t="n">
        <v>6581</v>
      </c>
      <c r="AB242" s="20" t="n">
        <v>123</v>
      </c>
      <c r="AC242" s="20" t="n">
        <v>1257</v>
      </c>
      <c r="AD242" s="20" t="n">
        <v>501</v>
      </c>
      <c r="AE242" s="20" t="n">
        <v>294</v>
      </c>
      <c r="AF242" s="20" t="n">
        <v>540776</v>
      </c>
      <c r="AK242" s="0" t="s">
        <v>371</v>
      </c>
      <c r="AM242" s="20" t="n">
        <v>587</v>
      </c>
      <c r="AN242" s="20" t="n">
        <v>-493</v>
      </c>
      <c r="AO242" s="20" t="n">
        <v>-70</v>
      </c>
      <c r="AP242" s="20" t="n">
        <v>80</v>
      </c>
      <c r="AQ242" s="20" t="n">
        <v>-524</v>
      </c>
      <c r="AR242" s="20" t="n">
        <v>-3435</v>
      </c>
      <c r="AS242" s="20" t="n">
        <v>10</v>
      </c>
      <c r="AT242" s="20" t="n">
        <v>7452</v>
      </c>
      <c r="AU242" s="20" t="n">
        <v>51</v>
      </c>
      <c r="AV242" s="20" t="n">
        <v>5787</v>
      </c>
      <c r="AW242" s="20" t="n">
        <v>92</v>
      </c>
      <c r="AX242" s="20"/>
      <c r="AY242" s="20" t="n">
        <v>-169</v>
      </c>
      <c r="AZ242" s="20" t="n">
        <v>4005</v>
      </c>
      <c r="BA242" s="20" t="n">
        <v>789</v>
      </c>
      <c r="BB242" s="20" t="n">
        <v>27</v>
      </c>
      <c r="BC242" s="20" t="n">
        <v>1647</v>
      </c>
      <c r="BD242" s="20"/>
      <c r="BE242" s="20" t="n">
        <v>92</v>
      </c>
      <c r="BF242" s="20" t="n">
        <v>653</v>
      </c>
      <c r="BG242" s="20" t="n">
        <v>-1251</v>
      </c>
      <c r="BH242" s="20" t="n">
        <v>111</v>
      </c>
      <c r="BI242" s="20" t="n">
        <v>234</v>
      </c>
      <c r="BJ242" s="20" t="n">
        <v>-321</v>
      </c>
      <c r="BK242" s="20" t="n">
        <v>-11</v>
      </c>
      <c r="BL242" s="20" t="n">
        <v>100</v>
      </c>
      <c r="BM242" s="20" t="n">
        <v>17507</v>
      </c>
      <c r="BN242" s="0"/>
    </row>
    <row r="243" customFormat="false" ht="12.75" hidden="true" customHeight="false" outlineLevel="0" collapsed="false">
      <c r="D243" s="0" t="s">
        <v>372</v>
      </c>
      <c r="F243" s="20" t="n">
        <v>93</v>
      </c>
      <c r="G243" s="20" t="n">
        <v>11405</v>
      </c>
      <c r="H243" s="20" t="n">
        <v>342</v>
      </c>
      <c r="I243" s="20" t="n">
        <v>4349</v>
      </c>
      <c r="J243" s="20" t="n">
        <v>563</v>
      </c>
      <c r="K243" s="20" t="n">
        <v>-51063</v>
      </c>
      <c r="L243" s="20" t="n">
        <v>-117</v>
      </c>
      <c r="M243" s="20" t="n">
        <v>3631</v>
      </c>
      <c r="N243" s="20" t="n">
        <v>20018</v>
      </c>
      <c r="O243" s="20" t="n">
        <v>-212700</v>
      </c>
      <c r="P243" s="20" t="n">
        <v>-6630</v>
      </c>
      <c r="Q243" s="20"/>
      <c r="R243" s="20" t="n">
        <v>-2564</v>
      </c>
      <c r="S243" s="20" t="n">
        <v>-5239</v>
      </c>
      <c r="T243" s="20" t="n">
        <v>-25177</v>
      </c>
      <c r="U243" s="20" t="n">
        <v>184</v>
      </c>
      <c r="V243" s="20" t="n">
        <v>1506</v>
      </c>
      <c r="W243" s="20"/>
      <c r="X243" s="20" t="n">
        <v>9</v>
      </c>
      <c r="Y243" s="20" t="n">
        <v>-37206</v>
      </c>
      <c r="Z243" s="20" t="n">
        <v>15</v>
      </c>
      <c r="AA243" s="20" t="n">
        <v>9892</v>
      </c>
      <c r="AB243" s="20" t="n">
        <v>-701</v>
      </c>
      <c r="AC243" s="20" t="n">
        <v>-5366</v>
      </c>
      <c r="AD243" s="20" t="n">
        <v>579</v>
      </c>
      <c r="AE243" s="20" t="n">
        <v>508</v>
      </c>
      <c r="AF243" s="20" t="n">
        <v>-286026</v>
      </c>
      <c r="AK243" s="0" t="s">
        <v>372</v>
      </c>
      <c r="AM243" s="20" t="n">
        <v>2488</v>
      </c>
      <c r="AN243" s="20" t="n">
        <v>-656</v>
      </c>
      <c r="AO243" s="20" t="n">
        <v>75</v>
      </c>
      <c r="AP243" s="20" t="n">
        <v>176</v>
      </c>
      <c r="AQ243" s="20" t="n">
        <v>318</v>
      </c>
      <c r="AR243" s="20" t="n">
        <v>2231</v>
      </c>
      <c r="AS243" s="20" t="n">
        <v>30</v>
      </c>
      <c r="AT243" s="20" t="n">
        <v>5050</v>
      </c>
      <c r="AU243" s="20" t="n">
        <v>195</v>
      </c>
      <c r="AV243" s="20" t="n">
        <v>1449</v>
      </c>
      <c r="AW243" s="20" t="n">
        <v>1002</v>
      </c>
      <c r="AX243" s="20"/>
      <c r="AY243" s="20" t="n">
        <v>-387</v>
      </c>
      <c r="AZ243" s="20" t="n">
        <v>9958</v>
      </c>
      <c r="BA243" s="20" t="n">
        <v>180</v>
      </c>
      <c r="BB243" s="20" t="n">
        <v>61</v>
      </c>
      <c r="BC243" s="20" t="n">
        <v>-1788</v>
      </c>
      <c r="BD243" s="20"/>
      <c r="BE243" s="20" t="n">
        <v>711</v>
      </c>
      <c r="BF243" s="20" t="n">
        <v>-927</v>
      </c>
      <c r="BG243" s="20" t="n">
        <v>-187</v>
      </c>
      <c r="BH243" s="20" t="n">
        <v>1014</v>
      </c>
      <c r="BI243" s="20" t="n">
        <v>-189</v>
      </c>
      <c r="BJ243" s="20" t="n">
        <v>618</v>
      </c>
      <c r="BK243" s="20" t="n">
        <v>-2</v>
      </c>
      <c r="BL243" s="20" t="n">
        <v>55</v>
      </c>
      <c r="BM243" s="20" t="n">
        <v>21136</v>
      </c>
      <c r="BN243" s="0"/>
    </row>
    <row r="244" customFormat="false" ht="12.75" hidden="true" customHeight="false" outlineLevel="0" collapsed="false">
      <c r="D244" s="0" t="s">
        <v>373</v>
      </c>
      <c r="F244" s="20" t="n">
        <v>-23148</v>
      </c>
      <c r="G244" s="20" t="n">
        <v>-42882</v>
      </c>
      <c r="H244" s="20" t="n">
        <v>124</v>
      </c>
      <c r="I244" s="20" t="n">
        <v>287</v>
      </c>
      <c r="J244" s="20" t="n">
        <v>1938</v>
      </c>
      <c r="K244" s="20" t="n">
        <v>-163991</v>
      </c>
      <c r="L244" s="20" t="n">
        <v>-21</v>
      </c>
      <c r="M244" s="20" t="n">
        <v>2715</v>
      </c>
      <c r="N244" s="20" t="n">
        <v>-18883</v>
      </c>
      <c r="O244" s="20" t="n">
        <v>-15578</v>
      </c>
      <c r="P244" s="20" t="n">
        <v>-5033</v>
      </c>
      <c r="Q244" s="20"/>
      <c r="R244" s="20" t="n">
        <v>-2373</v>
      </c>
      <c r="S244" s="20" t="n">
        <v>-5112</v>
      </c>
      <c r="T244" s="20" t="n">
        <v>-23544</v>
      </c>
      <c r="U244" s="20" t="n">
        <v>-287</v>
      </c>
      <c r="V244" s="20" t="n">
        <v>-24189</v>
      </c>
      <c r="W244" s="20"/>
      <c r="X244" s="20" t="n">
        <v>-389</v>
      </c>
      <c r="Y244" s="20" t="n">
        <v>-25290</v>
      </c>
      <c r="Z244" s="20" t="n">
        <v>2934</v>
      </c>
      <c r="AA244" s="20" t="n">
        <v>8371</v>
      </c>
      <c r="AB244" s="20" t="n">
        <v>1257</v>
      </c>
      <c r="AC244" s="20" t="n">
        <v>-7279</v>
      </c>
      <c r="AD244" s="20" t="n">
        <v>-1300</v>
      </c>
      <c r="AE244" s="20" t="n">
        <v>-975</v>
      </c>
      <c r="AF244" s="20" t="n">
        <v>-338941</v>
      </c>
      <c r="AK244" s="0" t="s">
        <v>373</v>
      </c>
      <c r="AM244" s="20" t="n">
        <v>-1009</v>
      </c>
      <c r="AN244" s="20" t="n">
        <v>225</v>
      </c>
      <c r="AO244" s="20" t="n">
        <v>26</v>
      </c>
      <c r="AP244" s="20" t="n">
        <v>255</v>
      </c>
      <c r="AQ244" s="20" t="n">
        <v>655</v>
      </c>
      <c r="AR244" s="20" t="n">
        <v>403</v>
      </c>
      <c r="AS244" s="20" t="n">
        <v>25</v>
      </c>
      <c r="AT244" s="20" t="n">
        <v>-3215</v>
      </c>
      <c r="AU244" s="20" t="n">
        <v>278</v>
      </c>
      <c r="AV244" s="20" t="n">
        <v>-1096</v>
      </c>
      <c r="AW244" s="20" t="n">
        <v>821</v>
      </c>
      <c r="AX244" s="20"/>
      <c r="AY244" s="20" t="n">
        <v>-29</v>
      </c>
      <c r="AZ244" s="20" t="n">
        <v>-1565</v>
      </c>
      <c r="BA244" s="20" t="n">
        <v>535</v>
      </c>
      <c r="BB244" s="20" t="n">
        <v>11</v>
      </c>
      <c r="BC244" s="20" t="n">
        <v>429</v>
      </c>
      <c r="BD244" s="20"/>
      <c r="BE244" s="20" t="n">
        <v>-30</v>
      </c>
      <c r="BF244" s="20" t="n">
        <v>4655</v>
      </c>
      <c r="BG244" s="20" t="n">
        <v>2298</v>
      </c>
      <c r="BH244" s="20" t="n">
        <v>185</v>
      </c>
      <c r="BI244" s="20" t="n">
        <v>466</v>
      </c>
      <c r="BJ244" s="20" t="n">
        <v>607</v>
      </c>
      <c r="BK244" s="20" t="n">
        <v>75</v>
      </c>
      <c r="BL244" s="20" t="n">
        <v>105</v>
      </c>
      <c r="BM244" s="20" t="n">
        <v>1051</v>
      </c>
      <c r="BN244" s="0"/>
    </row>
    <row r="245" customFormat="false" ht="12.75" hidden="true" customHeight="false" outlineLevel="0" collapsed="false">
      <c r="D245" s="0" t="s">
        <v>374</v>
      </c>
      <c r="F245" s="20" t="n">
        <v>105</v>
      </c>
      <c r="G245" s="20" t="n">
        <v>53373</v>
      </c>
      <c r="H245" s="20" t="n">
        <v>-34</v>
      </c>
      <c r="I245" s="20" t="n">
        <v>-22122</v>
      </c>
      <c r="J245" s="20" t="n">
        <v>504</v>
      </c>
      <c r="K245" s="20" t="n">
        <v>59421</v>
      </c>
      <c r="L245" s="20" t="n">
        <v>82</v>
      </c>
      <c r="M245" s="20" t="n">
        <v>30086</v>
      </c>
      <c r="N245" s="20" t="n">
        <v>40231</v>
      </c>
      <c r="O245" s="20" t="n">
        <v>176050</v>
      </c>
      <c r="P245" s="20" t="n">
        <v>-15294</v>
      </c>
      <c r="Q245" s="20"/>
      <c r="R245" s="20" t="n">
        <v>912</v>
      </c>
      <c r="S245" s="20" t="n">
        <v>33336</v>
      </c>
      <c r="T245" s="20" t="n">
        <v>32096</v>
      </c>
      <c r="U245" s="20" t="n">
        <v>53</v>
      </c>
      <c r="V245" s="20" t="n">
        <v>5119</v>
      </c>
      <c r="W245" s="20"/>
      <c r="X245" s="20" t="n">
        <v>-734</v>
      </c>
      <c r="Y245" s="20" t="n">
        <v>84902</v>
      </c>
      <c r="Z245" s="20" t="n">
        <v>3199</v>
      </c>
      <c r="AA245" s="20" t="n">
        <v>2759</v>
      </c>
      <c r="AB245" s="20" t="n">
        <v>796</v>
      </c>
      <c r="AC245" s="20" t="n">
        <v>18501</v>
      </c>
      <c r="AD245" s="20" t="n">
        <v>349</v>
      </c>
      <c r="AE245" s="20" t="n">
        <v>296</v>
      </c>
      <c r="AF245" s="20" t="n">
        <v>479974</v>
      </c>
      <c r="AK245" s="0" t="s">
        <v>374</v>
      </c>
      <c r="AM245" s="20" t="n">
        <v>965</v>
      </c>
      <c r="AN245" s="20" t="n">
        <v>110</v>
      </c>
      <c r="AO245" s="20" t="n">
        <v>32</v>
      </c>
      <c r="AP245" s="20" t="n">
        <v>151</v>
      </c>
      <c r="AQ245" s="20" t="n">
        <v>277</v>
      </c>
      <c r="AR245" s="20" t="n">
        <v>182</v>
      </c>
      <c r="AS245" s="20" t="n">
        <v>15</v>
      </c>
      <c r="AT245" s="20" t="n">
        <v>6863</v>
      </c>
      <c r="AU245" s="20" t="n">
        <v>84</v>
      </c>
      <c r="AV245" s="20" t="n">
        <v>-407</v>
      </c>
      <c r="AW245" s="20" t="n">
        <v>263</v>
      </c>
      <c r="AX245" s="20"/>
      <c r="AY245" s="20" t="n">
        <v>154</v>
      </c>
      <c r="AZ245" s="20" t="n">
        <v>-660</v>
      </c>
      <c r="BA245" s="20" t="n">
        <v>335</v>
      </c>
      <c r="BB245" s="20" t="n">
        <v>57</v>
      </c>
      <c r="BC245" s="20" t="n">
        <v>-538</v>
      </c>
      <c r="BD245" s="20"/>
      <c r="BE245" s="20" t="n">
        <v>98</v>
      </c>
      <c r="BF245" s="20" t="n">
        <v>-595</v>
      </c>
      <c r="BG245" s="20" t="n">
        <v>191</v>
      </c>
      <c r="BH245" s="20" t="n">
        <v>-122</v>
      </c>
      <c r="BI245" s="20" t="n">
        <v>217</v>
      </c>
      <c r="BJ245" s="20" t="n">
        <v>571</v>
      </c>
      <c r="BK245" s="20" t="n">
        <v>-3</v>
      </c>
      <c r="BL245" s="20" t="n">
        <v>80</v>
      </c>
      <c r="BM245" s="20" t="n">
        <v>6806</v>
      </c>
      <c r="BN245" s="0"/>
    </row>
    <row r="246" customFormat="false" ht="12.75" hidden="true" customHeight="false" outlineLevel="0" collapsed="false">
      <c r="D246" s="0" t="s">
        <v>375</v>
      </c>
      <c r="F246" s="20" t="n">
        <v>-1190</v>
      </c>
      <c r="G246" s="20" t="n">
        <v>-42189</v>
      </c>
      <c r="H246" s="20" t="n">
        <v>817</v>
      </c>
      <c r="I246" s="20" t="n">
        <v>549</v>
      </c>
      <c r="J246" s="20" t="n">
        <v>298</v>
      </c>
      <c r="K246" s="20" t="n">
        <v>-86058</v>
      </c>
      <c r="L246" s="20" t="n">
        <v>-306</v>
      </c>
      <c r="M246" s="20" t="n">
        <v>-28441</v>
      </c>
      <c r="N246" s="20" t="n">
        <v>-30654</v>
      </c>
      <c r="O246" s="20" t="n">
        <v>-152980</v>
      </c>
      <c r="P246" s="20" t="n">
        <v>7129</v>
      </c>
      <c r="Q246" s="20"/>
      <c r="R246" s="20" t="n">
        <v>2870</v>
      </c>
      <c r="S246" s="20" t="n">
        <v>-4363</v>
      </c>
      <c r="T246" s="20" t="n">
        <v>6947</v>
      </c>
      <c r="U246" s="20" t="n">
        <v>-250</v>
      </c>
      <c r="V246" s="20" t="n">
        <v>-6387</v>
      </c>
      <c r="W246" s="20"/>
      <c r="X246" s="20" t="n">
        <v>643</v>
      </c>
      <c r="Y246" s="20" t="n">
        <v>-6678</v>
      </c>
      <c r="Z246" s="20" t="n">
        <v>4335</v>
      </c>
      <c r="AA246" s="20" t="n">
        <v>-2956</v>
      </c>
      <c r="AB246" s="20" t="n">
        <v>-342</v>
      </c>
      <c r="AC246" s="20" t="n">
        <v>-4809</v>
      </c>
      <c r="AD246" s="20" t="n">
        <v>-232</v>
      </c>
      <c r="AE246" s="20" t="n">
        <v>-222</v>
      </c>
      <c r="AF246" s="20" t="n">
        <v>-347082</v>
      </c>
      <c r="AK246" s="0" t="s">
        <v>375</v>
      </c>
      <c r="AM246" s="20" t="n">
        <v>1310</v>
      </c>
      <c r="AN246" s="20" t="n">
        <v>236</v>
      </c>
      <c r="AO246" s="20" t="n">
        <v>17</v>
      </c>
      <c r="AP246" s="20" t="n">
        <v>127</v>
      </c>
      <c r="AQ246" s="20" t="n">
        <v>406</v>
      </c>
      <c r="AR246" s="20" t="n">
        <v>142</v>
      </c>
      <c r="AS246" s="20" t="n">
        <v>44</v>
      </c>
      <c r="AT246" s="20" t="n">
        <v>-1700</v>
      </c>
      <c r="AU246" s="20" t="n">
        <v>252</v>
      </c>
      <c r="AV246" s="20" t="n">
        <v>4742</v>
      </c>
      <c r="AW246" s="20" t="n">
        <v>1216</v>
      </c>
      <c r="AX246" s="20"/>
      <c r="AY246" s="20" t="n">
        <v>400</v>
      </c>
      <c r="AZ246" s="20" t="n">
        <v>-645</v>
      </c>
      <c r="BA246" s="20" t="n">
        <v>405</v>
      </c>
      <c r="BB246" s="20" t="n">
        <v>50</v>
      </c>
      <c r="BC246" s="20" t="n">
        <v>-966</v>
      </c>
      <c r="BD246" s="20"/>
      <c r="BE246" s="20" t="n">
        <v>32</v>
      </c>
      <c r="BF246" s="20" t="n">
        <v>873</v>
      </c>
      <c r="BG246" s="20" t="n">
        <v>446</v>
      </c>
      <c r="BH246" s="20" t="n">
        <v>49</v>
      </c>
      <c r="BI246" s="20" t="n">
        <v>154</v>
      </c>
      <c r="BJ246" s="20" t="n">
        <v>1317</v>
      </c>
      <c r="BK246" s="20" t="n">
        <v>-51</v>
      </c>
      <c r="BL246" s="20" t="n">
        <v>46</v>
      </c>
      <c r="BM246" s="20" t="n">
        <v>6067</v>
      </c>
      <c r="BN246" s="0"/>
    </row>
    <row r="247" customFormat="false" ht="12.75" hidden="true" customHeight="false" outlineLevel="0" collapsed="false">
      <c r="D247" s="0" t="s">
        <v>376</v>
      </c>
      <c r="F247" s="20" t="n">
        <v>-1425</v>
      </c>
      <c r="G247" s="20" t="n">
        <v>-15789</v>
      </c>
      <c r="H247" s="20" t="n">
        <v>-182</v>
      </c>
      <c r="I247" s="20" t="n">
        <v>692</v>
      </c>
      <c r="J247" s="20" t="n">
        <v>-189</v>
      </c>
      <c r="K247" s="20" t="n">
        <v>20536</v>
      </c>
      <c r="L247" s="20" t="n">
        <v>-43</v>
      </c>
      <c r="M247" s="20" t="n">
        <v>6887</v>
      </c>
      <c r="N247" s="20" t="n">
        <v>-18070</v>
      </c>
      <c r="O247" s="20" t="n">
        <v>19509</v>
      </c>
      <c r="P247" s="20" t="n">
        <v>-9140</v>
      </c>
      <c r="Q247" s="20"/>
      <c r="R247" s="20" t="n">
        <v>-187</v>
      </c>
      <c r="S247" s="20" t="n">
        <v>-50054</v>
      </c>
      <c r="T247" s="20" t="n">
        <v>-41725</v>
      </c>
      <c r="U247" s="20" t="n">
        <v>-300</v>
      </c>
      <c r="V247" s="20" t="n">
        <v>-15024</v>
      </c>
      <c r="W247" s="20" t="n">
        <v>194</v>
      </c>
      <c r="X247" s="20" t="n">
        <v>-136</v>
      </c>
      <c r="Y247" s="20" t="n">
        <v>1560</v>
      </c>
      <c r="Z247" s="20" t="n">
        <v>1601</v>
      </c>
      <c r="AA247" s="20" t="n">
        <v>-882</v>
      </c>
      <c r="AB247" s="20" t="n">
        <v>-215</v>
      </c>
      <c r="AC247" s="20" t="n">
        <v>-22479</v>
      </c>
      <c r="AD247" s="20" t="n">
        <v>-514</v>
      </c>
      <c r="AE247" s="20" t="n">
        <v>1288</v>
      </c>
      <c r="AF247" s="20" t="n">
        <v>-102287</v>
      </c>
      <c r="AK247" s="0" t="s">
        <v>376</v>
      </c>
      <c r="AM247" s="20" t="n">
        <v>-324</v>
      </c>
      <c r="AN247" s="20" t="n">
        <v>359</v>
      </c>
      <c r="AO247" s="20" t="n">
        <v>21</v>
      </c>
      <c r="AP247" s="20" t="n">
        <v>101</v>
      </c>
      <c r="AQ247" s="20" t="n">
        <v>259</v>
      </c>
      <c r="AR247" s="20" t="n">
        <v>10757</v>
      </c>
      <c r="AS247" s="20" t="n">
        <v>10</v>
      </c>
      <c r="AT247" s="20" t="n">
        <v>-2040</v>
      </c>
      <c r="AU247" s="20" t="n">
        <v>267</v>
      </c>
      <c r="AV247" s="20" t="n">
        <v>-2347</v>
      </c>
      <c r="AW247" s="20" t="n">
        <v>1905</v>
      </c>
      <c r="AX247" s="20"/>
      <c r="AY247" s="20" t="n">
        <v>241</v>
      </c>
      <c r="AZ247" s="20" t="n">
        <v>31</v>
      </c>
      <c r="BA247" s="20" t="n">
        <v>237</v>
      </c>
      <c r="BB247" s="20" t="n">
        <v>32</v>
      </c>
      <c r="BC247" s="20" t="n">
        <v>-2813</v>
      </c>
      <c r="BD247" s="20" t="n">
        <v>1</v>
      </c>
      <c r="BE247" s="20" t="n">
        <v>31</v>
      </c>
      <c r="BF247" s="20" t="n">
        <v>1045</v>
      </c>
      <c r="BG247" s="20" t="n">
        <v>-128</v>
      </c>
      <c r="BH247" s="20" t="n">
        <v>189</v>
      </c>
      <c r="BI247" s="20" t="n">
        <v>38</v>
      </c>
      <c r="BJ247" s="20" t="n">
        <v>-1022</v>
      </c>
      <c r="BK247" s="20" t="n">
        <v>1</v>
      </c>
      <c r="BL247" s="20" t="n">
        <v>73</v>
      </c>
      <c r="BM247" s="20" t="n">
        <v>7473</v>
      </c>
      <c r="BN247" s="0"/>
    </row>
    <row r="248" customFormat="false" ht="12.75" hidden="true" customHeight="false" outlineLevel="0" collapsed="false">
      <c r="D248" s="0" t="s">
        <v>377</v>
      </c>
      <c r="F248" s="20" t="n">
        <v>2891</v>
      </c>
      <c r="G248" s="20" t="n">
        <v>-10980</v>
      </c>
      <c r="H248" s="20" t="n">
        <v>481</v>
      </c>
      <c r="I248" s="20" t="n">
        <v>-191</v>
      </c>
      <c r="J248" s="20" t="n">
        <v>-793</v>
      </c>
      <c r="K248" s="20" t="n">
        <v>80946</v>
      </c>
      <c r="L248" s="20" t="n">
        <v>-77</v>
      </c>
      <c r="M248" s="20" t="n">
        <v>-9469</v>
      </c>
      <c r="N248" s="20" t="n">
        <v>26890</v>
      </c>
      <c r="O248" s="20" t="n">
        <v>-14669</v>
      </c>
      <c r="P248" s="20" t="n">
        <v>-2761</v>
      </c>
      <c r="Q248" s="20"/>
      <c r="R248" s="20" t="n">
        <v>-3989</v>
      </c>
      <c r="S248" s="20" t="n">
        <v>-14036</v>
      </c>
      <c r="T248" s="20" t="n">
        <v>45468</v>
      </c>
      <c r="U248" s="20" t="n">
        <v>115</v>
      </c>
      <c r="V248" s="20" t="n">
        <v>9910</v>
      </c>
      <c r="W248" s="20" t="n">
        <v>153</v>
      </c>
      <c r="X248" s="20" t="n">
        <v>433</v>
      </c>
      <c r="Y248" s="20" t="n">
        <v>14270</v>
      </c>
      <c r="Z248" s="20" t="n">
        <v>-415</v>
      </c>
      <c r="AA248" s="20" t="n">
        <v>5241</v>
      </c>
      <c r="AB248" s="20" t="n">
        <v>1816</v>
      </c>
      <c r="AC248" s="20" t="n">
        <v>5734</v>
      </c>
      <c r="AD248" s="20" t="n">
        <v>957</v>
      </c>
      <c r="AE248" s="20" t="n">
        <v>-40</v>
      </c>
      <c r="AF248" s="20" t="n">
        <v>134860</v>
      </c>
      <c r="AK248" s="0" t="s">
        <v>377</v>
      </c>
      <c r="AM248" s="20" t="n">
        <v>197</v>
      </c>
      <c r="AN248" s="20" t="n">
        <v>349</v>
      </c>
      <c r="AO248" s="20" t="n">
        <v>43</v>
      </c>
      <c r="AP248" s="20" t="n">
        <v>422</v>
      </c>
      <c r="AQ248" s="20" t="n">
        <v>47</v>
      </c>
      <c r="AR248" s="20" t="n">
        <v>712</v>
      </c>
      <c r="AS248" s="20" t="n">
        <v>-3</v>
      </c>
      <c r="AT248" s="20" t="n">
        <v>10471</v>
      </c>
      <c r="AU248" s="20" t="n">
        <v>205</v>
      </c>
      <c r="AV248" s="20" t="n">
        <v>334</v>
      </c>
      <c r="AW248" s="20" t="n">
        <v>-175</v>
      </c>
      <c r="AX248" s="20"/>
      <c r="AY248" s="20" t="n">
        <v>-396</v>
      </c>
      <c r="AZ248" s="20" t="n">
        <v>7910</v>
      </c>
      <c r="BA248" s="20" t="n">
        <v>-1330</v>
      </c>
      <c r="BB248" s="20" t="n">
        <v>41</v>
      </c>
      <c r="BC248" s="20" t="n">
        <v>2108</v>
      </c>
      <c r="BD248" s="20" t="n">
        <v>28</v>
      </c>
      <c r="BE248" s="20" t="n">
        <v>144</v>
      </c>
      <c r="BF248" s="20" t="n">
        <v>1720</v>
      </c>
      <c r="BG248" s="20" t="n">
        <v>-982</v>
      </c>
      <c r="BH248" s="20" t="n">
        <v>-61</v>
      </c>
      <c r="BI248" s="20" t="n">
        <v>136</v>
      </c>
      <c r="BJ248" s="20" t="n">
        <v>1191</v>
      </c>
      <c r="BK248" s="20" t="n">
        <v>-16</v>
      </c>
      <c r="BL248" s="20" t="n">
        <v>37</v>
      </c>
      <c r="BM248" s="20" t="n">
        <v>23027</v>
      </c>
      <c r="BN248" s="0"/>
    </row>
    <row r="249" customFormat="false" ht="12.75" hidden="true" customHeight="false" outlineLevel="0" collapsed="false">
      <c r="D249" s="0" t="s">
        <v>378</v>
      </c>
      <c r="F249" s="20" t="n">
        <v>-34056</v>
      </c>
      <c r="G249" s="20" t="n">
        <v>-13969</v>
      </c>
      <c r="H249" s="20" t="n">
        <v>699</v>
      </c>
      <c r="I249" s="20" t="n">
        <v>-7382</v>
      </c>
      <c r="J249" s="20" t="n">
        <v>-428</v>
      </c>
      <c r="K249" s="20" t="n">
        <v>-152536</v>
      </c>
      <c r="L249" s="20" t="n">
        <v>-38</v>
      </c>
      <c r="M249" s="20" t="n">
        <v>-2860</v>
      </c>
      <c r="N249" s="20" t="n">
        <v>2241</v>
      </c>
      <c r="O249" s="20" t="n">
        <v>-244235</v>
      </c>
      <c r="P249" s="20" t="n">
        <v>-3214</v>
      </c>
      <c r="Q249" s="20"/>
      <c r="R249" s="20" t="n">
        <v>-1444</v>
      </c>
      <c r="S249" s="20" t="n">
        <v>-58658</v>
      </c>
      <c r="T249" s="20" t="n">
        <v>-35533</v>
      </c>
      <c r="U249" s="20" t="n">
        <v>70</v>
      </c>
      <c r="V249" s="20" t="n">
        <v>-23058</v>
      </c>
      <c r="W249" s="20" t="n">
        <v>943</v>
      </c>
      <c r="X249" s="20" t="n">
        <v>-187</v>
      </c>
      <c r="Y249" s="20" t="n">
        <v>-74631</v>
      </c>
      <c r="Z249" s="20" t="n">
        <v>1179</v>
      </c>
      <c r="AA249" s="20" t="n">
        <v>3006</v>
      </c>
      <c r="AB249" s="20" t="n">
        <v>2871</v>
      </c>
      <c r="AC249" s="20" t="n">
        <v>2369</v>
      </c>
      <c r="AD249" s="20" t="n">
        <v>-1192</v>
      </c>
      <c r="AE249" s="20" t="n">
        <v>-289</v>
      </c>
      <c r="AF249" s="20" t="n">
        <v>-646552</v>
      </c>
      <c r="AK249" s="0" t="s">
        <v>378</v>
      </c>
      <c r="AM249" s="20" t="n">
        <v>7923</v>
      </c>
      <c r="AN249" s="20" t="n">
        <v>-2074</v>
      </c>
      <c r="AO249" s="20" t="n">
        <v>104</v>
      </c>
      <c r="AP249" s="20" t="n">
        <v>188</v>
      </c>
      <c r="AQ249" s="20" t="n">
        <v>153</v>
      </c>
      <c r="AR249" s="20" t="n">
        <v>1230</v>
      </c>
      <c r="AS249" s="20" t="n">
        <v>14</v>
      </c>
      <c r="AT249" s="20" t="n">
        <v>695</v>
      </c>
      <c r="AU249" s="20" t="n">
        <v>332</v>
      </c>
      <c r="AV249" s="20" t="n">
        <v>2832</v>
      </c>
      <c r="AW249" s="20" t="n">
        <v>904</v>
      </c>
      <c r="AX249" s="20"/>
      <c r="AY249" s="20" t="n">
        <v>-233</v>
      </c>
      <c r="AZ249" s="20" t="n">
        <v>995</v>
      </c>
      <c r="BA249" s="20" t="n">
        <v>3666</v>
      </c>
      <c r="BB249" s="20" t="n">
        <v>60</v>
      </c>
      <c r="BC249" s="20" t="n">
        <v>-2374</v>
      </c>
      <c r="BD249" s="20" t="n">
        <v>-19</v>
      </c>
      <c r="BE249" s="20" t="n">
        <v>68</v>
      </c>
      <c r="BF249" s="20" t="n">
        <v>2122</v>
      </c>
      <c r="BG249" s="20" t="n">
        <v>1039</v>
      </c>
      <c r="BH249" s="20" t="n">
        <v>2974</v>
      </c>
      <c r="BI249" s="20" t="n">
        <v>223</v>
      </c>
      <c r="BJ249" s="20" t="n">
        <v>1253</v>
      </c>
      <c r="BK249" s="20" t="n">
        <v>-96</v>
      </c>
      <c r="BL249" s="20" t="n">
        <v>150</v>
      </c>
      <c r="BM249" s="20" t="n">
        <v>19535</v>
      </c>
      <c r="BN249" s="0"/>
    </row>
    <row r="250" customFormat="false" ht="12.75" hidden="true" customHeight="false" outlineLevel="0" collapsed="false">
      <c r="D250" s="0" t="s">
        <v>379</v>
      </c>
      <c r="F250" s="20" t="n">
        <v>20224</v>
      </c>
      <c r="G250" s="20" t="n">
        <v>-16327</v>
      </c>
      <c r="H250" s="20" t="n">
        <v>-50</v>
      </c>
      <c r="I250" s="20" t="n">
        <v>693</v>
      </c>
      <c r="J250" s="20" t="n">
        <v>2882</v>
      </c>
      <c r="K250" s="20" t="n">
        <v>-109486</v>
      </c>
      <c r="L250" s="20" t="n">
        <v>-489</v>
      </c>
      <c r="M250" s="20" t="n">
        <v>-21459</v>
      </c>
      <c r="N250" s="20" t="n">
        <v>-1014</v>
      </c>
      <c r="O250" s="20" t="n">
        <v>60574</v>
      </c>
      <c r="P250" s="20" t="n">
        <v>-7624</v>
      </c>
      <c r="Q250" s="20"/>
      <c r="R250" s="20" t="n">
        <v>1980</v>
      </c>
      <c r="S250" s="20" t="n">
        <v>-38328</v>
      </c>
      <c r="T250" s="20" t="n">
        <v>7550</v>
      </c>
      <c r="U250" s="20" t="n">
        <v>-210</v>
      </c>
      <c r="V250" s="20" t="n">
        <v>4547</v>
      </c>
      <c r="W250" s="20" t="n">
        <v>-377</v>
      </c>
      <c r="X250" s="20" t="n">
        <v>292</v>
      </c>
      <c r="Y250" s="20" t="n">
        <v>20161</v>
      </c>
      <c r="Z250" s="20" t="n">
        <v>4919</v>
      </c>
      <c r="AA250" s="20" t="n">
        <v>45</v>
      </c>
      <c r="AB250" s="20" t="n">
        <v>-1098</v>
      </c>
      <c r="AC250" s="20" t="n">
        <v>23997</v>
      </c>
      <c r="AD250" s="20" t="n">
        <v>603</v>
      </c>
      <c r="AE250" s="20" t="n">
        <v>1</v>
      </c>
      <c r="AF250" s="20" t="n">
        <v>-80038</v>
      </c>
      <c r="AK250" s="0" t="s">
        <v>379</v>
      </c>
      <c r="AM250" s="20" t="n">
        <v>504</v>
      </c>
      <c r="AN250" s="20" t="n">
        <v>72</v>
      </c>
      <c r="AO250" s="20" t="n">
        <v>23</v>
      </c>
      <c r="AP250" s="20" t="n">
        <v>157</v>
      </c>
      <c r="AQ250" s="20" t="n">
        <v>963</v>
      </c>
      <c r="AR250" s="20" t="n">
        <v>4317</v>
      </c>
      <c r="AS250" s="20" t="n">
        <v>8</v>
      </c>
      <c r="AT250" s="20" t="n">
        <v>-2912</v>
      </c>
      <c r="AU250" s="20" t="n">
        <v>413</v>
      </c>
      <c r="AV250" s="20" t="n">
        <v>-2370</v>
      </c>
      <c r="AW250" s="20" t="n">
        <v>-302</v>
      </c>
      <c r="AX250" s="20"/>
      <c r="AY250" s="20" t="n">
        <v>843</v>
      </c>
      <c r="AZ250" s="20" t="n">
        <v>-5532</v>
      </c>
      <c r="BA250" s="20" t="n">
        <v>1321</v>
      </c>
      <c r="BB250" s="20" t="n">
        <v>36</v>
      </c>
      <c r="BC250" s="20" t="n">
        <v>-121</v>
      </c>
      <c r="BD250" s="20" t="n">
        <v>35</v>
      </c>
      <c r="BE250" s="20" t="n">
        <v>-71</v>
      </c>
      <c r="BF250" s="20" t="n">
        <v>2290</v>
      </c>
      <c r="BG250" s="20" t="n">
        <v>423</v>
      </c>
      <c r="BH250" s="20" t="n">
        <v>105</v>
      </c>
      <c r="BI250" s="20" t="n">
        <v>85</v>
      </c>
      <c r="BJ250" s="20" t="n">
        <v>3329</v>
      </c>
      <c r="BK250" s="20" t="n">
        <v>-58</v>
      </c>
      <c r="BL250" s="20" t="n">
        <v>4</v>
      </c>
      <c r="BM250" s="20" t="n">
        <v>-2175</v>
      </c>
      <c r="BN250" s="0"/>
    </row>
    <row r="251" customFormat="false" ht="12.75" hidden="true" customHeight="false" outlineLevel="0" collapsed="false">
      <c r="D251" s="0" t="s">
        <v>380</v>
      </c>
      <c r="F251" s="20" t="n">
        <v>6796</v>
      </c>
      <c r="G251" s="20" t="n">
        <v>3443</v>
      </c>
      <c r="H251" s="20" t="n">
        <v>301</v>
      </c>
      <c r="I251" s="20" t="n">
        <v>869</v>
      </c>
      <c r="J251" s="20" t="n">
        <v>556</v>
      </c>
      <c r="K251" s="20" t="n">
        <v>-39495</v>
      </c>
      <c r="L251" s="20" t="n">
        <v>61</v>
      </c>
      <c r="M251" s="20" t="n">
        <v>-6787</v>
      </c>
      <c r="N251" s="20" t="n">
        <v>3639</v>
      </c>
      <c r="O251" s="20" t="n">
        <v>34419</v>
      </c>
      <c r="P251" s="20" t="n">
        <v>-1319</v>
      </c>
      <c r="Q251" s="20"/>
      <c r="R251" s="20" t="n">
        <v>1242</v>
      </c>
      <c r="S251" s="20" t="n">
        <v>-3907</v>
      </c>
      <c r="T251" s="20" t="n">
        <v>6125</v>
      </c>
      <c r="U251" s="20" t="n">
        <v>-198</v>
      </c>
      <c r="V251" s="20" t="n">
        <v>-3517</v>
      </c>
      <c r="W251" s="20" t="n">
        <v>-256</v>
      </c>
      <c r="X251" s="20" t="n">
        <v>-737</v>
      </c>
      <c r="Y251" s="20" t="n">
        <v>-5220</v>
      </c>
      <c r="Z251" s="20" t="n">
        <v>4179</v>
      </c>
      <c r="AA251" s="20" t="n">
        <v>3463</v>
      </c>
      <c r="AB251" s="20" t="n">
        <v>412</v>
      </c>
      <c r="AC251" s="20" t="n">
        <v>-5991</v>
      </c>
      <c r="AD251" s="20" t="n">
        <v>-267</v>
      </c>
      <c r="AE251" s="20" t="n">
        <v>1085</v>
      </c>
      <c r="AF251" s="20" t="n">
        <v>-1350</v>
      </c>
      <c r="AK251" s="0" t="s">
        <v>380</v>
      </c>
      <c r="AM251" s="20" t="n">
        <v>1620</v>
      </c>
      <c r="AN251" s="20" t="n">
        <v>-288</v>
      </c>
      <c r="AO251" s="20" t="n">
        <v>12</v>
      </c>
      <c r="AP251" s="20" t="n">
        <v>603</v>
      </c>
      <c r="AQ251" s="20" t="n">
        <v>261</v>
      </c>
      <c r="AR251" s="20" t="n">
        <v>2398</v>
      </c>
      <c r="AS251" s="20" t="n">
        <v>18</v>
      </c>
      <c r="AT251" s="20" t="n">
        <v>-409</v>
      </c>
      <c r="AU251" s="20" t="n">
        <v>261</v>
      </c>
      <c r="AV251" s="20" t="n">
        <v>-451</v>
      </c>
      <c r="AW251" s="20" t="n">
        <v>205</v>
      </c>
      <c r="AX251" s="20"/>
      <c r="AY251" s="20" t="n">
        <v>263</v>
      </c>
      <c r="AZ251" s="20" t="n">
        <v>2383</v>
      </c>
      <c r="BA251" s="20" t="n">
        <v>5395</v>
      </c>
      <c r="BB251" s="20" t="n">
        <v>29</v>
      </c>
      <c r="BC251" s="20" t="n">
        <v>1000</v>
      </c>
      <c r="BD251" s="20" t="n">
        <v>6</v>
      </c>
      <c r="BE251" s="20" t="n">
        <v>-97</v>
      </c>
      <c r="BF251" s="20" t="n">
        <v>-883</v>
      </c>
      <c r="BG251" s="20" t="n">
        <v>83</v>
      </c>
      <c r="BH251" s="20" t="n">
        <v>93</v>
      </c>
      <c r="BI251" s="20" t="n">
        <v>294</v>
      </c>
      <c r="BJ251" s="20" t="n">
        <v>2032</v>
      </c>
      <c r="BK251" s="20" t="n">
        <v>60</v>
      </c>
      <c r="BL251" s="20" t="n">
        <v>46</v>
      </c>
      <c r="BM251" s="20" t="n">
        <v>11954</v>
      </c>
      <c r="BN251" s="0"/>
    </row>
    <row r="252" customFormat="false" ht="12.75" hidden="true" customHeight="false" outlineLevel="0" collapsed="false">
      <c r="D252" s="0" t="s">
        <v>381</v>
      </c>
      <c r="F252" s="20" t="n">
        <v>-8176</v>
      </c>
      <c r="G252" s="20" t="n">
        <v>-21233</v>
      </c>
      <c r="H252" s="20" t="n">
        <v>230</v>
      </c>
      <c r="I252" s="20" t="n">
        <v>-2894</v>
      </c>
      <c r="J252" s="20" t="n">
        <v>761</v>
      </c>
      <c r="K252" s="20" t="n">
        <v>-167502</v>
      </c>
      <c r="L252" s="20" t="n">
        <v>-260</v>
      </c>
      <c r="M252" s="20" t="n">
        <v>18561</v>
      </c>
      <c r="N252" s="20" t="n">
        <v>13582</v>
      </c>
      <c r="O252" s="20" t="n">
        <v>-104505</v>
      </c>
      <c r="P252" s="20" t="n">
        <v>-5439</v>
      </c>
      <c r="Q252" s="20"/>
      <c r="R252" s="20" t="n">
        <v>2198</v>
      </c>
      <c r="S252" s="20" t="n">
        <v>-25188</v>
      </c>
      <c r="T252" s="20" t="n">
        <v>-24638</v>
      </c>
      <c r="U252" s="20" t="n">
        <v>-240</v>
      </c>
      <c r="V252" s="20" t="n">
        <v>11002</v>
      </c>
      <c r="W252" s="20" t="n">
        <v>-57</v>
      </c>
      <c r="X252" s="20" t="n">
        <v>-814</v>
      </c>
      <c r="Y252" s="20" t="n">
        <v>4420</v>
      </c>
      <c r="Z252" s="20" t="n">
        <v>1593</v>
      </c>
      <c r="AA252" s="20" t="n">
        <v>-4192</v>
      </c>
      <c r="AB252" s="20" t="n">
        <v>255</v>
      </c>
      <c r="AC252" s="20" t="n">
        <v>-3684</v>
      </c>
      <c r="AD252" s="20" t="n">
        <v>1206</v>
      </c>
      <c r="AE252" s="20" t="n">
        <v>-644</v>
      </c>
      <c r="AF252" s="20" t="n">
        <v>-316716</v>
      </c>
      <c r="AK252" s="0" t="s">
        <v>381</v>
      </c>
      <c r="AM252" s="20" t="n">
        <v>2273</v>
      </c>
      <c r="AN252" s="20" t="n">
        <v>-103</v>
      </c>
      <c r="AO252" s="20" t="n">
        <v>9</v>
      </c>
      <c r="AP252" s="20" t="n">
        <v>138</v>
      </c>
      <c r="AQ252" s="20" t="n">
        <v>102</v>
      </c>
      <c r="AR252" s="20" t="n">
        <v>3356</v>
      </c>
      <c r="AS252" s="20" t="n">
        <v>25</v>
      </c>
      <c r="AT252" s="20" t="n">
        <v>-1249</v>
      </c>
      <c r="AU252" s="20" t="n">
        <v>-377</v>
      </c>
      <c r="AV252" s="20" t="n">
        <v>6050</v>
      </c>
      <c r="AW252" s="20" t="n">
        <v>741</v>
      </c>
      <c r="AX252" s="20"/>
      <c r="AY252" s="20" t="n">
        <v>348</v>
      </c>
      <c r="AZ252" s="20" t="n">
        <v>-3015</v>
      </c>
      <c r="BA252" s="20" t="n">
        <v>-67</v>
      </c>
      <c r="BB252" s="20" t="n">
        <v>14</v>
      </c>
      <c r="BC252" s="20" t="n">
        <v>-1631</v>
      </c>
      <c r="BD252" s="20" t="n">
        <v>10</v>
      </c>
      <c r="BE252" s="20" t="n">
        <v>-13</v>
      </c>
      <c r="BF252" s="20" t="n">
        <v>221</v>
      </c>
      <c r="BG252" s="20" t="n">
        <v>-208</v>
      </c>
      <c r="BH252" s="20" t="n">
        <v>435</v>
      </c>
      <c r="BI252" s="20" t="n">
        <v>409</v>
      </c>
      <c r="BJ252" s="20" t="n">
        <v>-3407</v>
      </c>
      <c r="BK252" s="20" t="n">
        <v>36</v>
      </c>
      <c r="BL252" s="20" t="n">
        <v>32</v>
      </c>
      <c r="BM252" s="20" t="n">
        <v>6852</v>
      </c>
      <c r="BN252" s="0"/>
    </row>
    <row r="253" customFormat="false" ht="12.75" hidden="true" customHeight="false" outlineLevel="0" collapsed="false">
      <c r="D253" s="0" t="s">
        <v>382</v>
      </c>
      <c r="F253" s="20" t="n">
        <v>7977</v>
      </c>
      <c r="G253" s="20" t="n">
        <v>4103</v>
      </c>
      <c r="H253" s="20" t="n">
        <v>107</v>
      </c>
      <c r="I253" s="20" t="n">
        <v>3227</v>
      </c>
      <c r="J253" s="20" t="n">
        <v>927</v>
      </c>
      <c r="K253" s="20" t="n">
        <v>63208</v>
      </c>
      <c r="L253" s="20" t="n">
        <v>-130</v>
      </c>
      <c r="M253" s="20" t="n">
        <v>20393</v>
      </c>
      <c r="N253" s="20" t="n">
        <v>8091</v>
      </c>
      <c r="O253" s="20" t="n">
        <v>173732</v>
      </c>
      <c r="P253" s="20" t="n">
        <v>-7131</v>
      </c>
      <c r="Q253" s="20"/>
      <c r="R253" s="20" t="n">
        <v>-918</v>
      </c>
      <c r="S253" s="20" t="n">
        <v>-16029</v>
      </c>
      <c r="T253" s="20" t="n">
        <v>3536</v>
      </c>
      <c r="U253" s="20" t="n">
        <v>65</v>
      </c>
      <c r="V253" s="20" t="n">
        <v>4316</v>
      </c>
      <c r="W253" s="20" t="n">
        <v>172</v>
      </c>
      <c r="X253" s="20" t="n">
        <v>1162</v>
      </c>
      <c r="Y253" s="20" t="n">
        <v>11436</v>
      </c>
      <c r="Z253" s="20" t="n">
        <v>727</v>
      </c>
      <c r="AA253" s="20" t="n">
        <v>14693</v>
      </c>
      <c r="AB253" s="20" t="n">
        <v>575</v>
      </c>
      <c r="AC253" s="20" t="n">
        <v>9875</v>
      </c>
      <c r="AD253" s="20" t="n">
        <v>-1705</v>
      </c>
      <c r="AE253" s="20" t="n">
        <v>-371</v>
      </c>
      <c r="AF253" s="20" t="n">
        <v>290507</v>
      </c>
      <c r="AK253" s="0" t="s">
        <v>382</v>
      </c>
      <c r="AM253" s="20" t="n">
        <v>-1582</v>
      </c>
      <c r="AN253" s="20" t="n">
        <v>847</v>
      </c>
      <c r="AO253" s="20" t="n">
        <v>19</v>
      </c>
      <c r="AP253" s="20" t="n">
        <v>234</v>
      </c>
      <c r="AQ253" s="20" t="n">
        <v>92</v>
      </c>
      <c r="AR253" s="20" t="n">
        <v>1586</v>
      </c>
      <c r="AS253" s="20" t="n">
        <v>20</v>
      </c>
      <c r="AT253" s="20" t="n">
        <v>1541</v>
      </c>
      <c r="AU253" s="20" t="n">
        <v>354</v>
      </c>
      <c r="AV253" s="20" t="n">
        <v>-707</v>
      </c>
      <c r="AW253" s="20" t="n">
        <v>245</v>
      </c>
      <c r="AX253" s="20"/>
      <c r="AY253" s="20" t="n">
        <v>86</v>
      </c>
      <c r="AZ253" s="20" t="n">
        <v>1428</v>
      </c>
      <c r="BA253" s="20" t="n">
        <v>1762</v>
      </c>
      <c r="BB253" s="20" t="n">
        <v>29</v>
      </c>
      <c r="BC253" s="20" t="n">
        <v>-1021</v>
      </c>
      <c r="BD253" s="20" t="n">
        <v>17</v>
      </c>
      <c r="BE253" s="20" t="n">
        <v>2</v>
      </c>
      <c r="BF253" s="20" t="n">
        <v>-1091</v>
      </c>
      <c r="BG253" s="20" t="n">
        <v>1523</v>
      </c>
      <c r="BH253" s="20" t="n">
        <v>-5</v>
      </c>
      <c r="BI253" s="20" t="n">
        <v>229</v>
      </c>
      <c r="BJ253" s="20" t="n">
        <v>749</v>
      </c>
      <c r="BK253" s="20" t="n">
        <v>248</v>
      </c>
      <c r="BL253" s="20" t="n">
        <v>-83</v>
      </c>
      <c r="BM253" s="20" t="n">
        <v>3778</v>
      </c>
      <c r="BN253" s="0"/>
    </row>
    <row r="254" customFormat="false" ht="12.75" hidden="true" customHeight="false" outlineLevel="0" collapsed="false">
      <c r="D254" s="0" t="s">
        <v>383</v>
      </c>
      <c r="F254" s="20" t="n">
        <v>-4272</v>
      </c>
      <c r="G254" s="20" t="n">
        <v>10775</v>
      </c>
      <c r="H254" s="20" t="n">
        <v>138</v>
      </c>
      <c r="I254" s="20" t="n">
        <v>-3861</v>
      </c>
      <c r="J254" s="20" t="n">
        <v>1393</v>
      </c>
      <c r="K254" s="20" t="n">
        <v>27365</v>
      </c>
      <c r="L254" s="20" t="n">
        <v>143</v>
      </c>
      <c r="M254" s="20" t="n">
        <v>39040</v>
      </c>
      <c r="N254" s="20" t="n">
        <v>11567</v>
      </c>
      <c r="O254" s="20" t="n">
        <v>85673</v>
      </c>
      <c r="P254" s="20" t="n">
        <v>64</v>
      </c>
      <c r="Q254" s="20"/>
      <c r="R254" s="20" t="n">
        <v>-7</v>
      </c>
      <c r="S254" s="20" t="n">
        <v>-23120</v>
      </c>
      <c r="T254" s="20" t="n">
        <v>32527</v>
      </c>
      <c r="U254" s="20" t="n">
        <v>63</v>
      </c>
      <c r="V254" s="20" t="n">
        <v>2651</v>
      </c>
      <c r="W254" s="20" t="n">
        <v>-487</v>
      </c>
      <c r="X254" s="20" t="n">
        <v>1223</v>
      </c>
      <c r="Y254" s="20" t="n">
        <v>63260</v>
      </c>
      <c r="Z254" s="20" t="n">
        <v>5053</v>
      </c>
      <c r="AA254" s="20" t="n">
        <v>952</v>
      </c>
      <c r="AB254" s="20" t="n">
        <v>-58</v>
      </c>
      <c r="AC254" s="20" t="n">
        <v>-3800</v>
      </c>
      <c r="AD254" s="20" t="n">
        <v>-45</v>
      </c>
      <c r="AE254" s="20" t="n">
        <v>462</v>
      </c>
      <c r="AF254" s="20" t="n">
        <v>244405</v>
      </c>
      <c r="AK254" s="0" t="s">
        <v>383</v>
      </c>
      <c r="AM254" s="20" t="n">
        <v>646</v>
      </c>
      <c r="AN254" s="20" t="n">
        <v>1268</v>
      </c>
      <c r="AO254" s="20" t="n">
        <v>29</v>
      </c>
      <c r="AP254" s="20" t="n">
        <v>328</v>
      </c>
      <c r="AQ254" s="20" t="n">
        <v>-1021</v>
      </c>
      <c r="AR254" s="20" t="n">
        <v>218</v>
      </c>
      <c r="AS254" s="20" t="n">
        <v>-5</v>
      </c>
      <c r="AT254" s="20" t="n">
        <v>30416</v>
      </c>
      <c r="AU254" s="20" t="n">
        <v>65</v>
      </c>
      <c r="AV254" s="20" t="n">
        <v>1330</v>
      </c>
      <c r="AW254" s="20" t="n">
        <v>388</v>
      </c>
      <c r="AX254" s="20"/>
      <c r="AY254" s="20" t="n">
        <v>148</v>
      </c>
      <c r="AZ254" s="20" t="n">
        <v>2669</v>
      </c>
      <c r="BA254" s="20" t="n">
        <v>4103</v>
      </c>
      <c r="BB254" s="20" t="n">
        <v>34</v>
      </c>
      <c r="BC254" s="20" t="n">
        <v>2047</v>
      </c>
      <c r="BD254" s="20" t="n">
        <v>2</v>
      </c>
      <c r="BE254" s="20" t="n">
        <v>46</v>
      </c>
      <c r="BF254" s="20" t="n">
        <v>-5079</v>
      </c>
      <c r="BG254" s="20" t="n">
        <v>208</v>
      </c>
      <c r="BH254" s="20" t="n">
        <v>1661</v>
      </c>
      <c r="BI254" s="20" t="n">
        <v>39</v>
      </c>
      <c r="BJ254" s="20" t="n">
        <v>144</v>
      </c>
      <c r="BK254" s="20" t="n">
        <v>105</v>
      </c>
      <c r="BL254" s="20" t="n">
        <v>57</v>
      </c>
      <c r="BM254" s="20" t="n">
        <v>40263</v>
      </c>
      <c r="BN254" s="0"/>
    </row>
    <row r="255" customFormat="false" ht="12.75" hidden="true" customHeight="false" outlineLevel="0" collapsed="false">
      <c r="D255" s="0" t="s">
        <v>384</v>
      </c>
      <c r="F255" s="20" t="n">
        <v>-5052</v>
      </c>
      <c r="G255" s="20" t="n">
        <v>-9155</v>
      </c>
      <c r="H255" s="20" t="n">
        <v>353</v>
      </c>
      <c r="I255" s="20" t="n">
        <v>-372</v>
      </c>
      <c r="J255" s="20" t="n">
        <v>-956</v>
      </c>
      <c r="K255" s="20" t="n">
        <v>-165676</v>
      </c>
      <c r="L255" s="20" t="n">
        <v>253</v>
      </c>
      <c r="M255" s="20" t="n">
        <v>23214</v>
      </c>
      <c r="N255" s="20" t="n">
        <v>-13076</v>
      </c>
      <c r="O255" s="20" t="n">
        <v>-115147</v>
      </c>
      <c r="P255" s="20" t="n">
        <v>11259</v>
      </c>
      <c r="Q255" s="20"/>
      <c r="R255" s="20" t="n">
        <v>-452</v>
      </c>
      <c r="S255" s="20" t="n">
        <v>-16251</v>
      </c>
      <c r="T255" s="20" t="n">
        <v>-8172</v>
      </c>
      <c r="U255" s="20" t="n">
        <v>197</v>
      </c>
      <c r="V255" s="20" t="n">
        <v>-19423</v>
      </c>
      <c r="W255" s="20" t="n">
        <v>-171</v>
      </c>
      <c r="X255" s="20" t="n">
        <v>-304</v>
      </c>
      <c r="Y255" s="20" t="n">
        <v>-37006</v>
      </c>
      <c r="Z255" s="20" t="n">
        <v>-492</v>
      </c>
      <c r="AA255" s="20" t="n">
        <v>-1106</v>
      </c>
      <c r="AB255" s="20" t="n">
        <v>744</v>
      </c>
      <c r="AC255" s="20" t="n">
        <v>-15151</v>
      </c>
      <c r="AD255" s="20" t="n">
        <v>-123</v>
      </c>
      <c r="AE255" s="20" t="n">
        <v>522</v>
      </c>
      <c r="AF255" s="20" t="n">
        <v>-355615</v>
      </c>
      <c r="AK255" s="0" t="s">
        <v>384</v>
      </c>
      <c r="AM255" s="20" t="n">
        <v>1186</v>
      </c>
      <c r="AN255" s="20" t="n">
        <v>489</v>
      </c>
      <c r="AO255" s="20" t="n">
        <v>-117</v>
      </c>
      <c r="AP255" s="20" t="n">
        <v>157</v>
      </c>
      <c r="AQ255" s="20" t="n">
        <v>249</v>
      </c>
      <c r="AR255" s="20" t="n">
        <v>-1227</v>
      </c>
      <c r="AS255" s="20" t="n">
        <v>-218</v>
      </c>
      <c r="AT255" s="20" t="n">
        <v>-286</v>
      </c>
      <c r="AU255" s="20" t="n">
        <v>354</v>
      </c>
      <c r="AV255" s="20" t="n">
        <v>10469</v>
      </c>
      <c r="AW255" s="20" t="n">
        <v>2101</v>
      </c>
      <c r="AX255" s="20"/>
      <c r="AY255" s="20" t="n">
        <v>238</v>
      </c>
      <c r="AZ255" s="20" t="n">
        <v>3876</v>
      </c>
      <c r="BA255" s="20" t="n">
        <v>6218</v>
      </c>
      <c r="BB255" s="20" t="n">
        <v>24</v>
      </c>
      <c r="BC255" s="20" t="n">
        <v>-9</v>
      </c>
      <c r="BD255" s="20" t="n">
        <v>22</v>
      </c>
      <c r="BE255" s="20" t="n">
        <v>-8</v>
      </c>
      <c r="BF255" s="20" t="n">
        <v>71</v>
      </c>
      <c r="BG255" s="20" t="n">
        <v>262</v>
      </c>
      <c r="BH255" s="20" t="n">
        <v>735</v>
      </c>
      <c r="BI255" s="20" t="n">
        <v>-210</v>
      </c>
      <c r="BJ255" s="20" t="n">
        <v>-1429</v>
      </c>
      <c r="BK255" s="20" t="n">
        <v>12</v>
      </c>
      <c r="BL255" s="20" t="n">
        <v>72</v>
      </c>
      <c r="BM255" s="20" t="n">
        <v>23993</v>
      </c>
      <c r="BN255" s="0"/>
    </row>
    <row r="256" customFormat="false" ht="12.75" hidden="true" customHeight="false" outlineLevel="0" collapsed="false">
      <c r="D256" s="0" t="s">
        <v>385</v>
      </c>
      <c r="F256" s="20" t="n">
        <v>6792</v>
      </c>
      <c r="G256" s="20" t="n">
        <v>18711</v>
      </c>
      <c r="H256" s="20" t="n">
        <v>377</v>
      </c>
      <c r="I256" s="20" t="n">
        <v>41</v>
      </c>
      <c r="J256" s="20" t="n">
        <v>1621</v>
      </c>
      <c r="K256" s="20" t="n">
        <v>102250</v>
      </c>
      <c r="L256" s="20" t="n">
        <v>-884</v>
      </c>
      <c r="M256" s="20" t="n">
        <v>3751</v>
      </c>
      <c r="N256" s="20" t="n">
        <v>7050</v>
      </c>
      <c r="O256" s="20" t="n">
        <v>170992</v>
      </c>
      <c r="P256" s="20" t="n">
        <v>-2946</v>
      </c>
      <c r="Q256" s="20"/>
      <c r="R256" s="20" t="n">
        <v>-1599</v>
      </c>
      <c r="S256" s="20" t="n">
        <v>-9498</v>
      </c>
      <c r="T256" s="20" t="n">
        <v>37990</v>
      </c>
      <c r="U256" s="20" t="n">
        <v>-34</v>
      </c>
      <c r="V256" s="20" t="n">
        <v>213</v>
      </c>
      <c r="W256" s="20" t="n">
        <v>-323</v>
      </c>
      <c r="X256" s="20" t="n">
        <v>463</v>
      </c>
      <c r="Y256" s="20" t="n">
        <v>21086</v>
      </c>
      <c r="Z256" s="20" t="n">
        <v>2222</v>
      </c>
      <c r="AA256" s="20" t="n">
        <v>992</v>
      </c>
      <c r="AB256" s="20" t="n">
        <v>-144</v>
      </c>
      <c r="AC256" s="20" t="n">
        <v>8237</v>
      </c>
      <c r="AD256" s="20" t="n">
        <v>190</v>
      </c>
      <c r="AE256" s="20" t="n">
        <v>-176</v>
      </c>
      <c r="AF256" s="20" t="n">
        <v>357015</v>
      </c>
      <c r="AK256" s="0" t="s">
        <v>385</v>
      </c>
      <c r="AM256" s="20" t="n">
        <v>685</v>
      </c>
      <c r="AN256" s="20" t="n">
        <v>605</v>
      </c>
      <c r="AO256" s="20" t="n">
        <v>32</v>
      </c>
      <c r="AP256" s="20" t="n">
        <v>165</v>
      </c>
      <c r="AQ256" s="20" t="n">
        <v>563</v>
      </c>
      <c r="AR256" s="20" t="n">
        <v>280</v>
      </c>
      <c r="AS256" s="20" t="n">
        <v>-154</v>
      </c>
      <c r="AT256" s="20" t="n">
        <v>17186</v>
      </c>
      <c r="AU256" s="20" t="n">
        <v>-29</v>
      </c>
      <c r="AV256" s="20" t="n">
        <v>2597</v>
      </c>
      <c r="AW256" s="20" t="n">
        <v>-1108</v>
      </c>
      <c r="AX256" s="20"/>
      <c r="AY256" s="20" t="n">
        <v>-99</v>
      </c>
      <c r="AZ256" s="20" t="n">
        <v>20724</v>
      </c>
      <c r="BA256" s="20" t="n">
        <v>2235</v>
      </c>
      <c r="BB256" s="20" t="n">
        <v>22</v>
      </c>
      <c r="BC256" s="20" t="n">
        <v>248</v>
      </c>
      <c r="BD256" s="20" t="n">
        <v>43</v>
      </c>
      <c r="BE256" s="20" t="n">
        <v>99</v>
      </c>
      <c r="BF256" s="20" t="n">
        <v>-2617</v>
      </c>
      <c r="BG256" s="20" t="n">
        <v>106</v>
      </c>
      <c r="BH256" s="20" t="n">
        <v>-8</v>
      </c>
      <c r="BI256" s="20" t="n">
        <v>199</v>
      </c>
      <c r="BJ256" s="20" t="n">
        <v>688</v>
      </c>
      <c r="BK256" s="20" t="n">
        <v>-5</v>
      </c>
      <c r="BL256" s="20" t="n">
        <v>82</v>
      </c>
      <c r="BM256" s="20" t="n">
        <v>40984</v>
      </c>
      <c r="BN256" s="0"/>
    </row>
    <row r="257" customFormat="false" ht="12.75" hidden="true" customHeight="false" outlineLevel="0" collapsed="false">
      <c r="D257" s="0" t="s">
        <v>386</v>
      </c>
      <c r="F257" s="20" t="n">
        <v>-431</v>
      </c>
      <c r="G257" s="20" t="n">
        <v>36421</v>
      </c>
      <c r="H257" s="20" t="n">
        <v>409</v>
      </c>
      <c r="I257" s="20" t="n">
        <v>2062</v>
      </c>
      <c r="J257" s="20" t="n">
        <v>2492</v>
      </c>
      <c r="K257" s="20" t="n">
        <v>263052</v>
      </c>
      <c r="L257" s="20" t="n">
        <v>195</v>
      </c>
      <c r="M257" s="20" t="n">
        <v>-3164</v>
      </c>
      <c r="N257" s="20" t="n">
        <v>57523</v>
      </c>
      <c r="O257" s="20" t="n">
        <v>224896</v>
      </c>
      <c r="P257" s="20" t="n">
        <v>-6982</v>
      </c>
      <c r="Q257" s="20"/>
      <c r="R257" s="20" t="n">
        <v>1201</v>
      </c>
      <c r="S257" s="20" t="n">
        <v>13907</v>
      </c>
      <c r="T257" s="20" t="n">
        <v>31595</v>
      </c>
      <c r="U257" s="20" t="n">
        <v>220</v>
      </c>
      <c r="V257" s="20" t="n">
        <v>13960</v>
      </c>
      <c r="W257" s="20" t="n">
        <v>301</v>
      </c>
      <c r="X257" s="20" t="n">
        <v>172</v>
      </c>
      <c r="Y257" s="20" t="n">
        <v>64996</v>
      </c>
      <c r="Z257" s="20" t="n">
        <v>-546</v>
      </c>
      <c r="AA257" s="20" t="n">
        <v>3739</v>
      </c>
      <c r="AB257" s="20" t="n">
        <v>562</v>
      </c>
      <c r="AC257" s="20" t="n">
        <v>5497</v>
      </c>
      <c r="AD257" s="20" t="n">
        <v>56</v>
      </c>
      <c r="AE257" s="20" t="n">
        <v>1280</v>
      </c>
      <c r="AF257" s="20" t="n">
        <v>703276</v>
      </c>
      <c r="AK257" s="0" t="s">
        <v>386</v>
      </c>
      <c r="AM257" s="20" t="n">
        <v>-1911</v>
      </c>
      <c r="AN257" s="20" t="n">
        <v>-83</v>
      </c>
      <c r="AO257" s="20" t="n">
        <v>113</v>
      </c>
      <c r="AP257" s="20" t="n">
        <v>68</v>
      </c>
      <c r="AQ257" s="20" t="n">
        <v>142</v>
      </c>
      <c r="AR257" s="20" t="n">
        <v>474</v>
      </c>
      <c r="AS257" s="20" t="n">
        <v>29</v>
      </c>
      <c r="AT257" s="20" t="n">
        <v>6299</v>
      </c>
      <c r="AU257" s="20" t="n">
        <v>91</v>
      </c>
      <c r="AV257" s="20" t="n">
        <v>4917</v>
      </c>
      <c r="AW257" s="20" t="n">
        <v>1041</v>
      </c>
      <c r="AX257" s="20"/>
      <c r="AY257" s="20" t="n">
        <v>135</v>
      </c>
      <c r="AZ257" s="20" t="n">
        <v>-526</v>
      </c>
      <c r="BA257" s="20" t="n">
        <v>190</v>
      </c>
      <c r="BB257" s="20" t="n">
        <v>76</v>
      </c>
      <c r="BC257" s="20" t="n">
        <v>-28</v>
      </c>
      <c r="BD257" s="20" t="n">
        <v>32</v>
      </c>
      <c r="BE257" s="20" t="n">
        <v>-69</v>
      </c>
      <c r="BF257" s="20" t="n">
        <v>-1242</v>
      </c>
      <c r="BG257" s="20" t="n">
        <v>-1119</v>
      </c>
      <c r="BH257" s="20" t="n">
        <v>-116</v>
      </c>
      <c r="BI257" s="20" t="n">
        <v>157</v>
      </c>
      <c r="BJ257" s="20" t="n">
        <v>-699</v>
      </c>
      <c r="BK257" s="20" t="n">
        <v>-58</v>
      </c>
      <c r="BL257" s="20" t="n">
        <v>390</v>
      </c>
      <c r="BM257" s="20" t="n">
        <v>9467</v>
      </c>
      <c r="BN257" s="0"/>
    </row>
    <row r="258" customFormat="false" ht="12.75" hidden="true" customHeight="false" outlineLevel="0" collapsed="false">
      <c r="D258" s="0" t="s">
        <v>387</v>
      </c>
      <c r="F258" s="20" t="n">
        <v>7157</v>
      </c>
      <c r="G258" s="20" t="n">
        <v>45284</v>
      </c>
      <c r="H258" s="20" t="n">
        <v>66</v>
      </c>
      <c r="I258" s="20" t="n">
        <v>2637</v>
      </c>
      <c r="J258" s="20" t="n">
        <v>1326</v>
      </c>
      <c r="K258" s="20" t="n">
        <v>193727</v>
      </c>
      <c r="L258" s="20" t="n">
        <v>67</v>
      </c>
      <c r="M258" s="20" t="n">
        <v>14599</v>
      </c>
      <c r="N258" s="20" t="n">
        <v>73581</v>
      </c>
      <c r="O258" s="20" t="n">
        <v>224528</v>
      </c>
      <c r="P258" s="20" t="n">
        <v>-449</v>
      </c>
      <c r="Q258" s="20"/>
      <c r="R258" s="20" t="n">
        <v>-3441</v>
      </c>
      <c r="S258" s="20" t="n">
        <v>9279</v>
      </c>
      <c r="T258" s="20" t="n">
        <v>105441</v>
      </c>
      <c r="U258" s="20" t="n">
        <v>176</v>
      </c>
      <c r="V258" s="20" t="n">
        <v>17911</v>
      </c>
      <c r="W258" s="20" t="n">
        <v>-125</v>
      </c>
      <c r="X258" s="20" t="n">
        <v>-206</v>
      </c>
      <c r="Y258" s="20" t="n">
        <v>40200</v>
      </c>
      <c r="Z258" s="20" t="n">
        <v>-4225</v>
      </c>
      <c r="AA258" s="20" t="n">
        <v>-1540</v>
      </c>
      <c r="AB258" s="20" t="n">
        <v>-126</v>
      </c>
      <c r="AC258" s="20" t="n">
        <v>24907</v>
      </c>
      <c r="AD258" s="20" t="n">
        <v>-351</v>
      </c>
      <c r="AE258" s="20" t="n">
        <v>-99</v>
      </c>
      <c r="AF258" s="20" t="n">
        <v>731766</v>
      </c>
      <c r="AK258" s="0" t="s">
        <v>387</v>
      </c>
      <c r="AM258" s="20" t="n">
        <v>662</v>
      </c>
      <c r="AN258" s="20" t="n">
        <v>-1836</v>
      </c>
      <c r="AO258" s="20" t="n">
        <v>-44</v>
      </c>
      <c r="AP258" s="20" t="n">
        <v>-42</v>
      </c>
      <c r="AQ258" s="20" t="n">
        <v>-186</v>
      </c>
      <c r="AR258" s="20" t="n">
        <v>191</v>
      </c>
      <c r="AS258" s="20" t="n">
        <v>27</v>
      </c>
      <c r="AT258" s="20" t="n">
        <v>7444</v>
      </c>
      <c r="AU258" s="20" t="n">
        <v>136</v>
      </c>
      <c r="AV258" s="20" t="n">
        <v>594</v>
      </c>
      <c r="AW258" s="20" t="n">
        <v>619</v>
      </c>
      <c r="AX258" s="20"/>
      <c r="AY258" s="20" t="n">
        <v>-1139</v>
      </c>
      <c r="AZ258" s="20" t="n">
        <v>2803</v>
      </c>
      <c r="BA258" s="20" t="n">
        <v>865</v>
      </c>
      <c r="BB258" s="20" t="n">
        <v>42</v>
      </c>
      <c r="BC258" s="20" t="n">
        <v>-901</v>
      </c>
      <c r="BD258" s="20" t="n">
        <v>113</v>
      </c>
      <c r="BE258" s="20" t="n">
        <v>-20</v>
      </c>
      <c r="BF258" s="20" t="n">
        <v>-3921</v>
      </c>
      <c r="BG258" s="20" t="n">
        <v>-1473</v>
      </c>
      <c r="BH258" s="20" t="n">
        <v>5</v>
      </c>
      <c r="BI258" s="20" t="n">
        <v>-232</v>
      </c>
      <c r="BJ258" s="20" t="n">
        <v>-749</v>
      </c>
      <c r="BK258" s="20" t="n">
        <v>-80</v>
      </c>
      <c r="BL258" s="20" t="n">
        <v>-35</v>
      </c>
      <c r="BM258" s="20" t="n">
        <v>6511</v>
      </c>
      <c r="BN258" s="0"/>
    </row>
    <row r="259" customFormat="false" ht="12.75" hidden="true" customHeight="false" outlineLevel="0" collapsed="false">
      <c r="D259" s="0" t="s">
        <v>388</v>
      </c>
      <c r="F259" s="20" t="n">
        <v>5123</v>
      </c>
      <c r="G259" s="20" t="n">
        <v>-36549</v>
      </c>
      <c r="H259" s="20" t="n">
        <v>-112</v>
      </c>
      <c r="I259" s="20" t="n">
        <v>-580</v>
      </c>
      <c r="J259" s="20" t="n">
        <v>557</v>
      </c>
      <c r="K259" s="20" t="n">
        <v>-116429</v>
      </c>
      <c r="L259" s="20" t="n">
        <v>9</v>
      </c>
      <c r="M259" s="20" t="n">
        <v>-14905</v>
      </c>
      <c r="N259" s="20" t="n">
        <v>-25537</v>
      </c>
      <c r="O259" s="20" t="n">
        <v>11717</v>
      </c>
      <c r="P259" s="20" t="n">
        <v>-5232</v>
      </c>
      <c r="Q259" s="20"/>
      <c r="R259" s="20" t="n">
        <v>-3798</v>
      </c>
      <c r="S259" s="20" t="n">
        <v>-2309</v>
      </c>
      <c r="T259" s="20" t="n">
        <v>-1117</v>
      </c>
      <c r="U259" s="20" t="n">
        <v>-123</v>
      </c>
      <c r="V259" s="20" t="n">
        <v>-12102</v>
      </c>
      <c r="W259" s="20" t="n">
        <v>163</v>
      </c>
      <c r="X259" s="20" t="n">
        <v>426</v>
      </c>
      <c r="Y259" s="20" t="n">
        <v>-24009</v>
      </c>
      <c r="Z259" s="20" t="n">
        <v>2520</v>
      </c>
      <c r="AA259" s="20" t="n">
        <v>1152</v>
      </c>
      <c r="AB259" s="20" t="n">
        <v>-3426</v>
      </c>
      <c r="AC259" s="20" t="n">
        <v>3758</v>
      </c>
      <c r="AD259" s="20" t="n">
        <v>249</v>
      </c>
      <c r="AE259" s="20" t="n">
        <v>-267</v>
      </c>
      <c r="AF259" s="20" t="n">
        <v>-220359</v>
      </c>
      <c r="AK259" s="0" t="s">
        <v>388</v>
      </c>
      <c r="AM259" s="20" t="n">
        <v>-2707</v>
      </c>
      <c r="AN259" s="20" t="n">
        <v>127</v>
      </c>
      <c r="AO259" s="20" t="n">
        <v>43</v>
      </c>
      <c r="AP259" s="20" t="n">
        <v>167</v>
      </c>
      <c r="AQ259" s="20" t="n">
        <v>282</v>
      </c>
      <c r="AR259" s="20" t="n">
        <v>274</v>
      </c>
      <c r="AS259" s="20" t="n">
        <v>49</v>
      </c>
      <c r="AT259" s="20" t="n">
        <v>3690</v>
      </c>
      <c r="AU259" s="20" t="n">
        <v>546</v>
      </c>
      <c r="AV259" s="20" t="n">
        <v>-3628</v>
      </c>
      <c r="AW259" s="20" t="n">
        <v>345</v>
      </c>
      <c r="AX259" s="20"/>
      <c r="AY259" s="20" t="n">
        <v>-495</v>
      </c>
      <c r="AZ259" s="20" t="n">
        <v>-1222</v>
      </c>
      <c r="BA259" s="20" t="n">
        <v>43</v>
      </c>
      <c r="BB259" s="20" t="n">
        <v>131</v>
      </c>
      <c r="BC259" s="20" t="n">
        <v>-469</v>
      </c>
      <c r="BD259" s="20" t="n">
        <v>36</v>
      </c>
      <c r="BE259" s="20" t="n">
        <v>161</v>
      </c>
      <c r="BF259" s="20" t="n">
        <v>6073</v>
      </c>
      <c r="BG259" s="20" t="n">
        <v>707</v>
      </c>
      <c r="BH259" s="20" t="n">
        <v>302</v>
      </c>
      <c r="BI259" s="20" t="n">
        <v>227</v>
      </c>
      <c r="BJ259" s="20" t="n">
        <v>1759</v>
      </c>
      <c r="BK259" s="20" t="n">
        <v>8</v>
      </c>
      <c r="BL259" s="20" t="n">
        <v>94</v>
      </c>
      <c r="BM259" s="20" t="n">
        <v>3853</v>
      </c>
      <c r="BN259" s="0"/>
    </row>
    <row r="260" customFormat="false" ht="12.75" hidden="true" customHeight="false" outlineLevel="0" collapsed="false">
      <c r="D260" s="0" t="s">
        <v>389</v>
      </c>
      <c r="F260" s="20" t="n">
        <v>-14330</v>
      </c>
      <c r="G260" s="20" t="n">
        <v>5780</v>
      </c>
      <c r="H260" s="20" t="n">
        <v>-318</v>
      </c>
      <c r="I260" s="20" t="n">
        <v>-2</v>
      </c>
      <c r="J260" s="20" t="n">
        <v>-61</v>
      </c>
      <c r="K260" s="20" t="n">
        <v>31089</v>
      </c>
      <c r="L260" s="20" t="n">
        <v>156</v>
      </c>
      <c r="M260" s="20" t="n">
        <v>-3763</v>
      </c>
      <c r="N260" s="20" t="n">
        <v>15692</v>
      </c>
      <c r="O260" s="20" t="n">
        <v>-94059</v>
      </c>
      <c r="P260" s="20" t="n">
        <v>-3678</v>
      </c>
      <c r="Q260" s="20"/>
      <c r="R260" s="20" t="n">
        <v>2672</v>
      </c>
      <c r="S260" s="20" t="n">
        <v>-2995</v>
      </c>
      <c r="T260" s="20" t="n">
        <v>48684</v>
      </c>
      <c r="U260" s="20" t="n">
        <v>393</v>
      </c>
      <c r="V260" s="20" t="n">
        <v>12070</v>
      </c>
      <c r="W260" s="20" t="n">
        <v>-31</v>
      </c>
      <c r="X260" s="20" t="n">
        <v>161</v>
      </c>
      <c r="Y260" s="20" t="n">
        <v>-1797</v>
      </c>
      <c r="Z260" s="20" t="n">
        <v>3108</v>
      </c>
      <c r="AA260" s="20" t="n">
        <v>-1500</v>
      </c>
      <c r="AB260" s="20" t="n">
        <v>562</v>
      </c>
      <c r="AC260" s="20" t="n">
        <v>7238</v>
      </c>
      <c r="AD260" s="20" t="n">
        <v>-639</v>
      </c>
      <c r="AE260" s="20" t="n">
        <v>-59</v>
      </c>
      <c r="AF260" s="20" t="n">
        <v>-9191</v>
      </c>
      <c r="AK260" s="0" t="s">
        <v>389</v>
      </c>
      <c r="AM260" s="20" t="n">
        <v>1372</v>
      </c>
      <c r="AN260" s="20" t="n">
        <v>-593</v>
      </c>
      <c r="AO260" s="20" t="n">
        <v>22</v>
      </c>
      <c r="AP260" s="20" t="n">
        <v>117</v>
      </c>
      <c r="AQ260" s="20" t="n">
        <v>503</v>
      </c>
      <c r="AR260" s="20" t="n">
        <v>54</v>
      </c>
      <c r="AS260" s="20" t="n">
        <v>29</v>
      </c>
      <c r="AT260" s="20" t="n">
        <v>1753</v>
      </c>
      <c r="AU260" s="20" t="n">
        <v>150</v>
      </c>
      <c r="AV260" s="20" t="n">
        <v>5289</v>
      </c>
      <c r="AW260" s="20" t="n">
        <v>1023</v>
      </c>
      <c r="AX260" s="20"/>
      <c r="AY260" s="20" t="n">
        <v>501</v>
      </c>
      <c r="AZ260" s="20" t="n">
        <v>155</v>
      </c>
      <c r="BA260" s="20" t="n">
        <v>2485</v>
      </c>
      <c r="BB260" s="20" t="n">
        <v>28</v>
      </c>
      <c r="BC260" s="20" t="n">
        <v>647</v>
      </c>
      <c r="BD260" s="20" t="n">
        <v>3</v>
      </c>
      <c r="BE260" s="20" t="n">
        <v>122</v>
      </c>
      <c r="BF260" s="20" t="n">
        <v>2869</v>
      </c>
      <c r="BG260" s="20" t="n">
        <v>-1293</v>
      </c>
      <c r="BH260" s="20" t="n">
        <v>145</v>
      </c>
      <c r="BI260" s="20" t="n">
        <v>203</v>
      </c>
      <c r="BJ260" s="20" t="n">
        <v>-528</v>
      </c>
      <c r="BK260" s="20" t="n">
        <v>37</v>
      </c>
      <c r="BL260" s="20" t="n">
        <v>12</v>
      </c>
      <c r="BM260" s="20" t="n">
        <v>15665</v>
      </c>
      <c r="BN260" s="0"/>
    </row>
    <row r="261" customFormat="false" ht="12.75" hidden="true" customHeight="false" outlineLevel="0" collapsed="false">
      <c r="D261" s="0" t="s">
        <v>390</v>
      </c>
      <c r="F261" s="20" t="n">
        <v>4374</v>
      </c>
      <c r="G261" s="20" t="n">
        <v>18023</v>
      </c>
      <c r="H261" s="20" t="n">
        <v>703</v>
      </c>
      <c r="I261" s="20" t="n">
        <v>-3210</v>
      </c>
      <c r="J261" s="20" t="n">
        <v>-1165</v>
      </c>
      <c r="K261" s="20" t="n">
        <v>-27946</v>
      </c>
      <c r="L261" s="20" t="n">
        <v>-404</v>
      </c>
      <c r="M261" s="20" t="n">
        <v>70127</v>
      </c>
      <c r="N261" s="20" t="n">
        <v>41744</v>
      </c>
      <c r="O261" s="20" t="n">
        <v>13505</v>
      </c>
      <c r="P261" s="20" t="n">
        <v>-4425</v>
      </c>
      <c r="Q261" s="20"/>
      <c r="R261" s="20" t="n">
        <v>-7796</v>
      </c>
      <c r="S261" s="20" t="n">
        <v>-7229</v>
      </c>
      <c r="T261" s="20" t="n">
        <v>64877</v>
      </c>
      <c r="U261" s="20" t="n">
        <v>669</v>
      </c>
      <c r="V261" s="20" t="n">
        <v>1230</v>
      </c>
      <c r="W261" s="20" t="n">
        <v>308</v>
      </c>
      <c r="X261" s="20" t="n">
        <v>-854</v>
      </c>
      <c r="Y261" s="20" t="n">
        <v>-10461</v>
      </c>
      <c r="Z261" s="20" t="n">
        <v>-4608</v>
      </c>
      <c r="AA261" s="20" t="n">
        <v>1437</v>
      </c>
      <c r="AB261" s="20" t="n">
        <v>3280</v>
      </c>
      <c r="AC261" s="20" t="n">
        <v>-5844</v>
      </c>
      <c r="AD261" s="20" t="n">
        <v>269</v>
      </c>
      <c r="AE261" s="20" t="n">
        <v>-842</v>
      </c>
      <c r="AF261" s="20" t="n">
        <v>160216</v>
      </c>
      <c r="AK261" s="0" t="s">
        <v>390</v>
      </c>
      <c r="AM261" s="20" t="n">
        <v>3748</v>
      </c>
      <c r="AN261" s="20" t="n">
        <v>-2025</v>
      </c>
      <c r="AO261" s="20" t="n">
        <v>57</v>
      </c>
      <c r="AP261" s="20" t="n">
        <v>-73</v>
      </c>
      <c r="AQ261" s="20" t="n">
        <v>-370</v>
      </c>
      <c r="AR261" s="20" t="n">
        <v>1201</v>
      </c>
      <c r="AS261" s="20" t="n">
        <v>18</v>
      </c>
      <c r="AT261" s="20" t="n">
        <v>14649</v>
      </c>
      <c r="AU261" s="20" t="n">
        <v>236</v>
      </c>
      <c r="AV261" s="20" t="n">
        <v>9845</v>
      </c>
      <c r="AW261" s="20" t="n">
        <v>4618</v>
      </c>
      <c r="AX261" s="20"/>
      <c r="AY261" s="20" t="n">
        <v>-319</v>
      </c>
      <c r="AZ261" s="20" t="n">
        <v>-1103</v>
      </c>
      <c r="BA261" s="20" t="n">
        <v>2108</v>
      </c>
      <c r="BB261" s="20" t="n">
        <v>115</v>
      </c>
      <c r="BC261" s="20" t="n">
        <v>369</v>
      </c>
      <c r="BD261" s="20" t="n">
        <v>-328</v>
      </c>
      <c r="BE261" s="20" t="n">
        <v>112</v>
      </c>
      <c r="BF261" s="20" t="n">
        <v>-2328</v>
      </c>
      <c r="BG261" s="20" t="n">
        <v>452</v>
      </c>
      <c r="BH261" s="20" t="n">
        <v>-823</v>
      </c>
      <c r="BI261" s="20" t="n">
        <v>425</v>
      </c>
      <c r="BJ261" s="20" t="n">
        <v>1709</v>
      </c>
      <c r="BK261" s="20" t="n">
        <v>-210</v>
      </c>
      <c r="BL261" s="20" t="n">
        <v>301</v>
      </c>
      <c r="BM261" s="20" t="n">
        <v>30644</v>
      </c>
      <c r="BN261" s="0"/>
    </row>
    <row r="262" customFormat="false" ht="12.75" hidden="true" customHeight="false" outlineLevel="0" collapsed="false">
      <c r="D262" s="0" t="s">
        <v>391</v>
      </c>
      <c r="F262" s="20" t="n">
        <v>4069</v>
      </c>
      <c r="G262" s="20" t="n">
        <v>-6199</v>
      </c>
      <c r="H262" s="20" t="n">
        <v>391</v>
      </c>
      <c r="I262" s="20" t="n">
        <v>-644</v>
      </c>
      <c r="J262" s="20" t="n">
        <v>3205</v>
      </c>
      <c r="K262" s="20" t="n">
        <v>132760</v>
      </c>
      <c r="L262" s="20" t="n">
        <v>62</v>
      </c>
      <c r="M262" s="20" t="n">
        <v>16807</v>
      </c>
      <c r="N262" s="20" t="n">
        <v>-9902</v>
      </c>
      <c r="O262" s="20" t="n">
        <v>58757</v>
      </c>
      <c r="P262" s="20" t="n">
        <v>-3899</v>
      </c>
      <c r="Q262" s="20" t="n">
        <v>-108</v>
      </c>
      <c r="R262" s="20" t="n">
        <v>1672</v>
      </c>
      <c r="S262" s="20" t="n">
        <v>-10451</v>
      </c>
      <c r="T262" s="20" t="n">
        <v>47026</v>
      </c>
      <c r="U262" s="20" t="n">
        <v>-422</v>
      </c>
      <c r="V262" s="20" t="n">
        <v>7486</v>
      </c>
      <c r="W262" s="20" t="n">
        <v>-331</v>
      </c>
      <c r="X262" s="20" t="n">
        <v>753</v>
      </c>
      <c r="Y262" s="20" t="n">
        <v>42095</v>
      </c>
      <c r="Z262" s="20" t="n">
        <v>10970</v>
      </c>
      <c r="AA262" s="20" t="n">
        <v>-828</v>
      </c>
      <c r="AB262" s="20" t="n">
        <v>-491</v>
      </c>
      <c r="AC262" s="20" t="n">
        <v>32176</v>
      </c>
      <c r="AD262" s="20" t="n">
        <v>-48</v>
      </c>
      <c r="AE262" s="20" t="n">
        <v>1663</v>
      </c>
      <c r="AF262" s="20" t="n">
        <v>279507</v>
      </c>
      <c r="AK262" s="0" t="s">
        <v>391</v>
      </c>
      <c r="AM262" s="20" t="n">
        <v>-583</v>
      </c>
      <c r="AN262" s="20" t="n">
        <v>-306</v>
      </c>
      <c r="AO262" s="20" t="n">
        <v>-1</v>
      </c>
      <c r="AP262" s="20" t="n">
        <v>203</v>
      </c>
      <c r="AQ262" s="20" t="n">
        <v>451</v>
      </c>
      <c r="AR262" s="20" t="n">
        <v>1678</v>
      </c>
      <c r="AS262" s="20" t="n">
        <v>48</v>
      </c>
      <c r="AT262" s="20" t="n">
        <v>8599</v>
      </c>
      <c r="AU262" s="20" t="n">
        <v>458</v>
      </c>
      <c r="AV262" s="20" t="n">
        <v>-1553</v>
      </c>
      <c r="AW262" s="20" t="n">
        <v>-886</v>
      </c>
      <c r="AX262" s="20" t="n">
        <v>1</v>
      </c>
      <c r="AY262" s="20" t="n">
        <v>1118</v>
      </c>
      <c r="AZ262" s="20" t="n">
        <v>-872</v>
      </c>
      <c r="BA262" s="20" t="n">
        <v>11107</v>
      </c>
      <c r="BB262" s="20" t="n">
        <v>32</v>
      </c>
      <c r="BC262" s="20" t="n">
        <v>128</v>
      </c>
      <c r="BD262" s="20" t="n">
        <v>-1</v>
      </c>
      <c r="BE262" s="20" t="n">
        <v>88</v>
      </c>
      <c r="BF262" s="20" t="n">
        <v>2049</v>
      </c>
      <c r="BG262" s="20" t="n">
        <v>3755</v>
      </c>
      <c r="BH262" s="20" t="n">
        <v>486</v>
      </c>
      <c r="BI262" s="20" t="n">
        <v>119</v>
      </c>
      <c r="BJ262" s="20" t="n">
        <v>4269</v>
      </c>
      <c r="BK262" s="20" t="n">
        <v>-43</v>
      </c>
      <c r="BL262" s="20" t="n">
        <v>98</v>
      </c>
      <c r="BM262" s="20" t="n">
        <v>20699</v>
      </c>
      <c r="BN262" s="0"/>
    </row>
    <row r="263" customFormat="false" ht="12.75" hidden="true" customHeight="false" outlineLevel="0" collapsed="false">
      <c r="D263" s="0" t="s">
        <v>392</v>
      </c>
      <c r="F263" s="20" t="n">
        <v>-4262</v>
      </c>
      <c r="G263" s="20" t="n">
        <v>-11013</v>
      </c>
      <c r="H263" s="20" t="n">
        <v>-12</v>
      </c>
      <c r="I263" s="20" t="n">
        <v>1983</v>
      </c>
      <c r="J263" s="20" t="n">
        <v>3291</v>
      </c>
      <c r="K263" s="20" t="n">
        <v>20668</v>
      </c>
      <c r="L263" s="20" t="n">
        <v>-102</v>
      </c>
      <c r="M263" s="20" t="n">
        <v>19926</v>
      </c>
      <c r="N263" s="20" t="n">
        <v>-10847</v>
      </c>
      <c r="O263" s="20" t="n">
        <v>34685</v>
      </c>
      <c r="P263" s="20" t="n">
        <v>25160</v>
      </c>
      <c r="Q263" s="20" t="n">
        <v>-37</v>
      </c>
      <c r="R263" s="20" t="n">
        <v>-204</v>
      </c>
      <c r="S263" s="20" t="n">
        <v>-31570</v>
      </c>
      <c r="T263" s="20" t="n">
        <v>30031</v>
      </c>
      <c r="U263" s="20" t="n">
        <v>-148</v>
      </c>
      <c r="V263" s="20" t="n">
        <v>-31901</v>
      </c>
      <c r="W263" s="20" t="n">
        <v>322</v>
      </c>
      <c r="X263" s="20" t="n">
        <v>-272</v>
      </c>
      <c r="Y263" s="20" t="n">
        <v>-5191</v>
      </c>
      <c r="Z263" s="20" t="n">
        <v>6152</v>
      </c>
      <c r="AA263" s="20" t="n">
        <v>9762</v>
      </c>
      <c r="AB263" s="20" t="n">
        <v>135</v>
      </c>
      <c r="AC263" s="20" t="n">
        <v>-5907</v>
      </c>
      <c r="AD263" s="20" t="n">
        <v>-539</v>
      </c>
      <c r="AE263" s="20" t="n">
        <v>583</v>
      </c>
      <c r="AF263" s="20" t="n">
        <v>47098</v>
      </c>
      <c r="AK263" s="0" t="s">
        <v>392</v>
      </c>
      <c r="AM263" s="20" t="n">
        <v>-579</v>
      </c>
      <c r="AN263" s="20" t="n">
        <v>1283</v>
      </c>
      <c r="AO263" s="20" t="n">
        <v>17</v>
      </c>
      <c r="AP263" s="20" t="n">
        <v>153</v>
      </c>
      <c r="AQ263" s="20" t="n">
        <v>475</v>
      </c>
      <c r="AR263" s="20" t="n">
        <v>4929</v>
      </c>
      <c r="AS263" s="20" t="n">
        <v>29</v>
      </c>
      <c r="AT263" s="20" t="n">
        <v>1222</v>
      </c>
      <c r="AU263" s="20" t="n">
        <v>280</v>
      </c>
      <c r="AV263" s="20" t="n">
        <v>-2815</v>
      </c>
      <c r="AW263" s="20" t="n">
        <v>-1354</v>
      </c>
      <c r="AX263" s="20" t="n">
        <v>90</v>
      </c>
      <c r="AY263" s="20" t="n">
        <v>15</v>
      </c>
      <c r="AZ263" s="20" t="n">
        <v>-606</v>
      </c>
      <c r="BA263" s="20" t="n">
        <v>1902</v>
      </c>
      <c r="BB263" s="20" t="n">
        <v>30</v>
      </c>
      <c r="BC263" s="20" t="n">
        <v>-1370</v>
      </c>
      <c r="BD263" s="20" t="n">
        <v>-37</v>
      </c>
      <c r="BE263" s="20" t="n">
        <v>-95</v>
      </c>
      <c r="BF263" s="20" t="n">
        <v>-672</v>
      </c>
      <c r="BG263" s="20" t="n">
        <v>1251</v>
      </c>
      <c r="BH263" s="20" t="n">
        <v>-221</v>
      </c>
      <c r="BI263" s="20" t="n">
        <v>480</v>
      </c>
      <c r="BJ263" s="20" t="n">
        <v>942</v>
      </c>
      <c r="BK263" s="20" t="n">
        <v>-15</v>
      </c>
      <c r="BL263" s="20" t="n">
        <v>42</v>
      </c>
      <c r="BM263" s="20" t="n">
        <v>2113</v>
      </c>
      <c r="BN263" s="0"/>
    </row>
    <row r="264" customFormat="false" ht="12.75" hidden="true" customHeight="false" outlineLevel="0" collapsed="false">
      <c r="D264" s="0" t="s">
        <v>393</v>
      </c>
      <c r="F264" s="20" t="n">
        <v>6838</v>
      </c>
      <c r="G264" s="20" t="n">
        <v>-16061</v>
      </c>
      <c r="H264" s="20" t="n">
        <v>389</v>
      </c>
      <c r="I264" s="20" t="n">
        <v>-2016</v>
      </c>
      <c r="J264" s="20" t="n">
        <v>1565</v>
      </c>
      <c r="K264" s="20" t="n">
        <v>-7043</v>
      </c>
      <c r="L264" s="20" t="n">
        <v>133</v>
      </c>
      <c r="M264" s="20" t="n">
        <v>78994</v>
      </c>
      <c r="N264" s="20" t="n">
        <v>25852</v>
      </c>
      <c r="O264" s="20" t="n">
        <v>-21875</v>
      </c>
      <c r="P264" s="20" t="n">
        <v>-39945</v>
      </c>
      <c r="Q264" s="20" t="n">
        <v>87</v>
      </c>
      <c r="R264" s="20" t="n">
        <v>-1496</v>
      </c>
      <c r="S264" s="20" t="n">
        <v>-14700</v>
      </c>
      <c r="T264" s="20" t="n">
        <v>32202</v>
      </c>
      <c r="U264" s="20" t="n">
        <v>-101</v>
      </c>
      <c r="V264" s="20" t="n">
        <v>12451</v>
      </c>
      <c r="W264" s="20" t="n">
        <v>323</v>
      </c>
      <c r="X264" s="20" t="n">
        <v>-535</v>
      </c>
      <c r="Y264" s="20" t="n">
        <v>26414</v>
      </c>
      <c r="Z264" s="20" t="n">
        <v>-3398</v>
      </c>
      <c r="AA264" s="20" t="n">
        <v>-3952</v>
      </c>
      <c r="AB264" s="20" t="n">
        <v>98</v>
      </c>
      <c r="AC264" s="20" t="n">
        <v>-2046</v>
      </c>
      <c r="AD264" s="20" t="n">
        <v>1688</v>
      </c>
      <c r="AE264" s="20" t="n">
        <v>-514</v>
      </c>
      <c r="AF264" s="20" t="n">
        <v>77932</v>
      </c>
      <c r="AK264" s="0" t="s">
        <v>393</v>
      </c>
      <c r="AM264" s="20" t="n">
        <v>1698</v>
      </c>
      <c r="AN264" s="20" t="n">
        <v>555</v>
      </c>
      <c r="AO264" s="20" t="n">
        <v>25</v>
      </c>
      <c r="AP264" s="20" t="n">
        <v>2357</v>
      </c>
      <c r="AQ264" s="20" t="n">
        <v>448</v>
      </c>
      <c r="AR264" s="20" t="n">
        <v>4915</v>
      </c>
      <c r="AS264" s="20" t="n">
        <v>3</v>
      </c>
      <c r="AT264" s="20" t="n">
        <v>2049</v>
      </c>
      <c r="AU264" s="20" t="n">
        <v>-830</v>
      </c>
      <c r="AV264" s="20" t="n">
        <v>9420</v>
      </c>
      <c r="AW264" s="20" t="n">
        <v>-8336</v>
      </c>
      <c r="AX264" s="20" t="n">
        <v>91</v>
      </c>
      <c r="AY264" s="20" t="n">
        <v>149</v>
      </c>
      <c r="AZ264" s="20" t="n">
        <v>-554</v>
      </c>
      <c r="BA264" s="20" t="n">
        <v>1996</v>
      </c>
      <c r="BB264" s="20" t="n">
        <v>3</v>
      </c>
      <c r="BC264" s="20" t="n">
        <v>-2567</v>
      </c>
      <c r="BD264" s="20" t="n">
        <v>16</v>
      </c>
      <c r="BE264" s="20" t="n">
        <v>-169</v>
      </c>
      <c r="BF264" s="20" t="n">
        <v>1719</v>
      </c>
      <c r="BG264" s="20" t="n">
        <v>217</v>
      </c>
      <c r="BH264" s="20" t="n">
        <v>-171</v>
      </c>
      <c r="BI264" s="20" t="n">
        <v>55</v>
      </c>
      <c r="BJ264" s="20" t="n">
        <v>-1909</v>
      </c>
      <c r="BK264" s="20" t="n">
        <v>-25</v>
      </c>
      <c r="BL264" s="20" t="n">
        <v>-166</v>
      </c>
      <c r="BM264" s="20" t="n">
        <v>11894</v>
      </c>
      <c r="BN264" s="0"/>
    </row>
    <row r="265" customFormat="false" ht="12.75" hidden="true" customHeight="false" outlineLevel="0" collapsed="false">
      <c r="D265" s="0" t="s">
        <v>394</v>
      </c>
      <c r="F265" s="20" t="n">
        <v>748</v>
      </c>
      <c r="G265" s="20" t="n">
        <v>6973</v>
      </c>
      <c r="H265" s="20" t="n">
        <v>422</v>
      </c>
      <c r="I265" s="20" t="n">
        <v>781</v>
      </c>
      <c r="J265" s="20" t="n">
        <v>-693</v>
      </c>
      <c r="K265" s="20" t="n">
        <v>68901</v>
      </c>
      <c r="L265" s="20" t="n">
        <v>-4</v>
      </c>
      <c r="M265" s="20" t="n">
        <v>-49336</v>
      </c>
      <c r="N265" s="20" t="n">
        <v>-2075</v>
      </c>
      <c r="O265" s="20" t="n">
        <v>49582</v>
      </c>
      <c r="P265" s="20" t="n">
        <v>-6181</v>
      </c>
      <c r="Q265" s="20" t="n">
        <v>114</v>
      </c>
      <c r="R265" s="20" t="n">
        <v>1249</v>
      </c>
      <c r="S265" s="20" t="n">
        <v>-13790</v>
      </c>
      <c r="T265" s="20" t="n">
        <v>33886</v>
      </c>
      <c r="U265" s="20" t="n">
        <v>-211</v>
      </c>
      <c r="V265" s="20" t="n">
        <v>-3380</v>
      </c>
      <c r="W265" s="20" t="n">
        <v>71</v>
      </c>
      <c r="X265" s="20" t="n">
        <v>769</v>
      </c>
      <c r="Y265" s="20" t="n">
        <v>8458</v>
      </c>
      <c r="Z265" s="20" t="n">
        <v>-2560</v>
      </c>
      <c r="AA265" s="20" t="n">
        <v>-2482</v>
      </c>
      <c r="AB265" s="20" t="n">
        <v>352</v>
      </c>
      <c r="AC265" s="20" t="n">
        <v>-15687</v>
      </c>
      <c r="AD265" s="20" t="n">
        <v>-151</v>
      </c>
      <c r="AE265" s="20" t="n">
        <v>1152</v>
      </c>
      <c r="AF265" s="20" t="n">
        <v>93851</v>
      </c>
      <c r="AK265" s="0" t="s">
        <v>394</v>
      </c>
      <c r="AM265" s="20" t="n">
        <v>184</v>
      </c>
      <c r="AN265" s="20" t="n">
        <v>193</v>
      </c>
      <c r="AO265" s="20" t="n">
        <v>16</v>
      </c>
      <c r="AP265" s="20" t="n">
        <v>285</v>
      </c>
      <c r="AQ265" s="20" t="n">
        <v>-405</v>
      </c>
      <c r="AR265" s="20" t="n">
        <v>45</v>
      </c>
      <c r="AS265" s="20" t="n">
        <v>17</v>
      </c>
      <c r="AT265" s="20" t="n">
        <v>5969</v>
      </c>
      <c r="AU265" s="20" t="n">
        <v>57</v>
      </c>
      <c r="AV265" s="20" t="n">
        <v>3417</v>
      </c>
      <c r="AW265" s="20" t="n">
        <v>-2107</v>
      </c>
      <c r="AX265" s="20" t="n">
        <v>-83</v>
      </c>
      <c r="AY265" s="20" t="n">
        <v>426</v>
      </c>
      <c r="AZ265" s="20" t="n">
        <v>653</v>
      </c>
      <c r="BA265" s="20" t="n">
        <v>-11317</v>
      </c>
      <c r="BB265" s="20" t="n">
        <v>26</v>
      </c>
      <c r="BC265" s="20" t="n">
        <v>-874</v>
      </c>
      <c r="BD265" s="20" t="n">
        <v>31</v>
      </c>
      <c r="BE265" s="20" t="n">
        <v>8</v>
      </c>
      <c r="BF265" s="20" t="n">
        <v>5823</v>
      </c>
      <c r="BG265" s="20" t="n">
        <v>645</v>
      </c>
      <c r="BH265" s="20" t="n">
        <v>-137</v>
      </c>
      <c r="BI265" s="20" t="n">
        <v>19</v>
      </c>
      <c r="BJ265" s="20" t="n">
        <v>704</v>
      </c>
      <c r="BK265" s="20" t="n">
        <v>-42</v>
      </c>
      <c r="BL265" s="20" t="n">
        <v>-27</v>
      </c>
      <c r="BM265" s="20" t="n">
        <v>2146</v>
      </c>
      <c r="BN265" s="0"/>
    </row>
    <row r="266" customFormat="false" ht="12.75" hidden="true" customHeight="false" outlineLevel="0" collapsed="false">
      <c r="D266" s="0" t="s">
        <v>395</v>
      </c>
      <c r="F266" s="20" t="n">
        <v>246</v>
      </c>
      <c r="G266" s="20" t="n">
        <v>40779</v>
      </c>
      <c r="H266" s="20" t="n">
        <v>-16</v>
      </c>
      <c r="I266" s="20" t="n">
        <v>189</v>
      </c>
      <c r="J266" s="20" t="n">
        <v>-702</v>
      </c>
      <c r="K266" s="20" t="n">
        <v>226311</v>
      </c>
      <c r="L266" s="20" t="n">
        <v>16</v>
      </c>
      <c r="M266" s="20" t="n">
        <v>54877</v>
      </c>
      <c r="N266" s="20" t="n">
        <v>66889</v>
      </c>
      <c r="O266" s="20" t="n">
        <v>266659</v>
      </c>
      <c r="P266" s="20" t="n">
        <v>12969</v>
      </c>
      <c r="Q266" s="20" t="n">
        <v>-24</v>
      </c>
      <c r="R266" s="20" t="n">
        <v>-2983</v>
      </c>
      <c r="S266" s="20" t="n">
        <v>9803</v>
      </c>
      <c r="T266" s="20" t="n">
        <v>36104</v>
      </c>
      <c r="U266" s="20" t="n">
        <v>-318</v>
      </c>
      <c r="V266" s="20" t="n">
        <v>2636</v>
      </c>
      <c r="W266" s="20" t="n">
        <v>-237</v>
      </c>
      <c r="X266" s="20" t="n">
        <v>406</v>
      </c>
      <c r="Y266" s="20" t="n">
        <v>82385</v>
      </c>
      <c r="Z266" s="20" t="n">
        <v>-1160</v>
      </c>
      <c r="AA266" s="20" t="n">
        <v>3910</v>
      </c>
      <c r="AB266" s="20" t="n">
        <v>-407</v>
      </c>
      <c r="AC266" s="20" t="n">
        <v>20876</v>
      </c>
      <c r="AD266" s="20" t="n">
        <v>-260</v>
      </c>
      <c r="AE266" s="20" t="n">
        <v>534</v>
      </c>
      <c r="AF266" s="20" t="n">
        <v>804452</v>
      </c>
      <c r="AK266" s="0" t="s">
        <v>395</v>
      </c>
      <c r="AM266" s="20" t="n">
        <v>619</v>
      </c>
      <c r="AN266" s="20" t="n">
        <v>416</v>
      </c>
      <c r="AO266" s="20" t="n">
        <v>-30</v>
      </c>
      <c r="AP266" s="20" t="n">
        <v>36</v>
      </c>
      <c r="AQ266" s="20" t="n">
        <v>-508</v>
      </c>
      <c r="AR266" s="20" t="n">
        <v>-429</v>
      </c>
      <c r="AS266" s="20" t="n">
        <v>10</v>
      </c>
      <c r="AT266" s="20" t="n">
        <v>3488</v>
      </c>
      <c r="AU266" s="20" t="n">
        <v>125</v>
      </c>
      <c r="AV266" s="20" t="n">
        <v>-996</v>
      </c>
      <c r="AW266" s="20" t="n">
        <v>20718</v>
      </c>
      <c r="AX266" s="20" t="n">
        <v>-105</v>
      </c>
      <c r="AY266" s="20" t="n">
        <v>-539</v>
      </c>
      <c r="AZ266" s="20" t="n">
        <v>1008</v>
      </c>
      <c r="BA266" s="20" t="n">
        <v>-12960</v>
      </c>
      <c r="BB266" s="20" t="n">
        <v>12</v>
      </c>
      <c r="BC266" s="20" t="n">
        <v>-1220</v>
      </c>
      <c r="BD266" s="20" t="n">
        <v>18</v>
      </c>
      <c r="BE266" s="20" t="n">
        <v>-64</v>
      </c>
      <c r="BF266" s="20" t="n">
        <v>-3014</v>
      </c>
      <c r="BG266" s="20" t="n">
        <v>-1072</v>
      </c>
      <c r="BH266" s="20" t="n">
        <v>1180</v>
      </c>
      <c r="BI266" s="20" t="n">
        <v>-70</v>
      </c>
      <c r="BJ266" s="20" t="n">
        <v>-928</v>
      </c>
      <c r="BK266" s="20" t="n">
        <v>-13</v>
      </c>
      <c r="BL266" s="20" t="n">
        <v>70</v>
      </c>
      <c r="BM266" s="20" t="n">
        <v>8974</v>
      </c>
      <c r="BN266" s="0"/>
    </row>
    <row r="267" customFormat="false" ht="12.75" hidden="true" customHeight="false" outlineLevel="0" collapsed="false">
      <c r="D267" s="0" t="s">
        <v>396</v>
      </c>
      <c r="F267" s="20" t="n">
        <v>-6491</v>
      </c>
      <c r="G267" s="20" t="n">
        <v>-25759</v>
      </c>
      <c r="H267" s="20" t="n">
        <v>465</v>
      </c>
      <c r="I267" s="20" t="n">
        <v>2100</v>
      </c>
      <c r="J267" s="20" t="n">
        <v>657</v>
      </c>
      <c r="K267" s="20" t="n">
        <v>-214450</v>
      </c>
      <c r="L267" s="20" t="n">
        <v>59</v>
      </c>
      <c r="M267" s="20" t="n">
        <v>-164</v>
      </c>
      <c r="N267" s="20" t="n">
        <v>-11175</v>
      </c>
      <c r="O267" s="20" t="n">
        <v>-158099</v>
      </c>
      <c r="P267" s="20" t="n">
        <v>-6059</v>
      </c>
      <c r="Q267" s="20" t="n">
        <v>-304</v>
      </c>
      <c r="R267" s="20" t="n">
        <v>1576</v>
      </c>
      <c r="S267" s="20" t="n">
        <v>-5670</v>
      </c>
      <c r="T267" s="20" t="n">
        <v>-14211</v>
      </c>
      <c r="U267" s="20" t="n">
        <v>-80</v>
      </c>
      <c r="V267" s="20" t="n">
        <v>-17864</v>
      </c>
      <c r="W267" s="20" t="n">
        <v>630</v>
      </c>
      <c r="X267" s="20" t="n">
        <v>27</v>
      </c>
      <c r="Y267" s="20" t="n">
        <v>-97579</v>
      </c>
      <c r="Z267" s="20" t="n">
        <v>4038</v>
      </c>
      <c r="AA267" s="20" t="n">
        <v>-8126</v>
      </c>
      <c r="AB267" s="20" t="n">
        <v>1557</v>
      </c>
      <c r="AC267" s="20" t="n">
        <v>593</v>
      </c>
      <c r="AD267" s="20" t="n">
        <v>-127</v>
      </c>
      <c r="AE267" s="20" t="n">
        <v>-2374</v>
      </c>
      <c r="AF267" s="20" t="n">
        <v>-565963</v>
      </c>
      <c r="AK267" s="0" t="s">
        <v>396</v>
      </c>
      <c r="AM267" s="20" t="n">
        <v>190</v>
      </c>
      <c r="AN267" s="20" t="n">
        <v>-537</v>
      </c>
      <c r="AO267" s="20" t="n">
        <v>22</v>
      </c>
      <c r="AP267" s="20" t="n">
        <v>2164</v>
      </c>
      <c r="AQ267" s="20" t="n">
        <v>-24</v>
      </c>
      <c r="AR267" s="20" t="n">
        <v>5634</v>
      </c>
      <c r="AS267" s="20" t="n">
        <v>53</v>
      </c>
      <c r="AT267" s="20" t="n">
        <v>11643</v>
      </c>
      <c r="AU267" s="20" t="n">
        <v>402</v>
      </c>
      <c r="AV267" s="20" t="n">
        <v>6198</v>
      </c>
      <c r="AW267" s="20" t="n">
        <v>195</v>
      </c>
      <c r="AX267" s="20" t="n">
        <v>125</v>
      </c>
      <c r="AY267" s="20" t="n">
        <v>487</v>
      </c>
      <c r="AZ267" s="20" t="n">
        <v>1800</v>
      </c>
      <c r="BA267" s="20" t="n">
        <v>1834</v>
      </c>
      <c r="BB267" s="20" t="n">
        <v>31</v>
      </c>
      <c r="BC267" s="20" t="n">
        <v>495</v>
      </c>
      <c r="BD267" s="20" t="n">
        <v>49</v>
      </c>
      <c r="BE267" s="20" t="n">
        <v>90</v>
      </c>
      <c r="BF267" s="20" t="n">
        <v>4221</v>
      </c>
      <c r="BG267" s="20" t="n">
        <v>3342</v>
      </c>
      <c r="BH267" s="20" t="n">
        <v>950</v>
      </c>
      <c r="BI267" s="20" t="n">
        <v>119</v>
      </c>
      <c r="BJ267" s="20" t="n">
        <v>1484</v>
      </c>
      <c r="BK267" s="20" t="n">
        <v>96</v>
      </c>
      <c r="BL267" s="20" t="n">
        <v>12</v>
      </c>
      <c r="BM267" s="20" t="n">
        <v>35440</v>
      </c>
      <c r="BN267" s="0"/>
    </row>
    <row r="268" customFormat="false" ht="12.75" hidden="true" customHeight="false" outlineLevel="0" collapsed="false">
      <c r="D268" s="0" t="s">
        <v>397</v>
      </c>
      <c r="F268" s="20" t="n">
        <v>-1659</v>
      </c>
      <c r="G268" s="20" t="n">
        <v>8919</v>
      </c>
      <c r="H268" s="20" t="n">
        <v>234</v>
      </c>
      <c r="I268" s="20" t="n">
        <v>1361</v>
      </c>
      <c r="J268" s="20" t="n">
        <v>1830</v>
      </c>
      <c r="K268" s="20" t="n">
        <v>85162</v>
      </c>
      <c r="L268" s="20" t="n">
        <v>54</v>
      </c>
      <c r="M268" s="20" t="n">
        <v>-51678</v>
      </c>
      <c r="N268" s="20" t="n">
        <v>14523</v>
      </c>
      <c r="O268" s="20" t="n">
        <v>101591</v>
      </c>
      <c r="P268" s="20" t="n">
        <v>40</v>
      </c>
      <c r="Q268" s="20" t="n">
        <v>182</v>
      </c>
      <c r="R268" s="20" t="n">
        <v>-520</v>
      </c>
      <c r="S268" s="20" t="n">
        <v>-37072</v>
      </c>
      <c r="T268" s="20" t="n">
        <v>51505</v>
      </c>
      <c r="U268" s="20" t="n">
        <v>20</v>
      </c>
      <c r="V268" s="20" t="n">
        <v>-1188</v>
      </c>
      <c r="W268" s="20" t="n">
        <v>-299</v>
      </c>
      <c r="X268" s="20" t="n">
        <v>1477</v>
      </c>
      <c r="Y268" s="20" t="n">
        <v>45822</v>
      </c>
      <c r="Z268" s="20" t="n">
        <v>4523</v>
      </c>
      <c r="AA268" s="20" t="n">
        <v>-6006</v>
      </c>
      <c r="AB268" s="20" t="n">
        <v>-1401</v>
      </c>
      <c r="AC268" s="20" t="n">
        <v>32616</v>
      </c>
      <c r="AD268" s="20" t="n">
        <v>-1110</v>
      </c>
      <c r="AE268" s="20" t="n">
        <v>1126</v>
      </c>
      <c r="AF268" s="20" t="n">
        <v>212867</v>
      </c>
      <c r="AK268" s="0" t="s">
        <v>397</v>
      </c>
      <c r="AM268" s="20" t="n">
        <v>570</v>
      </c>
      <c r="AN268" s="20" t="n">
        <v>487</v>
      </c>
      <c r="AO268" s="20" t="n">
        <v>-3</v>
      </c>
      <c r="AP268" s="20" t="n">
        <v>48</v>
      </c>
      <c r="AQ268" s="20" t="n">
        <v>300</v>
      </c>
      <c r="AR268" s="20" t="n">
        <v>2515</v>
      </c>
      <c r="AS268" s="20" t="n">
        <v>25</v>
      </c>
      <c r="AT268" s="20" t="n">
        <v>7151</v>
      </c>
      <c r="AU268" s="20" t="n">
        <v>79</v>
      </c>
      <c r="AV268" s="20" t="n">
        <v>-1770</v>
      </c>
      <c r="AW268" s="20" t="n">
        <v>5089</v>
      </c>
      <c r="AX268" s="20" t="n">
        <v>-1</v>
      </c>
      <c r="AY268" s="20" t="n">
        <v>504</v>
      </c>
      <c r="AZ268" s="20" t="n">
        <v>82</v>
      </c>
      <c r="BA268" s="20" t="n">
        <v>-828</v>
      </c>
      <c r="BB268" s="20" t="n">
        <v>24</v>
      </c>
      <c r="BC268" s="20" t="n">
        <v>-319</v>
      </c>
      <c r="BD268" s="20" t="n">
        <v>33</v>
      </c>
      <c r="BE268" s="20" t="n">
        <v>145</v>
      </c>
      <c r="BF268" s="20" t="n">
        <v>-1509</v>
      </c>
      <c r="BG268" s="20" t="n">
        <v>1985</v>
      </c>
      <c r="BH268" s="20" t="n">
        <v>-86</v>
      </c>
      <c r="BI268" s="20" t="n">
        <v>-131</v>
      </c>
      <c r="BJ268" s="20" t="n">
        <v>3643</v>
      </c>
      <c r="BK268" s="20" t="n">
        <v>318</v>
      </c>
      <c r="BL268" s="20" t="n">
        <v>55</v>
      </c>
      <c r="BM268" s="20" t="n">
        <v>12052</v>
      </c>
      <c r="BN268" s="0"/>
    </row>
    <row r="269" customFormat="false" ht="12.75" hidden="true" customHeight="false" outlineLevel="0" collapsed="false">
      <c r="D269" s="0" t="s">
        <v>398</v>
      </c>
      <c r="F269" s="20" t="n">
        <v>-6247</v>
      </c>
      <c r="G269" s="20" t="n">
        <v>-12138</v>
      </c>
      <c r="H269" s="20" t="n">
        <v>-119</v>
      </c>
      <c r="I269" s="20" t="n">
        <v>140</v>
      </c>
      <c r="J269" s="20" t="n">
        <v>13</v>
      </c>
      <c r="K269" s="20" t="n">
        <v>-16981</v>
      </c>
      <c r="L269" s="20" t="n">
        <v>129</v>
      </c>
      <c r="M269" s="20" t="n">
        <v>-42755</v>
      </c>
      <c r="N269" s="20" t="n">
        <v>-1417</v>
      </c>
      <c r="O269" s="20" t="n">
        <v>-108713</v>
      </c>
      <c r="P269" s="20" t="n">
        <v>-552</v>
      </c>
      <c r="Q269" s="20" t="n">
        <v>224</v>
      </c>
      <c r="R269" s="20" t="n">
        <v>-1104</v>
      </c>
      <c r="S269" s="20" t="n">
        <v>1166</v>
      </c>
      <c r="T269" s="20" t="n">
        <v>-20787</v>
      </c>
      <c r="U269" s="20" t="n">
        <v>-70</v>
      </c>
      <c r="V269" s="20" t="n">
        <v>-16887</v>
      </c>
      <c r="W269" s="20" t="n">
        <v>454</v>
      </c>
      <c r="X269" s="20" t="n">
        <v>-949</v>
      </c>
      <c r="Y269" s="20" t="n">
        <v>-19533</v>
      </c>
      <c r="Z269" s="20" t="n">
        <v>864</v>
      </c>
      <c r="AA269" s="20" t="n">
        <v>-4268</v>
      </c>
      <c r="AB269" s="20" t="n">
        <v>979</v>
      </c>
      <c r="AC269" s="20" t="n">
        <v>5187</v>
      </c>
      <c r="AD269" s="20" t="n">
        <v>-173</v>
      </c>
      <c r="AE269" s="20" t="n">
        <v>-327</v>
      </c>
      <c r="AF269" s="20" t="n">
        <v>-250292</v>
      </c>
      <c r="AK269" s="0" t="s">
        <v>398</v>
      </c>
      <c r="AM269" s="20" t="n">
        <v>-575</v>
      </c>
      <c r="AN269" s="20" t="n">
        <v>324</v>
      </c>
      <c r="AO269" s="20" t="n">
        <v>41</v>
      </c>
      <c r="AP269" s="20" t="n">
        <v>331</v>
      </c>
      <c r="AQ269" s="20" t="n">
        <v>498</v>
      </c>
      <c r="AR269" s="20" t="n">
        <v>1211</v>
      </c>
      <c r="AS269" s="20" t="n">
        <v>35</v>
      </c>
      <c r="AT269" s="20" t="n">
        <v>507</v>
      </c>
      <c r="AU269" s="20" t="n">
        <v>132</v>
      </c>
      <c r="AV269" s="20" t="n">
        <v>34</v>
      </c>
      <c r="AW269" s="20" t="n">
        <v>1379</v>
      </c>
      <c r="AX269" s="20" t="n">
        <v>165</v>
      </c>
      <c r="AY269" s="20" t="n">
        <v>-142</v>
      </c>
      <c r="AZ269" s="20" t="n">
        <v>317</v>
      </c>
      <c r="BA269" s="20" t="n">
        <v>292</v>
      </c>
      <c r="BB269" s="20" t="n">
        <v>25</v>
      </c>
      <c r="BC269" s="20" t="n">
        <v>18</v>
      </c>
      <c r="BD269" s="20" t="n">
        <v>23</v>
      </c>
      <c r="BE269" s="20" t="n">
        <v>-71</v>
      </c>
      <c r="BF269" s="20" t="n">
        <v>94</v>
      </c>
      <c r="BG269" s="20" t="n">
        <v>-572</v>
      </c>
      <c r="BH269" s="20" t="n">
        <v>-146</v>
      </c>
      <c r="BI269" s="20" t="n">
        <v>452</v>
      </c>
      <c r="BJ269" s="20" t="n">
        <v>-25</v>
      </c>
      <c r="BK269" s="20" t="n">
        <v>7</v>
      </c>
      <c r="BL269" s="20" t="n">
        <v>21</v>
      </c>
      <c r="BM269" s="20" t="n">
        <v>3910</v>
      </c>
      <c r="BN269" s="0"/>
    </row>
    <row r="270" customFormat="false" ht="12.75" hidden="true" customHeight="false" outlineLevel="0" collapsed="false">
      <c r="D270" s="0" t="s">
        <v>399</v>
      </c>
      <c r="F270" s="20" t="n">
        <v>-5971</v>
      </c>
      <c r="G270" s="20" t="n">
        <v>-1335</v>
      </c>
      <c r="H270" s="20" t="n">
        <v>236</v>
      </c>
      <c r="I270" s="20" t="n">
        <v>714</v>
      </c>
      <c r="J270" s="20" t="n">
        <v>325</v>
      </c>
      <c r="K270" s="20" t="n">
        <v>-115460</v>
      </c>
      <c r="L270" s="20" t="n">
        <v>68</v>
      </c>
      <c r="M270" s="20" t="n">
        <v>5132</v>
      </c>
      <c r="N270" s="20" t="n">
        <v>9533</v>
      </c>
      <c r="O270" s="20" t="n">
        <v>-59625</v>
      </c>
      <c r="P270" s="20" t="n">
        <v>-917</v>
      </c>
      <c r="Q270" s="20" t="n">
        <v>-63</v>
      </c>
      <c r="R270" s="20" t="n">
        <v>-248</v>
      </c>
      <c r="S270" s="20" t="n">
        <v>-295</v>
      </c>
      <c r="T270" s="20" t="n">
        <v>14252</v>
      </c>
      <c r="U270" s="20" t="n">
        <v>-148</v>
      </c>
      <c r="V270" s="20" t="n">
        <v>-15001</v>
      </c>
      <c r="W270" s="20" t="n">
        <v>-42</v>
      </c>
      <c r="X270" s="20" t="n">
        <v>575</v>
      </c>
      <c r="Y270" s="20" t="n">
        <v>-27268</v>
      </c>
      <c r="Z270" s="20" t="n">
        <v>6002</v>
      </c>
      <c r="AA270" s="20" t="n">
        <v>-1978</v>
      </c>
      <c r="AB270" s="20" t="n">
        <v>-107</v>
      </c>
      <c r="AC270" s="20" t="n">
        <v>12164</v>
      </c>
      <c r="AD270" s="20" t="n">
        <v>-293</v>
      </c>
      <c r="AE270" s="20" t="n">
        <v>-228</v>
      </c>
      <c r="AF270" s="20" t="n">
        <v>-198097</v>
      </c>
      <c r="AK270" s="0" t="s">
        <v>399</v>
      </c>
      <c r="AM270" s="20" t="n">
        <v>724</v>
      </c>
      <c r="AN270" s="20" t="n">
        <v>279</v>
      </c>
      <c r="AO270" s="20" t="n">
        <v>17</v>
      </c>
      <c r="AP270" s="20" t="n">
        <v>158</v>
      </c>
      <c r="AQ270" s="20" t="n">
        <v>20</v>
      </c>
      <c r="AR270" s="20" t="n">
        <v>504</v>
      </c>
      <c r="AS270" s="20" t="n">
        <v>23</v>
      </c>
      <c r="AT270" s="20" t="n">
        <v>6623</v>
      </c>
      <c r="AU270" s="20" t="n">
        <v>332</v>
      </c>
      <c r="AV270" s="20" t="n">
        <v>5082</v>
      </c>
      <c r="AW270" s="20" t="n">
        <v>1143</v>
      </c>
      <c r="AX270" s="20" t="n">
        <v>102</v>
      </c>
      <c r="AY270" s="20" t="n">
        <v>-80</v>
      </c>
      <c r="AZ270" s="20" t="n">
        <v>445</v>
      </c>
      <c r="BA270" s="20" t="n">
        <v>10</v>
      </c>
      <c r="BB270" s="20" t="n">
        <v>26</v>
      </c>
      <c r="BC270" s="20" t="n">
        <v>-489</v>
      </c>
      <c r="BD270" s="20" t="n">
        <v>10</v>
      </c>
      <c r="BE270" s="20" t="n">
        <v>-23</v>
      </c>
      <c r="BF270" s="20" t="n">
        <v>400</v>
      </c>
      <c r="BG270" s="20" t="n">
        <v>1229</v>
      </c>
      <c r="BH270" s="20" t="n">
        <v>566</v>
      </c>
      <c r="BI270" s="20" t="n">
        <v>-222</v>
      </c>
      <c r="BJ270" s="20" t="n">
        <v>-801</v>
      </c>
      <c r="BK270" s="20" t="n">
        <v>-28</v>
      </c>
      <c r="BL270" s="20" t="n">
        <v>91</v>
      </c>
      <c r="BM270" s="20" t="n">
        <v>15839</v>
      </c>
      <c r="BN270" s="0"/>
    </row>
    <row r="271" customFormat="false" ht="12.75" hidden="true" customHeight="false" outlineLevel="0" collapsed="false">
      <c r="D271" s="0" t="s">
        <v>400</v>
      </c>
      <c r="F271" s="20" t="n">
        <v>-4314</v>
      </c>
      <c r="G271" s="20" t="n">
        <v>-22400</v>
      </c>
      <c r="H271" s="20" t="n">
        <v>-105</v>
      </c>
      <c r="I271" s="20" t="n">
        <v>-2231</v>
      </c>
      <c r="J271" s="20" t="n">
        <v>-371</v>
      </c>
      <c r="K271" s="20" t="n">
        <v>-75850</v>
      </c>
      <c r="L271" s="20" t="n">
        <v>-231</v>
      </c>
      <c r="M271" s="20" t="n">
        <v>-38706</v>
      </c>
      <c r="N271" s="20" t="n">
        <v>-16555</v>
      </c>
      <c r="O271" s="20" t="n">
        <v>6685</v>
      </c>
      <c r="P271" s="20" t="n">
        <v>-427</v>
      </c>
      <c r="Q271" s="20" t="n">
        <v>-319</v>
      </c>
      <c r="R271" s="20" t="n">
        <v>-127</v>
      </c>
      <c r="S271" s="20" t="n">
        <v>1384</v>
      </c>
      <c r="T271" s="20" t="n">
        <v>-17379</v>
      </c>
      <c r="U271" s="20" t="n">
        <v>33</v>
      </c>
      <c r="V271" s="20" t="n">
        <v>-6251</v>
      </c>
      <c r="W271" s="20" t="n">
        <v>397</v>
      </c>
      <c r="X271" s="20" t="n">
        <v>-879</v>
      </c>
      <c r="Y271" s="20" t="n">
        <v>-19160</v>
      </c>
      <c r="Z271" s="20" t="n">
        <v>207</v>
      </c>
      <c r="AA271" s="20" t="n">
        <v>-907</v>
      </c>
      <c r="AB271" s="20" t="n">
        <v>-860</v>
      </c>
      <c r="AC271" s="20" t="n">
        <v>-26132</v>
      </c>
      <c r="AD271" s="20" t="n">
        <v>-118</v>
      </c>
      <c r="AE271" s="20" t="n">
        <v>-173</v>
      </c>
      <c r="AF271" s="20" t="n">
        <v>-197510</v>
      </c>
      <c r="AK271" s="0" t="s">
        <v>400</v>
      </c>
      <c r="AM271" s="20" t="n">
        <v>1954</v>
      </c>
      <c r="AN271" s="20" t="n">
        <v>-63</v>
      </c>
      <c r="AO271" s="20" t="n">
        <v>19</v>
      </c>
      <c r="AP271" s="20" t="n">
        <v>157</v>
      </c>
      <c r="AQ271" s="20" t="n">
        <v>120</v>
      </c>
      <c r="AR271" s="20" t="n">
        <v>-82</v>
      </c>
      <c r="AS271" s="20" t="n">
        <v>23</v>
      </c>
      <c r="AT271" s="20" t="n">
        <v>-3066</v>
      </c>
      <c r="AU271" s="20" t="n">
        <v>305</v>
      </c>
      <c r="AV271" s="20" t="n">
        <v>661</v>
      </c>
      <c r="AW271" s="20" t="n">
        <v>1317</v>
      </c>
      <c r="AX271" s="20" t="n">
        <v>-45</v>
      </c>
      <c r="AY271" s="20" t="n">
        <v>213</v>
      </c>
      <c r="AZ271" s="20" t="n">
        <v>157</v>
      </c>
      <c r="BA271" s="20" t="n">
        <v>1008</v>
      </c>
      <c r="BB271" s="20" t="n">
        <v>25</v>
      </c>
      <c r="BC271" s="20" t="n">
        <v>-63</v>
      </c>
      <c r="BD271" s="20" t="n">
        <v>41</v>
      </c>
      <c r="BE271" s="20" t="n">
        <v>-20</v>
      </c>
      <c r="BF271" s="20" t="n">
        <v>-828</v>
      </c>
      <c r="BG271" s="20" t="n">
        <v>-186</v>
      </c>
      <c r="BH271" s="20" t="n">
        <v>629</v>
      </c>
      <c r="BI271" s="20" t="n">
        <v>190</v>
      </c>
      <c r="BJ271" s="20" t="n">
        <v>-658</v>
      </c>
      <c r="BK271" s="20" t="n">
        <v>-60</v>
      </c>
      <c r="BL271" s="20" t="n">
        <v>102</v>
      </c>
      <c r="BM271" s="20" t="n">
        <v>2130</v>
      </c>
      <c r="BN271" s="0"/>
    </row>
    <row r="272" customFormat="false" ht="12.75" hidden="true" customHeight="false" outlineLevel="0" collapsed="false">
      <c r="D272" s="0" t="s">
        <v>401</v>
      </c>
      <c r="F272" s="20" t="n">
        <v>-4903</v>
      </c>
      <c r="G272" s="20" t="n">
        <v>-12629</v>
      </c>
      <c r="H272" s="20" t="n">
        <v>1251</v>
      </c>
      <c r="I272" s="20" t="n">
        <v>-3191</v>
      </c>
      <c r="J272" s="20" t="n">
        <v>-1450</v>
      </c>
      <c r="K272" s="20" t="n">
        <v>-29364</v>
      </c>
      <c r="L272" s="20" t="n">
        <v>-223</v>
      </c>
      <c r="M272" s="20" t="n">
        <v>-9485</v>
      </c>
      <c r="N272" s="20" t="n">
        <v>-49181</v>
      </c>
      <c r="O272" s="20" t="n">
        <v>90487</v>
      </c>
      <c r="P272" s="20" t="n">
        <v>-231</v>
      </c>
      <c r="Q272" s="20" t="n">
        <v>-28</v>
      </c>
      <c r="R272" s="20" t="n">
        <v>-373</v>
      </c>
      <c r="S272" s="20" t="n">
        <v>-14135</v>
      </c>
      <c r="T272" s="20" t="n">
        <v>23294</v>
      </c>
      <c r="U272" s="20" t="n">
        <v>-139</v>
      </c>
      <c r="V272" s="20" t="n">
        <v>-3866</v>
      </c>
      <c r="W272" s="20" t="n">
        <v>23</v>
      </c>
      <c r="X272" s="20" t="n">
        <v>1241</v>
      </c>
      <c r="Y272" s="20" t="n">
        <v>31211</v>
      </c>
      <c r="Z272" s="20" t="n">
        <v>4391</v>
      </c>
      <c r="AA272" s="20" t="n">
        <v>-3185</v>
      </c>
      <c r="AB272" s="20" t="n">
        <v>760</v>
      </c>
      <c r="AC272" s="20" t="n">
        <v>-13402</v>
      </c>
      <c r="AD272" s="20" t="n">
        <v>261</v>
      </c>
      <c r="AE272" s="20" t="n">
        <v>318</v>
      </c>
      <c r="AF272" s="20" t="n">
        <v>16418</v>
      </c>
      <c r="AK272" s="0" t="s">
        <v>401</v>
      </c>
      <c r="AM272" s="20" t="n">
        <v>-395</v>
      </c>
      <c r="AN272" s="20" t="n">
        <v>-109</v>
      </c>
      <c r="AO272" s="20" t="n">
        <v>21</v>
      </c>
      <c r="AP272" s="20" t="n">
        <v>319</v>
      </c>
      <c r="AQ272" s="20" t="n">
        <v>39</v>
      </c>
      <c r="AR272" s="20" t="n">
        <v>48</v>
      </c>
      <c r="AS272" s="20" t="n">
        <v>-9</v>
      </c>
      <c r="AT272" s="20" t="n">
        <v>-1192</v>
      </c>
      <c r="AU272" s="20" t="n">
        <v>215</v>
      </c>
      <c r="AV272" s="20" t="n">
        <v>72</v>
      </c>
      <c r="AW272" s="20" t="n">
        <v>283</v>
      </c>
      <c r="AX272" s="20" t="n">
        <v>54</v>
      </c>
      <c r="AY272" s="20" t="n">
        <v>260</v>
      </c>
      <c r="AZ272" s="20" t="n">
        <v>517</v>
      </c>
      <c r="BA272" s="20" t="n">
        <v>-128</v>
      </c>
      <c r="BB272" s="20" t="n">
        <v>16</v>
      </c>
      <c r="BC272" s="20" t="n">
        <v>-1140</v>
      </c>
      <c r="BD272" s="20" t="n">
        <v>-13</v>
      </c>
      <c r="BE272" s="20" t="n">
        <v>-2</v>
      </c>
      <c r="BF272" s="20" t="n">
        <v>-3206</v>
      </c>
      <c r="BG272" s="20" t="n">
        <v>862</v>
      </c>
      <c r="BH272" s="20" t="n">
        <v>-73</v>
      </c>
      <c r="BI272" s="20" t="n">
        <v>193</v>
      </c>
      <c r="BJ272" s="20" t="n">
        <v>-402</v>
      </c>
      <c r="BK272" s="20" t="n">
        <v>-70</v>
      </c>
      <c r="BL272" s="20" t="n">
        <v>183</v>
      </c>
      <c r="BM272" s="20" t="n">
        <v>-4687</v>
      </c>
      <c r="BN272" s="0"/>
    </row>
    <row r="273" customFormat="false" ht="12.75" hidden="true" customHeight="false" outlineLevel="0" collapsed="false">
      <c r="D273" s="0" t="s">
        <v>402</v>
      </c>
      <c r="F273" s="20" t="n">
        <v>-14442</v>
      </c>
      <c r="G273" s="20" t="n">
        <v>-59596</v>
      </c>
      <c r="H273" s="20" t="n">
        <v>259</v>
      </c>
      <c r="I273" s="20" t="n">
        <v>-441</v>
      </c>
      <c r="J273" s="20" t="n">
        <v>854</v>
      </c>
      <c r="K273" s="20" t="n">
        <v>-204258</v>
      </c>
      <c r="L273" s="20" t="n">
        <v>721</v>
      </c>
      <c r="M273" s="20" t="n">
        <v>27943</v>
      </c>
      <c r="N273" s="20" t="n">
        <v>9759</v>
      </c>
      <c r="O273" s="20" t="n">
        <v>-201211</v>
      </c>
      <c r="P273" s="20" t="n">
        <v>4955</v>
      </c>
      <c r="Q273" s="20" t="n">
        <v>-243</v>
      </c>
      <c r="R273" s="20" t="n">
        <v>-2094</v>
      </c>
      <c r="S273" s="20" t="n">
        <v>-32611</v>
      </c>
      <c r="T273" s="20" t="n">
        <v>7874</v>
      </c>
      <c r="U273" s="20" t="n">
        <v>256</v>
      </c>
      <c r="V273" s="20" t="n">
        <v>-29073</v>
      </c>
      <c r="W273" s="20" t="n">
        <v>430</v>
      </c>
      <c r="X273" s="20" t="n">
        <v>-925</v>
      </c>
      <c r="Y273" s="20" t="n">
        <v>-29691</v>
      </c>
      <c r="Z273" s="20" t="n">
        <v>470</v>
      </c>
      <c r="AA273" s="20" t="n">
        <v>-4804</v>
      </c>
      <c r="AB273" s="20" t="n">
        <v>370</v>
      </c>
      <c r="AC273" s="20" t="n">
        <v>-1502</v>
      </c>
      <c r="AD273" s="20" t="n">
        <v>-305</v>
      </c>
      <c r="AE273" s="20" t="n">
        <v>-23</v>
      </c>
      <c r="AF273" s="20" t="n">
        <v>-526127</v>
      </c>
      <c r="AK273" s="0" t="s">
        <v>402</v>
      </c>
      <c r="AM273" s="20" t="n">
        <v>2150</v>
      </c>
      <c r="AN273" s="20" t="n">
        <v>-1928</v>
      </c>
      <c r="AO273" s="20" t="n">
        <v>2</v>
      </c>
      <c r="AP273" s="20" t="n">
        <v>209</v>
      </c>
      <c r="AQ273" s="20" t="n">
        <v>586</v>
      </c>
      <c r="AR273" s="20" t="n">
        <v>1304</v>
      </c>
      <c r="AS273" s="20" t="n">
        <v>37</v>
      </c>
      <c r="AT273" s="20" t="n">
        <v>41076</v>
      </c>
      <c r="AU273" s="20" t="n">
        <v>-2242</v>
      </c>
      <c r="AV273" s="20" t="n">
        <v>3757</v>
      </c>
      <c r="AW273" s="20" t="n">
        <v>5048</v>
      </c>
      <c r="AX273" s="20" t="n">
        <v>13</v>
      </c>
      <c r="AY273" s="20" t="n">
        <v>-971</v>
      </c>
      <c r="AZ273" s="20" t="n">
        <v>253</v>
      </c>
      <c r="BA273" s="20" t="n">
        <v>2742</v>
      </c>
      <c r="BB273" s="20" t="n">
        <v>34</v>
      </c>
      <c r="BC273" s="20" t="n">
        <v>-787</v>
      </c>
      <c r="BD273" s="20" t="n">
        <v>17</v>
      </c>
      <c r="BE273" s="20" t="n">
        <v>-39</v>
      </c>
      <c r="BF273" s="20" t="n">
        <v>-1319</v>
      </c>
      <c r="BG273" s="20" t="n">
        <v>151</v>
      </c>
      <c r="BH273" s="20" t="n">
        <v>-307</v>
      </c>
      <c r="BI273" s="20" t="n">
        <v>491</v>
      </c>
      <c r="BJ273" s="20" t="n">
        <v>474</v>
      </c>
      <c r="BK273" s="20" t="n">
        <v>-1</v>
      </c>
      <c r="BL273" s="20" t="n">
        <v>96</v>
      </c>
      <c r="BM273" s="20" t="n">
        <v>50048</v>
      </c>
      <c r="BN273" s="0"/>
    </row>
    <row r="274" customFormat="false" ht="12.75" hidden="true" customHeight="false" outlineLevel="0" collapsed="false">
      <c r="D274" s="0" t="s">
        <v>403</v>
      </c>
      <c r="F274" s="20" t="n">
        <v>-1612</v>
      </c>
      <c r="G274" s="20" t="n">
        <v>-3425</v>
      </c>
      <c r="H274" s="20" t="n">
        <v>-95</v>
      </c>
      <c r="I274" s="20" t="n">
        <v>-1022</v>
      </c>
      <c r="J274" s="20" t="n">
        <v>2877</v>
      </c>
      <c r="K274" s="20" t="n">
        <v>-97682</v>
      </c>
      <c r="L274" s="20" t="n">
        <v>-494</v>
      </c>
      <c r="M274" s="20" t="n">
        <v>-72025</v>
      </c>
      <c r="N274" s="20" t="n">
        <v>-23249</v>
      </c>
      <c r="O274" s="20" t="n">
        <v>16174</v>
      </c>
      <c r="P274" s="20" t="n">
        <v>-6747</v>
      </c>
      <c r="Q274" s="20" t="n">
        <v>-528</v>
      </c>
      <c r="R274" s="20" t="n">
        <v>645</v>
      </c>
      <c r="S274" s="20" t="n">
        <v>3406</v>
      </c>
      <c r="T274" s="20" t="n">
        <v>-30881</v>
      </c>
      <c r="U274" s="20" t="n">
        <v>-495</v>
      </c>
      <c r="V274" s="20" t="n">
        <v>7447</v>
      </c>
      <c r="W274" s="20" t="n">
        <v>266</v>
      </c>
      <c r="X274" s="20" t="n">
        <v>316</v>
      </c>
      <c r="Y274" s="20" t="n">
        <v>-23698</v>
      </c>
      <c r="Z274" s="20" t="n">
        <v>1109</v>
      </c>
      <c r="AA274" s="20" t="n">
        <v>-5617</v>
      </c>
      <c r="AB274" s="20" t="n">
        <v>-1032</v>
      </c>
      <c r="AC274" s="20" t="n">
        <v>13625</v>
      </c>
      <c r="AD274" s="20" t="n">
        <v>-106</v>
      </c>
      <c r="AE274" s="20" t="n">
        <v>304</v>
      </c>
      <c r="AF274" s="20" t="n">
        <v>-238910</v>
      </c>
      <c r="AK274" s="0" t="s">
        <v>403</v>
      </c>
      <c r="AM274" s="20" t="n">
        <v>-609</v>
      </c>
      <c r="AN274" s="20" t="n">
        <v>162</v>
      </c>
      <c r="AO274" s="20" t="n">
        <v>-4</v>
      </c>
      <c r="AP274" s="20" t="n">
        <v>46</v>
      </c>
      <c r="AQ274" s="20" t="n">
        <v>-31</v>
      </c>
      <c r="AR274" s="20" t="n">
        <v>1011</v>
      </c>
      <c r="AS274" s="20" t="n">
        <v>29</v>
      </c>
      <c r="AT274" s="20" t="n">
        <v>-1168</v>
      </c>
      <c r="AU274" s="20" t="n">
        <v>657</v>
      </c>
      <c r="AV274" s="20" t="n">
        <v>6572</v>
      </c>
      <c r="AW274" s="20" t="n">
        <v>-4945</v>
      </c>
      <c r="AX274" s="20" t="n">
        <v>19</v>
      </c>
      <c r="AY274" s="20" t="n">
        <v>281</v>
      </c>
      <c r="AZ274" s="20" t="n">
        <v>-49</v>
      </c>
      <c r="BA274" s="20" t="n">
        <v>4896</v>
      </c>
      <c r="BB274" s="20" t="n">
        <v>23</v>
      </c>
      <c r="BC274" s="20" t="n">
        <v>-253</v>
      </c>
      <c r="BD274" s="20" t="n">
        <v>25</v>
      </c>
      <c r="BE274" s="20" t="n">
        <v>-23</v>
      </c>
      <c r="BF274" s="20" t="n">
        <v>207</v>
      </c>
      <c r="BG274" s="20" t="n">
        <v>-1178</v>
      </c>
      <c r="BH274" s="20" t="n">
        <v>1192</v>
      </c>
      <c r="BI274" s="20" t="n">
        <v>380</v>
      </c>
      <c r="BJ274" s="20" t="n">
        <v>5610</v>
      </c>
      <c r="BK274" s="20" t="n">
        <v>58</v>
      </c>
      <c r="BL274" s="20" t="n">
        <v>97</v>
      </c>
      <c r="BM274" s="20" t="n">
        <v>7879</v>
      </c>
      <c r="BN274" s="0"/>
    </row>
    <row r="275" customFormat="false" ht="12.75" hidden="true" customHeight="false" outlineLevel="0" collapsed="false">
      <c r="D275" s="0" t="s">
        <v>404</v>
      </c>
      <c r="F275" s="20" t="n">
        <v>-9105</v>
      </c>
      <c r="G275" s="20" t="n">
        <v>493</v>
      </c>
      <c r="H275" s="20" t="n">
        <v>376</v>
      </c>
      <c r="I275" s="20" t="n">
        <v>-550</v>
      </c>
      <c r="J275" s="20" t="n">
        <v>-385</v>
      </c>
      <c r="K275" s="20" t="n">
        <v>-27312</v>
      </c>
      <c r="L275" s="20" t="n">
        <v>72</v>
      </c>
      <c r="M275" s="20" t="n">
        <v>5270</v>
      </c>
      <c r="N275" s="20" t="n">
        <v>-6328</v>
      </c>
      <c r="O275" s="20" t="n">
        <v>74638</v>
      </c>
      <c r="P275" s="20" t="n">
        <v>-5322</v>
      </c>
      <c r="Q275" s="20" t="n">
        <v>236</v>
      </c>
      <c r="R275" s="20" t="n">
        <v>-106</v>
      </c>
      <c r="S275" s="20" t="n">
        <v>-49129</v>
      </c>
      <c r="T275" s="20" t="n">
        <v>34599</v>
      </c>
      <c r="U275" s="20" t="n">
        <v>147</v>
      </c>
      <c r="V275" s="20" t="n">
        <v>-764</v>
      </c>
      <c r="W275" s="20" t="n">
        <v>-390</v>
      </c>
      <c r="X275" s="20" t="n">
        <v>349</v>
      </c>
      <c r="Y275" s="20" t="n">
        <v>-3661</v>
      </c>
      <c r="Z275" s="20" t="n">
        <v>969</v>
      </c>
      <c r="AA275" s="20" t="n">
        <v>-47</v>
      </c>
      <c r="AB275" s="20" t="n">
        <v>122</v>
      </c>
      <c r="AC275" s="20" t="n">
        <v>1339</v>
      </c>
      <c r="AD275" s="20" t="n">
        <v>95</v>
      </c>
      <c r="AE275" s="20" t="n">
        <v>200</v>
      </c>
      <c r="AF275" s="20" t="n">
        <v>13496</v>
      </c>
      <c r="AK275" s="0" t="s">
        <v>404</v>
      </c>
      <c r="AM275" s="20" t="n">
        <v>-988</v>
      </c>
      <c r="AN275" s="20" t="n">
        <v>728</v>
      </c>
      <c r="AO275" s="20" t="n">
        <v>23</v>
      </c>
      <c r="AP275" s="20" t="n">
        <v>184</v>
      </c>
      <c r="AQ275" s="20" t="n">
        <v>237</v>
      </c>
      <c r="AR275" s="20" t="n">
        <v>1721</v>
      </c>
      <c r="AS275" s="20" t="n">
        <v>-4</v>
      </c>
      <c r="AT275" s="20" t="n">
        <v>2381</v>
      </c>
      <c r="AU275" s="20" t="n">
        <v>266</v>
      </c>
      <c r="AV275" s="20" t="n">
        <v>-8581</v>
      </c>
      <c r="AW275" s="20" t="n">
        <v>634</v>
      </c>
      <c r="AX275" s="20" t="n">
        <v>135</v>
      </c>
      <c r="AY275" s="20" t="n">
        <v>-1</v>
      </c>
      <c r="AZ275" s="20" t="n">
        <v>-5637</v>
      </c>
      <c r="BA275" s="20" t="n">
        <v>5534</v>
      </c>
      <c r="BB275" s="20" t="n">
        <v>13</v>
      </c>
      <c r="BC275" s="20" t="n">
        <v>126</v>
      </c>
      <c r="BD275" s="20" t="n">
        <v>20</v>
      </c>
      <c r="BE275" s="20" t="n">
        <v>-78</v>
      </c>
      <c r="BF275" s="20" t="n">
        <v>-2159</v>
      </c>
      <c r="BG275" s="20" t="n">
        <v>470</v>
      </c>
      <c r="BH275" s="20" t="n">
        <v>-567</v>
      </c>
      <c r="BI275" s="20" t="n">
        <v>170</v>
      </c>
      <c r="BJ275" s="20" t="n">
        <v>811</v>
      </c>
      <c r="BK275" s="20" t="n">
        <v>19</v>
      </c>
      <c r="BL275" s="20" t="n">
        <v>46</v>
      </c>
      <c r="BM275" s="20" t="n">
        <v>-6375</v>
      </c>
      <c r="BN275" s="0"/>
    </row>
    <row r="276" customFormat="false" ht="12.75" hidden="true" customHeight="false" outlineLevel="0" collapsed="false">
      <c r="D276" s="0" t="s">
        <v>405</v>
      </c>
      <c r="F276" s="20" t="n">
        <v>-15805</v>
      </c>
      <c r="G276" s="20" t="n">
        <v>10875</v>
      </c>
      <c r="H276" s="20" t="n">
        <v>358</v>
      </c>
      <c r="I276" s="20" t="n">
        <v>-9043</v>
      </c>
      <c r="J276" s="20" t="n">
        <v>2254</v>
      </c>
      <c r="K276" s="20" t="n">
        <v>-44244</v>
      </c>
      <c r="L276" s="20" t="n">
        <v>-130</v>
      </c>
      <c r="M276" s="20" t="n">
        <v>16601</v>
      </c>
      <c r="N276" s="20" t="n">
        <v>-11581</v>
      </c>
      <c r="O276" s="20" t="n">
        <v>-29608</v>
      </c>
      <c r="P276" s="20" t="n">
        <v>-1267</v>
      </c>
      <c r="Q276" s="20" t="n">
        <v>212</v>
      </c>
      <c r="R276" s="20" t="n">
        <v>214</v>
      </c>
      <c r="S276" s="20" t="n">
        <v>-16504</v>
      </c>
      <c r="T276" s="20" t="n">
        <v>-933</v>
      </c>
      <c r="U276" s="20" t="n">
        <v>309</v>
      </c>
      <c r="V276" s="20" t="n">
        <v>2372</v>
      </c>
      <c r="W276" s="20" t="n">
        <v>147</v>
      </c>
      <c r="X276" s="20" t="n">
        <v>143</v>
      </c>
      <c r="Y276" s="20" t="n">
        <v>-17667</v>
      </c>
      <c r="Z276" s="20" t="n">
        <v>312</v>
      </c>
      <c r="AA276" s="20" t="n">
        <v>-4387</v>
      </c>
      <c r="AB276" s="20" t="n">
        <v>-615</v>
      </c>
      <c r="AC276" s="20" t="n">
        <v>5439</v>
      </c>
      <c r="AD276" s="20" t="n">
        <v>170</v>
      </c>
      <c r="AE276" s="20" t="n">
        <v>-172</v>
      </c>
      <c r="AF276" s="20" t="n">
        <v>-121182</v>
      </c>
      <c r="AK276" s="0" t="s">
        <v>405</v>
      </c>
      <c r="AM276" s="20" t="n">
        <v>1624</v>
      </c>
      <c r="AN276" s="20" t="n">
        <v>507</v>
      </c>
      <c r="AO276" s="20" t="n">
        <v>31</v>
      </c>
      <c r="AP276" s="20" t="n">
        <v>-433</v>
      </c>
      <c r="AQ276" s="20" t="n">
        <v>140</v>
      </c>
      <c r="AR276" s="20" t="n">
        <v>1146</v>
      </c>
      <c r="AS276" s="20" t="n">
        <v>4</v>
      </c>
      <c r="AT276" s="20" t="n">
        <v>2490</v>
      </c>
      <c r="AU276" s="20" t="n">
        <v>-594</v>
      </c>
      <c r="AV276" s="20" t="n">
        <v>-1482</v>
      </c>
      <c r="AW276" s="20" t="n">
        <v>-1509</v>
      </c>
      <c r="AX276" s="20" t="n">
        <v>45</v>
      </c>
      <c r="AY276" s="20" t="n">
        <v>-295</v>
      </c>
      <c r="AZ276" s="20" t="n">
        <v>819</v>
      </c>
      <c r="BA276" s="20" t="n">
        <v>2488</v>
      </c>
      <c r="BB276" s="20" t="n">
        <v>-4</v>
      </c>
      <c r="BC276" s="20" t="n">
        <v>-727</v>
      </c>
      <c r="BD276" s="20" t="n">
        <v>-89</v>
      </c>
      <c r="BE276" s="20" t="n">
        <v>17</v>
      </c>
      <c r="BF276" s="20" t="n">
        <v>2134</v>
      </c>
      <c r="BG276" s="20" t="n">
        <v>140</v>
      </c>
      <c r="BH276" s="20" t="n">
        <v>65</v>
      </c>
      <c r="BI276" s="20" t="n">
        <v>-10</v>
      </c>
      <c r="BJ276" s="20" t="n">
        <v>-3155</v>
      </c>
      <c r="BK276" s="20" t="n">
        <v>87</v>
      </c>
      <c r="BL276" s="20" t="n">
        <v>122</v>
      </c>
      <c r="BM276" s="20" t="n">
        <v>6758</v>
      </c>
      <c r="BN276" s="0"/>
    </row>
    <row r="277" customFormat="false" ht="12.75" hidden="true" customHeight="false" outlineLevel="0" collapsed="false">
      <c r="D277" s="0" t="s">
        <v>406</v>
      </c>
      <c r="F277" s="20" t="n">
        <v>6251</v>
      </c>
      <c r="G277" s="20" t="n">
        <v>7264</v>
      </c>
      <c r="H277" s="20" t="n">
        <v>-440</v>
      </c>
      <c r="I277" s="20" t="n">
        <v>-3811</v>
      </c>
      <c r="J277" s="20" t="n">
        <v>-355</v>
      </c>
      <c r="K277" s="20" t="n">
        <v>27692</v>
      </c>
      <c r="L277" s="20" t="n">
        <v>132</v>
      </c>
      <c r="M277" s="20" t="n">
        <v>-30202</v>
      </c>
      <c r="N277" s="20" t="n">
        <v>1041</v>
      </c>
      <c r="O277" s="20" t="n">
        <v>155774</v>
      </c>
      <c r="P277" s="20" t="n">
        <v>-2131</v>
      </c>
      <c r="Q277" s="20" t="n">
        <v>-55</v>
      </c>
      <c r="R277" s="20" t="n">
        <v>-273</v>
      </c>
      <c r="S277" s="20" t="n">
        <v>-1514</v>
      </c>
      <c r="T277" s="20" t="n">
        <v>11431</v>
      </c>
      <c r="U277" s="20" t="n">
        <v>-308</v>
      </c>
      <c r="V277" s="20" t="n">
        <v>-6674</v>
      </c>
      <c r="W277" s="20" t="n">
        <v>367</v>
      </c>
      <c r="X277" s="20" t="n">
        <v>-1945</v>
      </c>
      <c r="Y277" s="20" t="n">
        <v>26030</v>
      </c>
      <c r="Z277" s="20" t="n">
        <v>4839</v>
      </c>
      <c r="AA277" s="20" t="n">
        <v>-2007</v>
      </c>
      <c r="AB277" s="20" t="n">
        <v>-191</v>
      </c>
      <c r="AC277" s="20" t="n">
        <v>-1979</v>
      </c>
      <c r="AD277" s="20" t="n">
        <v>-393</v>
      </c>
      <c r="AE277" s="20" t="n">
        <v>-200</v>
      </c>
      <c r="AF277" s="20" t="n">
        <v>186737</v>
      </c>
      <c r="AK277" s="0" t="s">
        <v>406</v>
      </c>
      <c r="AM277" s="20" t="n">
        <v>281</v>
      </c>
      <c r="AN277" s="20" t="n">
        <v>491</v>
      </c>
      <c r="AO277" s="20" t="n">
        <v>-33</v>
      </c>
      <c r="AP277" s="20" t="n">
        <v>144</v>
      </c>
      <c r="AQ277" s="20" t="n">
        <v>-488</v>
      </c>
      <c r="AR277" s="20" t="n">
        <v>3499</v>
      </c>
      <c r="AS277" s="20" t="n">
        <v>113</v>
      </c>
      <c r="AT277" s="20" t="n">
        <v>188</v>
      </c>
      <c r="AU277" s="20" t="n">
        <v>256</v>
      </c>
      <c r="AV277" s="20" t="n">
        <v>-698</v>
      </c>
      <c r="AW277" s="20" t="n">
        <v>568</v>
      </c>
      <c r="AX277" s="20" t="n">
        <v>-109</v>
      </c>
      <c r="AY277" s="20" t="n">
        <v>328</v>
      </c>
      <c r="AZ277" s="20" t="n">
        <v>-533</v>
      </c>
      <c r="BA277" s="20" t="n">
        <v>-3846</v>
      </c>
      <c r="BB277" s="20" t="n">
        <v>14</v>
      </c>
      <c r="BC277" s="20" t="n">
        <v>753</v>
      </c>
      <c r="BD277" s="20" t="n">
        <v>61</v>
      </c>
      <c r="BE277" s="20" t="n">
        <v>-68</v>
      </c>
      <c r="BF277" s="20" t="n">
        <v>-1998</v>
      </c>
      <c r="BG277" s="20" t="n">
        <v>1721</v>
      </c>
      <c r="BH277" s="20" t="n">
        <v>-8</v>
      </c>
      <c r="BI277" s="20" t="n">
        <v>448</v>
      </c>
      <c r="BJ277" s="20" t="n">
        <v>-534</v>
      </c>
      <c r="BK277" s="20" t="n">
        <v>66</v>
      </c>
      <c r="BL277" s="20" t="n">
        <v>-166</v>
      </c>
      <c r="BM277" s="20" t="n">
        <v>-957</v>
      </c>
      <c r="BN277" s="0"/>
    </row>
    <row r="278" customFormat="false" ht="12.75" hidden="true" customHeight="false" outlineLevel="0" collapsed="false">
      <c r="D278" s="0" t="s">
        <v>407</v>
      </c>
      <c r="F278" s="20" t="n">
        <v>4495</v>
      </c>
      <c r="G278" s="20" t="n">
        <v>-23264</v>
      </c>
      <c r="H278" s="20" t="n">
        <v>236</v>
      </c>
      <c r="I278" s="20" t="n">
        <v>1633</v>
      </c>
      <c r="J278" s="20" t="n">
        <v>-956</v>
      </c>
      <c r="K278" s="20" t="n">
        <v>-142739</v>
      </c>
      <c r="L278" s="20" t="n">
        <v>-100</v>
      </c>
      <c r="M278" s="20" t="n">
        <v>-70837</v>
      </c>
      <c r="N278" s="20" t="n">
        <v>-19049</v>
      </c>
      <c r="O278" s="20" t="n">
        <v>-84504</v>
      </c>
      <c r="P278" s="20" t="n">
        <v>-1733</v>
      </c>
      <c r="Q278" s="20" t="n">
        <v>261</v>
      </c>
      <c r="R278" s="20" t="n">
        <v>-207</v>
      </c>
      <c r="S278" s="20" t="n">
        <v>1440</v>
      </c>
      <c r="T278" s="20" t="n">
        <v>-25880</v>
      </c>
      <c r="U278" s="20" t="n">
        <v>-328</v>
      </c>
      <c r="V278" s="20" t="n">
        <v>-5882</v>
      </c>
      <c r="W278" s="20" t="n">
        <v>52</v>
      </c>
      <c r="X278" s="20" t="n">
        <v>1861</v>
      </c>
      <c r="Y278" s="20" t="n">
        <v>-50455</v>
      </c>
      <c r="Z278" s="20" t="n">
        <v>-1510</v>
      </c>
      <c r="AA278" s="20" t="n">
        <v>-2958</v>
      </c>
      <c r="AB278" s="20" t="n">
        <v>-199</v>
      </c>
      <c r="AC278" s="20" t="n">
        <v>3381</v>
      </c>
      <c r="AD278" s="20" t="n">
        <v>543</v>
      </c>
      <c r="AE278" s="20" t="n">
        <v>-109</v>
      </c>
      <c r="AF278" s="20" t="n">
        <v>-417537</v>
      </c>
      <c r="AK278" s="0" t="s">
        <v>407</v>
      </c>
      <c r="AM278" s="20" t="n">
        <v>417</v>
      </c>
      <c r="AN278" s="20" t="n">
        <v>587</v>
      </c>
      <c r="AO278" s="20" t="n">
        <v>15</v>
      </c>
      <c r="AP278" s="20" t="n">
        <v>1778</v>
      </c>
      <c r="AQ278" s="20" t="n">
        <v>228</v>
      </c>
      <c r="AR278" s="20" t="n">
        <v>5856</v>
      </c>
      <c r="AS278" s="20" t="n">
        <v>-56</v>
      </c>
      <c r="AT278" s="20" t="n">
        <v>19899</v>
      </c>
      <c r="AU278" s="20" t="n">
        <v>209</v>
      </c>
      <c r="AV278" s="20" t="n">
        <v>-4349</v>
      </c>
      <c r="AW278" s="20" t="n">
        <v>-93</v>
      </c>
      <c r="AX278" s="20" t="n">
        <v>120</v>
      </c>
      <c r="AY278" s="20" t="n">
        <v>265</v>
      </c>
      <c r="AZ278" s="20" t="n">
        <v>285</v>
      </c>
      <c r="BA278" s="20" t="n">
        <v>884</v>
      </c>
      <c r="BB278" s="20" t="n">
        <v>0</v>
      </c>
      <c r="BC278" s="20" t="n">
        <v>-430</v>
      </c>
      <c r="BD278" s="20" t="n">
        <v>15</v>
      </c>
      <c r="BE278" s="20" t="n">
        <v>-199</v>
      </c>
      <c r="BF278" s="20" t="n">
        <v>1186</v>
      </c>
      <c r="BG278" s="20" t="n">
        <v>-1696</v>
      </c>
      <c r="BH278" s="20" t="n">
        <v>50</v>
      </c>
      <c r="BI278" s="20" t="n">
        <v>23</v>
      </c>
      <c r="BJ278" s="20" t="n">
        <v>-382</v>
      </c>
      <c r="BK278" s="20" t="n">
        <v>-16</v>
      </c>
      <c r="BL278" s="20" t="n">
        <v>-64</v>
      </c>
      <c r="BM278" s="20" t="n">
        <v>25944</v>
      </c>
      <c r="BN278" s="0"/>
    </row>
    <row r="279" customFormat="false" ht="12.75" hidden="true" customHeight="false" outlineLevel="0" collapsed="false">
      <c r="D279" s="0" t="s">
        <v>408</v>
      </c>
      <c r="F279" s="20" t="n">
        <v>-12477</v>
      </c>
      <c r="G279" s="20" t="n">
        <v>-11334</v>
      </c>
      <c r="H279" s="20" t="n">
        <v>198</v>
      </c>
      <c r="I279" s="20" t="n">
        <v>-2428</v>
      </c>
      <c r="J279" s="20" t="n">
        <v>-998</v>
      </c>
      <c r="K279" s="20" t="n">
        <v>-102085</v>
      </c>
      <c r="L279" s="20" t="n">
        <v>68</v>
      </c>
      <c r="M279" s="20" t="n">
        <v>-16894</v>
      </c>
      <c r="N279" s="20" t="n">
        <v>-9068</v>
      </c>
      <c r="O279" s="20" t="n">
        <v>-181604</v>
      </c>
      <c r="P279" s="20" t="n">
        <v>-3756</v>
      </c>
      <c r="Q279" s="20" t="n">
        <v>750</v>
      </c>
      <c r="R279" s="20" t="n">
        <v>-1144</v>
      </c>
      <c r="S279" s="20" t="n">
        <v>-24386</v>
      </c>
      <c r="T279" s="20" t="n">
        <v>-28474</v>
      </c>
      <c r="U279" s="20" t="n">
        <v>-158</v>
      </c>
      <c r="V279" s="20" t="n">
        <v>5659</v>
      </c>
      <c r="W279" s="20" t="n">
        <v>88</v>
      </c>
      <c r="X279" s="20" t="n">
        <v>171</v>
      </c>
      <c r="Y279" s="20" t="n">
        <v>-21086</v>
      </c>
      <c r="Z279" s="20" t="n">
        <v>-1682</v>
      </c>
      <c r="AA279" s="20" t="n">
        <v>-8617</v>
      </c>
      <c r="AB279" s="20" t="n">
        <v>58</v>
      </c>
      <c r="AC279" s="20" t="n">
        <v>-28870</v>
      </c>
      <c r="AD279" s="20" t="n">
        <v>-835</v>
      </c>
      <c r="AE279" s="20" t="n">
        <v>424</v>
      </c>
      <c r="AF279" s="20" t="n">
        <v>-416722</v>
      </c>
      <c r="AK279" s="0" t="s">
        <v>408</v>
      </c>
      <c r="AM279" s="20" t="n">
        <v>118</v>
      </c>
      <c r="AN279" s="20" t="n">
        <v>237</v>
      </c>
      <c r="AO279" s="20" t="n">
        <v>46</v>
      </c>
      <c r="AP279" s="20" t="n">
        <v>49</v>
      </c>
      <c r="AQ279" s="20" t="n">
        <v>-321</v>
      </c>
      <c r="AR279" s="20" t="n">
        <v>6742</v>
      </c>
      <c r="AS279" s="20" t="n">
        <v>28</v>
      </c>
      <c r="AT279" s="20" t="n">
        <v>6823</v>
      </c>
      <c r="AU279" s="20" t="n">
        <v>372</v>
      </c>
      <c r="AV279" s="20" t="n">
        <v>18552</v>
      </c>
      <c r="AW279" s="20" t="n">
        <v>4048</v>
      </c>
      <c r="AX279" s="20" t="n">
        <v>90</v>
      </c>
      <c r="AY279" s="20" t="n">
        <v>-114</v>
      </c>
      <c r="AZ279" s="20" t="n">
        <v>185</v>
      </c>
      <c r="BA279" s="20" t="n">
        <v>-826</v>
      </c>
      <c r="BB279" s="20" t="n">
        <v>19</v>
      </c>
      <c r="BC279" s="20" t="n">
        <v>-557</v>
      </c>
      <c r="BD279" s="20" t="n">
        <v>-11</v>
      </c>
      <c r="BE279" s="20" t="n">
        <v>-45</v>
      </c>
      <c r="BF279" s="20" t="n">
        <v>401</v>
      </c>
      <c r="BG279" s="20" t="n">
        <v>-208</v>
      </c>
      <c r="BH279" s="20" t="n">
        <v>572</v>
      </c>
      <c r="BI279" s="20" t="n">
        <v>-107</v>
      </c>
      <c r="BJ279" s="20" t="n">
        <v>-1882</v>
      </c>
      <c r="BK279" s="20" t="n">
        <v>-96</v>
      </c>
      <c r="BL279" s="20" t="n">
        <v>74</v>
      </c>
      <c r="BM279" s="20" t="n">
        <v>36678</v>
      </c>
      <c r="BN279" s="0"/>
    </row>
    <row r="280" customFormat="false" ht="12.75" hidden="false" customHeight="false" outlineLevel="0" collapsed="false">
      <c r="D280" s="0" t="s">
        <v>409</v>
      </c>
      <c r="F280" s="20" t="n">
        <v>-6435</v>
      </c>
      <c r="G280" s="20" t="n">
        <v>-3638</v>
      </c>
      <c r="H280" s="20" t="n">
        <v>332</v>
      </c>
      <c r="I280" s="20" t="n">
        <v>-2128</v>
      </c>
      <c r="J280" s="20" t="n">
        <v>780</v>
      </c>
      <c r="K280" s="20" t="n">
        <v>-72553</v>
      </c>
      <c r="L280" s="20" t="n">
        <v>-167</v>
      </c>
      <c r="M280" s="20" t="n">
        <v>-85940</v>
      </c>
      <c r="N280" s="20" t="n">
        <v>-2233</v>
      </c>
      <c r="O280" s="20" t="n">
        <v>-17622</v>
      </c>
      <c r="P280" s="20" t="n">
        <v>-1082</v>
      </c>
      <c r="Q280" s="20" t="n">
        <v>-730</v>
      </c>
      <c r="R280" s="20" t="n">
        <v>-2165</v>
      </c>
      <c r="S280" s="20" t="n">
        <v>-12254</v>
      </c>
      <c r="T280" s="20" t="n">
        <v>-33768</v>
      </c>
      <c r="U280" s="20" t="n">
        <v>-210</v>
      </c>
      <c r="V280" s="20" t="n">
        <v>-9365</v>
      </c>
      <c r="W280" s="20" t="n">
        <v>341</v>
      </c>
      <c r="X280" s="20" t="n">
        <v>876</v>
      </c>
      <c r="Y280" s="20" t="n">
        <v>-24514</v>
      </c>
      <c r="Z280" s="20" t="n">
        <v>2164</v>
      </c>
      <c r="AA280" s="20" t="n">
        <v>-11794</v>
      </c>
      <c r="AB280" s="20" t="n">
        <v>-719</v>
      </c>
      <c r="AC280" s="20" t="n">
        <v>-10304</v>
      </c>
      <c r="AD280" s="20" t="n">
        <v>-142</v>
      </c>
      <c r="AE280" s="20" t="n">
        <v>-463</v>
      </c>
      <c r="AF280" s="20" t="n">
        <v>-283222</v>
      </c>
      <c r="AK280" s="0" t="s">
        <v>409</v>
      </c>
      <c r="AM280" s="20" t="n">
        <v>1076</v>
      </c>
      <c r="AN280" s="20" t="n">
        <v>2632</v>
      </c>
      <c r="AO280" s="20" t="n">
        <v>29</v>
      </c>
      <c r="AP280" s="20" t="n">
        <v>187</v>
      </c>
      <c r="AQ280" s="20" t="n">
        <v>577</v>
      </c>
      <c r="AR280" s="20" t="n">
        <v>-102</v>
      </c>
      <c r="AS280" s="20" t="n">
        <v>34</v>
      </c>
      <c r="AT280" s="20" t="n">
        <v>1215</v>
      </c>
      <c r="AU280" s="20" t="n">
        <v>34</v>
      </c>
      <c r="AV280" s="20" t="n">
        <v>-1848</v>
      </c>
      <c r="AW280" s="20" t="n">
        <v>371</v>
      </c>
      <c r="AX280" s="20" t="n">
        <v>-36</v>
      </c>
      <c r="AY280" s="20" t="n">
        <v>-206</v>
      </c>
      <c r="AZ280" s="20" t="n">
        <v>380</v>
      </c>
      <c r="BA280" s="20" t="n">
        <v>552</v>
      </c>
      <c r="BB280" s="20" t="n">
        <v>19</v>
      </c>
      <c r="BC280" s="20" t="n">
        <v>341</v>
      </c>
      <c r="BD280" s="20" t="n">
        <v>27</v>
      </c>
      <c r="BE280" s="20" t="n">
        <v>-5</v>
      </c>
      <c r="BF280" s="20" t="n">
        <v>860</v>
      </c>
      <c r="BG280" s="20" t="n">
        <v>1891</v>
      </c>
      <c r="BH280" s="20" t="n">
        <v>275</v>
      </c>
      <c r="BI280" s="20" t="n">
        <v>345</v>
      </c>
      <c r="BJ280" s="20" t="n">
        <v>591</v>
      </c>
      <c r="BK280" s="20" t="n">
        <v>14</v>
      </c>
      <c r="BL280" s="20" t="n">
        <v>92</v>
      </c>
      <c r="BM280" s="20" t="n">
        <v>6107</v>
      </c>
      <c r="BN280" s="0"/>
    </row>
    <row r="281" customFormat="false" ht="12.75" hidden="false" customHeight="false" outlineLevel="0" collapsed="false">
      <c r="D281" s="0" t="s">
        <v>410</v>
      </c>
      <c r="F281" s="20" t="n">
        <v>-362</v>
      </c>
      <c r="G281" s="20" t="n">
        <v>21681</v>
      </c>
      <c r="H281" s="20" t="n">
        <v>262</v>
      </c>
      <c r="I281" s="20" t="n">
        <v>-2784</v>
      </c>
      <c r="J281" s="20" t="n">
        <v>-84</v>
      </c>
      <c r="K281" s="20" t="n">
        <v>-87503</v>
      </c>
      <c r="L281" s="20" t="n">
        <v>-95</v>
      </c>
      <c r="M281" s="20" t="n">
        <v>-22895</v>
      </c>
      <c r="N281" s="20" t="n">
        <v>2360</v>
      </c>
      <c r="O281" s="20" t="n">
        <v>-19709</v>
      </c>
      <c r="P281" s="20" t="n">
        <v>-840</v>
      </c>
      <c r="Q281" s="20" t="n">
        <v>729</v>
      </c>
      <c r="R281" s="20" t="n">
        <v>442</v>
      </c>
      <c r="S281" s="20" t="n">
        <v>-6267</v>
      </c>
      <c r="T281" s="20" t="n">
        <v>-23374</v>
      </c>
      <c r="U281" s="20" t="n">
        <v>154</v>
      </c>
      <c r="V281" s="20" t="n">
        <v>-3620</v>
      </c>
      <c r="W281" s="20" t="n">
        <v>7</v>
      </c>
      <c r="X281" s="20" t="n">
        <v>1320</v>
      </c>
      <c r="Y281" s="20" t="n">
        <v>-37369</v>
      </c>
      <c r="Z281" s="20" t="n">
        <v>415</v>
      </c>
      <c r="AA281" s="20" t="n">
        <v>-1936</v>
      </c>
      <c r="AB281" s="20" t="n">
        <v>632</v>
      </c>
      <c r="AC281" s="20" t="n">
        <v>21253</v>
      </c>
      <c r="AD281" s="20" t="n">
        <v>-90</v>
      </c>
      <c r="AE281" s="20" t="n">
        <v>-151</v>
      </c>
      <c r="AF281" s="20" t="n">
        <v>-181634</v>
      </c>
      <c r="AK281" s="0" t="s">
        <v>410</v>
      </c>
      <c r="AM281" s="20" t="n">
        <v>-2209</v>
      </c>
      <c r="AN281" s="20" t="n">
        <v>113</v>
      </c>
      <c r="AO281" s="20" t="n">
        <v>30</v>
      </c>
      <c r="AP281" s="20" t="n">
        <v>-129</v>
      </c>
      <c r="AQ281" s="20" t="n">
        <v>380</v>
      </c>
      <c r="AR281" s="20" t="n">
        <v>383</v>
      </c>
      <c r="AS281" s="20" t="n">
        <v>23</v>
      </c>
      <c r="AT281" s="20" t="n">
        <v>806</v>
      </c>
      <c r="AU281" s="20" t="n">
        <v>186</v>
      </c>
      <c r="AV281" s="20" t="n">
        <v>-14815</v>
      </c>
      <c r="AW281" s="20" t="n">
        <v>1056</v>
      </c>
      <c r="AX281" s="20" t="n">
        <v>34</v>
      </c>
      <c r="AY281" s="20" t="n">
        <v>-30</v>
      </c>
      <c r="AZ281" s="20" t="n">
        <v>247</v>
      </c>
      <c r="BA281" s="20" t="n">
        <v>924</v>
      </c>
      <c r="BB281" s="20" t="n">
        <v>20</v>
      </c>
      <c r="BC281" s="20" t="n">
        <v>344</v>
      </c>
      <c r="BD281" s="20" t="n">
        <v>38</v>
      </c>
      <c r="BE281" s="20" t="n">
        <v>15</v>
      </c>
      <c r="BF281" s="20" t="n">
        <v>1194</v>
      </c>
      <c r="BG281" s="20" t="n">
        <v>-311</v>
      </c>
      <c r="BH281" s="20" t="n">
        <v>116</v>
      </c>
      <c r="BI281" s="20" t="n">
        <v>-33</v>
      </c>
      <c r="BJ281" s="20" t="n">
        <v>-354</v>
      </c>
      <c r="BK281" s="20" t="n">
        <v>-56</v>
      </c>
      <c r="BL281" s="20" t="n">
        <v>93</v>
      </c>
      <c r="BM281" s="20" t="n">
        <v>-11709</v>
      </c>
      <c r="BN281" s="0"/>
    </row>
    <row r="282" customFormat="false" ht="12.75" hidden="false" customHeight="false" outlineLevel="0" collapsed="false">
      <c r="D282" s="0" t="s">
        <v>411</v>
      </c>
      <c r="F282" s="20" t="n">
        <v>-7726</v>
      </c>
      <c r="G282" s="20" t="n">
        <v>-7358</v>
      </c>
      <c r="H282" s="20" t="n">
        <v>412</v>
      </c>
      <c r="I282" s="20" t="n">
        <v>-1535</v>
      </c>
      <c r="J282" s="20" t="n">
        <v>765</v>
      </c>
      <c r="K282" s="20" t="n">
        <v>-14581</v>
      </c>
      <c r="L282" s="20" t="n">
        <v>318</v>
      </c>
      <c r="M282" s="20" t="n">
        <v>-7331</v>
      </c>
      <c r="N282" s="20" t="n">
        <v>-5550</v>
      </c>
      <c r="O282" s="20" t="n">
        <v>-133097</v>
      </c>
      <c r="P282" s="20" t="n">
        <v>3393</v>
      </c>
      <c r="Q282" s="20" t="n">
        <v>125</v>
      </c>
      <c r="R282" s="20" t="n">
        <v>1915</v>
      </c>
      <c r="S282" s="20" t="n">
        <v>541</v>
      </c>
      <c r="T282" s="20" t="n">
        <v>12678</v>
      </c>
      <c r="U282" s="20" t="n">
        <v>-17</v>
      </c>
      <c r="V282" s="20" t="n">
        <v>-2198</v>
      </c>
      <c r="W282" s="20" t="n">
        <v>-317</v>
      </c>
      <c r="X282" s="20" t="n">
        <v>-573</v>
      </c>
      <c r="Y282" s="20" t="n">
        <v>14144</v>
      </c>
      <c r="Z282" s="20" t="n">
        <v>7916</v>
      </c>
      <c r="AA282" s="20" t="n">
        <v>-907</v>
      </c>
      <c r="AB282" s="20" t="n">
        <v>-127</v>
      </c>
      <c r="AC282" s="20" t="n">
        <v>10977</v>
      </c>
      <c r="AD282" s="20" t="n">
        <v>-261</v>
      </c>
      <c r="AE282" s="20" t="n">
        <v>502</v>
      </c>
      <c r="AF282" s="20" t="n">
        <v>-149541</v>
      </c>
      <c r="AK282" s="0" t="s">
        <v>411</v>
      </c>
      <c r="AM282" s="20" t="n">
        <v>1657</v>
      </c>
      <c r="AN282" s="20" t="n">
        <v>116</v>
      </c>
      <c r="AO282" s="20" t="n">
        <v>-5</v>
      </c>
      <c r="AP282" s="20" t="n">
        <v>1115</v>
      </c>
      <c r="AQ282" s="20" t="n">
        <v>186</v>
      </c>
      <c r="AR282" s="20" t="n">
        <v>260</v>
      </c>
      <c r="AS282" s="20" t="n">
        <v>36</v>
      </c>
      <c r="AT282" s="20" t="n">
        <v>-1416</v>
      </c>
      <c r="AU282" s="20" t="n">
        <v>174</v>
      </c>
      <c r="AV282" s="20" t="n">
        <v>-3813</v>
      </c>
      <c r="AW282" s="20" t="n">
        <v>576</v>
      </c>
      <c r="AX282" s="20" t="n">
        <v>-34</v>
      </c>
      <c r="AY282" s="20" t="n">
        <v>93</v>
      </c>
      <c r="AZ282" s="20" t="n">
        <v>-1106</v>
      </c>
      <c r="BA282" s="20" t="n">
        <v>3469</v>
      </c>
      <c r="BB282" s="20" t="n">
        <v>19</v>
      </c>
      <c r="BC282" s="20" t="n">
        <v>36</v>
      </c>
      <c r="BD282" s="20" t="n">
        <v>34</v>
      </c>
      <c r="BE282" s="20" t="n">
        <v>49</v>
      </c>
      <c r="BF282" s="20" t="n">
        <v>-198</v>
      </c>
      <c r="BG282" s="20" t="n">
        <v>621</v>
      </c>
      <c r="BH282" s="20" t="n">
        <v>-62</v>
      </c>
      <c r="BI282" s="20" t="n">
        <v>-193</v>
      </c>
      <c r="BJ282" s="20" t="n">
        <v>1049</v>
      </c>
      <c r="BK282" s="20" t="n">
        <v>-534</v>
      </c>
      <c r="BL282" s="20" t="n">
        <v>63</v>
      </c>
      <c r="BM282" s="20" t="n">
        <v>422</v>
      </c>
      <c r="BN282" s="0"/>
    </row>
    <row r="283" customFormat="false" ht="12.75" hidden="false" customHeight="false" outlineLevel="0" collapsed="false">
      <c r="D283" s="0" t="s">
        <v>412</v>
      </c>
      <c r="F283" s="20" t="n">
        <v>4967</v>
      </c>
      <c r="G283" s="20" t="n">
        <v>7095</v>
      </c>
      <c r="H283" s="20" t="n">
        <v>8</v>
      </c>
      <c r="I283" s="20" t="n">
        <v>360</v>
      </c>
      <c r="J283" s="20" t="n">
        <v>554</v>
      </c>
      <c r="K283" s="20" t="n">
        <v>-5466</v>
      </c>
      <c r="L283" s="20" t="n">
        <v>9</v>
      </c>
      <c r="M283" s="20" t="n">
        <v>-53838</v>
      </c>
      <c r="N283" s="20" t="n">
        <v>6610</v>
      </c>
      <c r="O283" s="20" t="n">
        <v>60325</v>
      </c>
      <c r="P283" s="20" t="n">
        <v>-1591</v>
      </c>
      <c r="Q283" s="20" t="n">
        <v>-265</v>
      </c>
      <c r="R283" s="20" t="n">
        <v>1388</v>
      </c>
      <c r="S283" s="20" t="n">
        <v>-11580</v>
      </c>
      <c r="T283" s="20" t="n">
        <v>-3921</v>
      </c>
      <c r="U283" s="20" t="n">
        <v>15</v>
      </c>
      <c r="V283" s="20" t="n">
        <v>-5229</v>
      </c>
      <c r="W283" s="20" t="n">
        <v>149</v>
      </c>
      <c r="X283" s="20" t="n">
        <v>-2067</v>
      </c>
      <c r="Y283" s="20" t="n">
        <v>-8486</v>
      </c>
      <c r="Z283" s="20" t="n">
        <v>486</v>
      </c>
      <c r="AA283" s="20" t="n">
        <v>-908</v>
      </c>
      <c r="AB283" s="20" t="n">
        <v>323</v>
      </c>
      <c r="AC283" s="20" t="n">
        <v>-3847</v>
      </c>
      <c r="AD283" s="20" t="n">
        <v>-327</v>
      </c>
      <c r="AE283" s="20" t="n">
        <v>996</v>
      </c>
      <c r="AF283" s="20" t="n">
        <v>-13051</v>
      </c>
      <c r="AK283" s="0" t="s">
        <v>412</v>
      </c>
      <c r="AM283" s="20" t="n">
        <v>-799</v>
      </c>
      <c r="AN283" s="20" t="n">
        <v>149</v>
      </c>
      <c r="AO283" s="20" t="n">
        <v>22</v>
      </c>
      <c r="AP283" s="20" t="n">
        <v>127</v>
      </c>
      <c r="AQ283" s="20" t="n">
        <v>237</v>
      </c>
      <c r="AR283" s="20" t="n">
        <v>381</v>
      </c>
      <c r="AS283" s="20" t="n">
        <v>22</v>
      </c>
      <c r="AT283" s="20" t="n">
        <v>-232</v>
      </c>
      <c r="AU283" s="20" t="n">
        <v>127</v>
      </c>
      <c r="AV283" s="20" t="n">
        <v>-3685</v>
      </c>
      <c r="AW283" s="20" t="n">
        <v>379</v>
      </c>
      <c r="AX283" s="20" t="n">
        <v>77</v>
      </c>
      <c r="AY283" s="20" t="n">
        <v>253</v>
      </c>
      <c r="AZ283" s="20" t="n">
        <v>-124</v>
      </c>
      <c r="BA283" s="20" t="n">
        <v>476</v>
      </c>
      <c r="BB283" s="20" t="n">
        <v>61</v>
      </c>
      <c r="BC283" s="20" t="n">
        <v>246</v>
      </c>
      <c r="BD283" s="20" t="n">
        <v>33</v>
      </c>
      <c r="BE283" s="20" t="n">
        <v>-1925</v>
      </c>
      <c r="BF283" s="20" t="n">
        <v>-900</v>
      </c>
      <c r="BG283" s="20" t="n">
        <v>942</v>
      </c>
      <c r="BH283" s="20" t="n">
        <v>92</v>
      </c>
      <c r="BI283" s="20" t="n">
        <v>317</v>
      </c>
      <c r="BJ283" s="20" t="n">
        <v>-705</v>
      </c>
      <c r="BK283" s="20" t="n">
        <v>17</v>
      </c>
      <c r="BL283" s="20" t="n">
        <v>85</v>
      </c>
      <c r="BM283" s="20" t="n">
        <v>-5564</v>
      </c>
      <c r="BN283" s="0"/>
    </row>
    <row r="284" customFormat="false" ht="12.75" hidden="false" customHeight="false" outlineLevel="0" collapsed="false">
      <c r="D284" s="0" t="s">
        <v>413</v>
      </c>
      <c r="F284" s="20" t="n">
        <v>2000</v>
      </c>
      <c r="G284" s="20" t="n">
        <v>-993</v>
      </c>
      <c r="H284" s="20" t="n">
        <v>441</v>
      </c>
      <c r="I284" s="20" t="n">
        <v>-495</v>
      </c>
      <c r="J284" s="20" t="n">
        <v>4987</v>
      </c>
      <c r="K284" s="20" t="n">
        <v>32504</v>
      </c>
      <c r="L284" s="20" t="n">
        <v>288</v>
      </c>
      <c r="M284" s="20" t="n">
        <v>-19106</v>
      </c>
      <c r="N284" s="20" t="n">
        <v>10875</v>
      </c>
      <c r="O284" s="20" t="n">
        <v>-27025</v>
      </c>
      <c r="P284" s="20" t="n">
        <v>-1372</v>
      </c>
      <c r="Q284" s="20" t="n">
        <v>-189</v>
      </c>
      <c r="R284" s="20" t="n">
        <v>-1444</v>
      </c>
      <c r="S284" s="20" t="n">
        <v>442</v>
      </c>
      <c r="T284" s="20" t="n">
        <v>-17651</v>
      </c>
      <c r="U284" s="20" t="n">
        <v>-21</v>
      </c>
      <c r="V284" s="20" t="n">
        <v>-5506</v>
      </c>
      <c r="W284" s="20" t="n">
        <v>-30</v>
      </c>
      <c r="X284" s="20" t="n">
        <v>-1606</v>
      </c>
      <c r="Y284" s="20" t="n">
        <v>-1089</v>
      </c>
      <c r="Z284" s="20" t="n">
        <v>-1187</v>
      </c>
      <c r="AA284" s="20" t="n">
        <v>-1972</v>
      </c>
      <c r="AB284" s="20" t="n">
        <v>326</v>
      </c>
      <c r="AC284" s="20" t="n">
        <v>1110</v>
      </c>
      <c r="AD284" s="20" t="n">
        <v>-565</v>
      </c>
      <c r="AE284" s="20" t="n">
        <v>149</v>
      </c>
      <c r="AF284" s="20" t="n">
        <v>-31123</v>
      </c>
      <c r="AK284" s="0" t="s">
        <v>413</v>
      </c>
      <c r="AM284" s="20" t="n">
        <v>669</v>
      </c>
      <c r="AN284" s="20" t="n">
        <v>218</v>
      </c>
      <c r="AO284" s="20" t="n">
        <v>-4</v>
      </c>
      <c r="AP284" s="20" t="n">
        <v>1053</v>
      </c>
      <c r="AQ284" s="20" t="n">
        <v>-1226</v>
      </c>
      <c r="AR284" s="20" t="n">
        <v>261</v>
      </c>
      <c r="AS284" s="20" t="n">
        <v>-21</v>
      </c>
      <c r="AT284" s="20" t="n">
        <v>-108</v>
      </c>
      <c r="AU284" s="20" t="n">
        <v>17</v>
      </c>
      <c r="AV284" s="20" t="n">
        <v>-1178</v>
      </c>
      <c r="AW284" s="20" t="n">
        <v>-90</v>
      </c>
      <c r="AX284" s="20" t="n">
        <v>-59</v>
      </c>
      <c r="AY284" s="20" t="n">
        <v>-404</v>
      </c>
      <c r="AZ284" s="20" t="n">
        <v>-654</v>
      </c>
      <c r="BA284" s="20" t="n">
        <v>1058</v>
      </c>
      <c r="BB284" s="20" t="n">
        <v>96</v>
      </c>
      <c r="BC284" s="20" t="n">
        <v>295</v>
      </c>
      <c r="BD284" s="20" t="n">
        <v>20</v>
      </c>
      <c r="BE284" s="20" t="n">
        <v>-70</v>
      </c>
      <c r="BF284" s="20" t="n">
        <v>-1721</v>
      </c>
      <c r="BG284" s="20" t="n">
        <v>-447</v>
      </c>
      <c r="BH284" s="20" t="n">
        <v>492</v>
      </c>
      <c r="BI284" s="20" t="n">
        <v>167</v>
      </c>
      <c r="BJ284" s="20" t="n">
        <v>-153</v>
      </c>
      <c r="BK284" s="20" t="n">
        <v>8</v>
      </c>
      <c r="BL284" s="20" t="n">
        <v>114</v>
      </c>
      <c r="BM284" s="20" t="n">
        <v>343</v>
      </c>
      <c r="BN284" s="0"/>
    </row>
    <row r="285" customFormat="false" ht="12.75" hidden="false" customHeight="false" outlineLevel="0" collapsed="false">
      <c r="D285" s="0" t="s">
        <v>414</v>
      </c>
      <c r="F285" s="20" t="n">
        <v>-11347</v>
      </c>
      <c r="G285" s="20" t="n">
        <v>-53349</v>
      </c>
      <c r="H285" s="20" t="n">
        <v>277</v>
      </c>
      <c r="I285" s="20" t="n">
        <v>-958</v>
      </c>
      <c r="J285" s="20" t="n">
        <v>693</v>
      </c>
      <c r="K285" s="20" t="n">
        <v>-169790</v>
      </c>
      <c r="L285" s="20" t="n">
        <v>521</v>
      </c>
      <c r="M285" s="20" t="n">
        <v>-62668</v>
      </c>
      <c r="N285" s="20" t="n">
        <v>-13901</v>
      </c>
      <c r="O285" s="20" t="n">
        <v>-370528</v>
      </c>
      <c r="P285" s="20" t="n">
        <v>-10580</v>
      </c>
      <c r="Q285" s="20" t="n">
        <v>200</v>
      </c>
      <c r="R285" s="20" t="n">
        <v>-169</v>
      </c>
      <c r="S285" s="20" t="n">
        <v>-11421</v>
      </c>
      <c r="T285" s="20" t="n">
        <v>-56315</v>
      </c>
      <c r="U285" s="20" t="n">
        <v>276</v>
      </c>
      <c r="V285" s="20" t="n">
        <v>-15123</v>
      </c>
      <c r="W285" s="20" t="n">
        <v>1019</v>
      </c>
      <c r="X285" s="20" t="n">
        <v>-723</v>
      </c>
      <c r="Y285" s="20" t="n">
        <v>-73541</v>
      </c>
      <c r="Z285" s="20" t="n">
        <v>-1667</v>
      </c>
      <c r="AA285" s="20" t="n">
        <v>919</v>
      </c>
      <c r="AB285" s="20" t="n">
        <v>1628</v>
      </c>
      <c r="AC285" s="20" t="n">
        <v>-5545</v>
      </c>
      <c r="AD285" s="20" t="n">
        <v>662</v>
      </c>
      <c r="AE285" s="20" t="n">
        <v>173</v>
      </c>
      <c r="AF285" s="20" t="n">
        <v>-847971</v>
      </c>
      <c r="AK285" s="0" t="s">
        <v>414</v>
      </c>
      <c r="AM285" s="20" t="n">
        <v>1249</v>
      </c>
      <c r="AN285" s="20" t="n">
        <v>-2520</v>
      </c>
      <c r="AO285" s="20" t="n">
        <v>24</v>
      </c>
      <c r="AP285" s="20" t="n">
        <v>142</v>
      </c>
      <c r="AQ285" s="20" t="n">
        <v>903</v>
      </c>
      <c r="AR285" s="20" t="n">
        <v>333</v>
      </c>
      <c r="AS285" s="20" t="n">
        <v>72</v>
      </c>
      <c r="AT285" s="20" t="n">
        <v>-253</v>
      </c>
      <c r="AU285" s="20" t="n">
        <v>305</v>
      </c>
      <c r="AV285" s="20" t="n">
        <v>3987</v>
      </c>
      <c r="AW285" s="20" t="n">
        <v>-640</v>
      </c>
      <c r="AX285" s="20" t="n">
        <v>86</v>
      </c>
      <c r="AY285" s="20" t="n">
        <v>284</v>
      </c>
      <c r="AZ285" s="20" t="n">
        <v>1380</v>
      </c>
      <c r="BA285" s="20" t="n">
        <v>3354</v>
      </c>
      <c r="BB285" s="20" t="n">
        <v>-8</v>
      </c>
      <c r="BC285" s="20" t="n">
        <v>325</v>
      </c>
      <c r="BD285" s="20" t="n">
        <v>28</v>
      </c>
      <c r="BE285" s="20" t="n">
        <v>-202</v>
      </c>
      <c r="BF285" s="20" t="n">
        <v>-877</v>
      </c>
      <c r="BG285" s="20" t="n">
        <v>587</v>
      </c>
      <c r="BH285" s="20" t="n">
        <v>362</v>
      </c>
      <c r="BI285" s="20" t="n">
        <v>-160</v>
      </c>
      <c r="BJ285" s="20" t="n">
        <v>-1080</v>
      </c>
      <c r="BK285" s="20" t="n">
        <v>3532</v>
      </c>
      <c r="BL285" s="20" t="n">
        <v>184</v>
      </c>
      <c r="BM285" s="20" t="n">
        <v>10734</v>
      </c>
      <c r="BN285" s="0"/>
    </row>
    <row r="286" customFormat="false" ht="12.75" hidden="false" customHeight="false" outlineLevel="0" collapsed="false">
      <c r="D286" s="0" t="s">
        <v>415</v>
      </c>
      <c r="F286" s="20" t="n">
        <v>10338</v>
      </c>
      <c r="G286" s="20" t="n">
        <v>23898</v>
      </c>
      <c r="H286" s="20" t="n">
        <v>306</v>
      </c>
      <c r="I286" s="20" t="n">
        <v>-292</v>
      </c>
      <c r="J286" s="20" t="n">
        <v>1448</v>
      </c>
      <c r="K286" s="20" t="n">
        <v>71028</v>
      </c>
      <c r="L286" s="20" t="n">
        <v>201</v>
      </c>
      <c r="M286" s="20" t="n">
        <v>15910</v>
      </c>
      <c r="N286" s="20" t="n">
        <v>18010</v>
      </c>
      <c r="O286" s="20" t="n">
        <v>143809</v>
      </c>
      <c r="P286" s="20" t="n">
        <v>-1657</v>
      </c>
      <c r="Q286" s="20" t="n">
        <v>-23</v>
      </c>
      <c r="R286" s="20" t="n">
        <v>-3347</v>
      </c>
      <c r="S286" s="20" t="n">
        <v>-9697</v>
      </c>
      <c r="T286" s="20" t="n">
        <v>-3016</v>
      </c>
      <c r="U286" s="20" t="n">
        <v>-479</v>
      </c>
      <c r="V286" s="20" t="n">
        <v>15095</v>
      </c>
      <c r="W286" s="20" t="n">
        <v>-20</v>
      </c>
      <c r="X286" s="20" t="n">
        <v>1641</v>
      </c>
      <c r="Y286" s="20" t="n">
        <v>47337</v>
      </c>
      <c r="Z286" s="20" t="n">
        <v>3235</v>
      </c>
      <c r="AA286" s="20" t="n">
        <v>-3453</v>
      </c>
      <c r="AB286" s="20" t="n">
        <v>-1531</v>
      </c>
      <c r="AC286" s="20" t="n">
        <v>26262</v>
      </c>
      <c r="AD286" s="20" t="n">
        <v>111</v>
      </c>
      <c r="AE286" s="20" t="n">
        <v>319</v>
      </c>
      <c r="AF286" s="20" t="n">
        <v>329562</v>
      </c>
      <c r="AK286" s="0" t="s">
        <v>415</v>
      </c>
      <c r="AM286" s="20" t="n">
        <v>727</v>
      </c>
      <c r="AN286" s="20" t="n">
        <v>-884</v>
      </c>
      <c r="AO286" s="20" t="n">
        <v>-10</v>
      </c>
      <c r="AP286" s="20" t="n">
        <v>166</v>
      </c>
      <c r="AQ286" s="20" t="n">
        <v>127</v>
      </c>
      <c r="AR286" s="20" t="n">
        <v>-49</v>
      </c>
      <c r="AS286" s="20" t="n">
        <v>12</v>
      </c>
      <c r="AT286" s="20" t="n">
        <v>2033</v>
      </c>
      <c r="AU286" s="20" t="n">
        <v>386</v>
      </c>
      <c r="AV286" s="20" t="n">
        <v>4607</v>
      </c>
      <c r="AW286" s="20" t="n">
        <v>3476</v>
      </c>
      <c r="AX286" s="20" t="n">
        <v>19</v>
      </c>
      <c r="AY286" s="20" t="n">
        <v>-507</v>
      </c>
      <c r="AZ286" s="20" t="n">
        <v>-2312</v>
      </c>
      <c r="BA286" s="20" t="n">
        <v>8055</v>
      </c>
      <c r="BB286" s="20" t="n">
        <v>39</v>
      </c>
      <c r="BC286" s="20" t="n">
        <v>-546</v>
      </c>
      <c r="BD286" s="20" t="n">
        <v>-57</v>
      </c>
      <c r="BE286" s="20" t="n">
        <v>-182</v>
      </c>
      <c r="BF286" s="20" t="n">
        <v>-1392</v>
      </c>
      <c r="BG286" s="20" t="n">
        <v>-1012</v>
      </c>
      <c r="BH286" s="20" t="n">
        <v>-29</v>
      </c>
      <c r="BI286" s="20" t="n">
        <v>71</v>
      </c>
      <c r="BJ286" s="20" t="n">
        <v>5743</v>
      </c>
      <c r="BK286" s="20" t="n">
        <v>63</v>
      </c>
      <c r="BL286" s="20" t="n">
        <v>135</v>
      </c>
      <c r="BM286" s="20" t="n">
        <v>14209</v>
      </c>
      <c r="BN286" s="0"/>
    </row>
    <row r="287" customFormat="false" ht="12.75" hidden="false" customHeight="false" outlineLevel="0" collapsed="false">
      <c r="D287" s="0" t="s">
        <v>416</v>
      </c>
      <c r="F287" s="20" t="n">
        <v>-1983</v>
      </c>
      <c r="G287" s="20" t="n">
        <v>-2885</v>
      </c>
      <c r="H287" s="20" t="n">
        <v>174</v>
      </c>
      <c r="I287" s="20" t="n">
        <v>-14</v>
      </c>
      <c r="J287" s="20" t="n">
        <v>896</v>
      </c>
      <c r="K287" s="20" t="n">
        <v>-37557</v>
      </c>
      <c r="L287" s="20" t="n">
        <v>211</v>
      </c>
      <c r="M287" s="20" t="n">
        <v>-34542</v>
      </c>
      <c r="N287" s="20" t="n">
        <v>-14869</v>
      </c>
      <c r="O287" s="20" t="n">
        <v>2590</v>
      </c>
      <c r="P287" s="20" t="n">
        <v>-674</v>
      </c>
      <c r="Q287" s="20" t="n">
        <v>-443</v>
      </c>
      <c r="R287" s="20" t="n">
        <v>134</v>
      </c>
      <c r="S287" s="20" t="n">
        <v>16421</v>
      </c>
      <c r="T287" s="20" t="n">
        <v>-14183</v>
      </c>
      <c r="U287" s="20" t="n">
        <v>243</v>
      </c>
      <c r="V287" s="20" t="n">
        <v>-17469</v>
      </c>
      <c r="W287" s="20" t="n">
        <v>242</v>
      </c>
      <c r="X287" s="20" t="n">
        <v>-2471</v>
      </c>
      <c r="Y287" s="20" t="n">
        <v>2981</v>
      </c>
      <c r="Z287" s="20" t="n">
        <v>3601</v>
      </c>
      <c r="AA287" s="20" t="n">
        <v>-6948</v>
      </c>
      <c r="AB287" s="20" t="n">
        <v>-112</v>
      </c>
      <c r="AC287" s="20" t="n">
        <v>4370</v>
      </c>
      <c r="AD287" s="20" t="n">
        <v>109</v>
      </c>
      <c r="AE287" s="20" t="n">
        <v>407</v>
      </c>
      <c r="AF287" s="20" t="n">
        <v>-110635</v>
      </c>
      <c r="AK287" s="0" t="s">
        <v>416</v>
      </c>
      <c r="AM287" s="20" t="n">
        <v>901</v>
      </c>
      <c r="AN287" s="20" t="n">
        <v>-555</v>
      </c>
      <c r="AO287" s="20" t="n">
        <v>36</v>
      </c>
      <c r="AP287" s="20" t="n">
        <v>439</v>
      </c>
      <c r="AQ287" s="20" t="n">
        <v>384</v>
      </c>
      <c r="AR287" s="20" t="n">
        <v>715</v>
      </c>
      <c r="AS287" s="20" t="n">
        <v>35</v>
      </c>
      <c r="AT287" s="20" t="n">
        <v>-536</v>
      </c>
      <c r="AU287" s="20" t="n">
        <v>79</v>
      </c>
      <c r="AV287" s="20" t="n">
        <v>-2979</v>
      </c>
      <c r="AW287" s="20" t="n">
        <v>579</v>
      </c>
      <c r="AX287" s="20" t="n">
        <v>9</v>
      </c>
      <c r="AY287" s="20" t="n">
        <v>365</v>
      </c>
      <c r="AZ287" s="20" t="n">
        <v>643</v>
      </c>
      <c r="BA287" s="20" t="n">
        <v>5639</v>
      </c>
      <c r="BB287" s="20" t="n">
        <v>14</v>
      </c>
      <c r="BC287" s="20" t="n">
        <v>-482</v>
      </c>
      <c r="BD287" s="20" t="n">
        <v>22</v>
      </c>
      <c r="BE287" s="20" t="n">
        <v>-1269</v>
      </c>
      <c r="BF287" s="20" t="n">
        <v>176</v>
      </c>
      <c r="BG287" s="20" t="n">
        <v>1198</v>
      </c>
      <c r="BH287" s="20" t="n">
        <v>-7</v>
      </c>
      <c r="BI287" s="20" t="n">
        <v>77</v>
      </c>
      <c r="BJ287" s="20" t="n">
        <v>171</v>
      </c>
      <c r="BK287" s="20" t="n">
        <v>39</v>
      </c>
      <c r="BL287" s="20" t="n">
        <v>74</v>
      </c>
      <c r="BM287" s="20" t="n">
        <v>3513</v>
      </c>
      <c r="BN287" s="0"/>
    </row>
    <row r="288" customFormat="false" ht="12.75" hidden="false" customHeight="false" outlineLevel="0" collapsed="false">
      <c r="D288" s="0" t="s">
        <v>417</v>
      </c>
      <c r="F288" s="20" t="n">
        <v>-10601</v>
      </c>
      <c r="G288" s="20" t="n">
        <v>-3858</v>
      </c>
      <c r="H288" s="20" t="n">
        <v>201</v>
      </c>
      <c r="I288" s="20" t="n">
        <v>1139</v>
      </c>
      <c r="J288" s="20" t="n">
        <v>-870</v>
      </c>
      <c r="K288" s="20" t="n">
        <v>-50798</v>
      </c>
      <c r="L288" s="20" t="n">
        <v>-120</v>
      </c>
      <c r="M288" s="20" t="n">
        <v>-9931</v>
      </c>
      <c r="N288" s="20" t="n">
        <v>10931</v>
      </c>
      <c r="O288" s="20" t="n">
        <v>-76620</v>
      </c>
      <c r="P288" s="20" t="n">
        <v>-981</v>
      </c>
      <c r="Q288" s="20" t="n">
        <v>499</v>
      </c>
      <c r="R288" s="20" t="n">
        <v>1198</v>
      </c>
      <c r="S288" s="20" t="n">
        <v>-14033</v>
      </c>
      <c r="T288" s="20" t="n">
        <v>1774</v>
      </c>
      <c r="U288" s="20" t="n">
        <v>122</v>
      </c>
      <c r="V288" s="20" t="n">
        <v>2721</v>
      </c>
      <c r="W288" s="20" t="n">
        <v>-983</v>
      </c>
      <c r="X288" s="20" t="n">
        <v>183</v>
      </c>
      <c r="Y288" s="20" t="n">
        <v>1518</v>
      </c>
      <c r="Z288" s="20" t="n">
        <v>1765</v>
      </c>
      <c r="AA288" s="20" t="n">
        <v>-8132</v>
      </c>
      <c r="AB288" s="20" t="n">
        <v>-301</v>
      </c>
      <c r="AC288" s="20" t="n">
        <v>13521</v>
      </c>
      <c r="AD288" s="20" t="n">
        <v>-522</v>
      </c>
      <c r="AE288" s="20" t="n">
        <v>47</v>
      </c>
      <c r="AF288" s="20" t="n">
        <v>-158266</v>
      </c>
      <c r="AK288" s="0" t="s">
        <v>417</v>
      </c>
      <c r="AM288" s="20" t="n">
        <v>204</v>
      </c>
      <c r="AN288" s="20" t="n">
        <v>198</v>
      </c>
      <c r="AO288" s="20" t="n">
        <v>-23</v>
      </c>
      <c r="AP288" s="20" t="n">
        <v>2022</v>
      </c>
      <c r="AQ288" s="20" t="n">
        <v>71</v>
      </c>
      <c r="AR288" s="20" t="n">
        <v>571</v>
      </c>
      <c r="AS288" s="20" t="n">
        <v>-60</v>
      </c>
      <c r="AT288" s="20" t="n">
        <v>-222</v>
      </c>
      <c r="AU288" s="20" t="n">
        <v>-1022</v>
      </c>
      <c r="AV288" s="20" t="n">
        <v>2102</v>
      </c>
      <c r="AW288" s="20" t="n">
        <v>2101</v>
      </c>
      <c r="AX288" s="20" t="n">
        <v>30</v>
      </c>
      <c r="AY288" s="20" t="n">
        <v>277</v>
      </c>
      <c r="AZ288" s="20" t="n">
        <v>-704</v>
      </c>
      <c r="BA288" s="20" t="n">
        <v>15664</v>
      </c>
      <c r="BB288" s="20" t="n">
        <v>-41</v>
      </c>
      <c r="BC288" s="20" t="n">
        <v>64</v>
      </c>
      <c r="BD288" s="20" t="n">
        <v>-64</v>
      </c>
      <c r="BE288" s="20" t="n">
        <v>64</v>
      </c>
      <c r="BF288" s="20" t="n">
        <v>-1748</v>
      </c>
      <c r="BG288" s="20" t="n">
        <v>115</v>
      </c>
      <c r="BH288" s="20" t="n">
        <v>339</v>
      </c>
      <c r="BI288" s="20" t="n">
        <v>135</v>
      </c>
      <c r="BJ288" s="20" t="n">
        <v>-2832</v>
      </c>
      <c r="BK288" s="20" t="n">
        <v>-8</v>
      </c>
      <c r="BL288" s="20" t="n">
        <v>-14</v>
      </c>
      <c r="BM288" s="20" t="n">
        <v>19487</v>
      </c>
      <c r="BN288" s="0"/>
    </row>
    <row r="289" customFormat="false" ht="12.75" hidden="false" customHeight="false" outlineLevel="0" collapsed="false">
      <c r="D289" s="0" t="s">
        <v>418</v>
      </c>
      <c r="F289" s="20" t="n">
        <v>10347</v>
      </c>
      <c r="G289" s="20" t="n">
        <v>12570</v>
      </c>
      <c r="H289" s="20" t="n">
        <v>-11</v>
      </c>
      <c r="I289" s="20" t="n">
        <v>989</v>
      </c>
      <c r="J289" s="20" t="n">
        <v>1616</v>
      </c>
      <c r="K289" s="20" t="n">
        <v>32020</v>
      </c>
      <c r="L289" s="20" t="n">
        <v>124</v>
      </c>
      <c r="M289" s="20" t="n">
        <v>-16350</v>
      </c>
      <c r="N289" s="20" t="n">
        <v>2118</v>
      </c>
      <c r="O289" s="20" t="n">
        <v>100823</v>
      </c>
      <c r="P289" s="20" t="n">
        <v>-2335</v>
      </c>
      <c r="Q289" s="20" t="n">
        <v>-482</v>
      </c>
      <c r="R289" s="20" t="n">
        <v>-863</v>
      </c>
      <c r="S289" s="20" t="n">
        <v>-2897</v>
      </c>
      <c r="T289" s="20" t="n">
        <v>-28361</v>
      </c>
      <c r="U289" s="20" t="n">
        <v>-128</v>
      </c>
      <c r="V289" s="20" t="n">
        <v>8193</v>
      </c>
      <c r="W289" s="20" t="n">
        <v>49</v>
      </c>
      <c r="X289" s="20" t="n">
        <v>53</v>
      </c>
      <c r="Y289" s="20" t="n">
        <v>39325</v>
      </c>
      <c r="Z289" s="20" t="n">
        <v>3245</v>
      </c>
      <c r="AA289" s="20" t="n">
        <v>-2283</v>
      </c>
      <c r="AB289" s="20" t="n">
        <v>0</v>
      </c>
      <c r="AC289" s="20" t="n">
        <v>-7584</v>
      </c>
      <c r="AD289" s="20" t="n">
        <v>-50</v>
      </c>
      <c r="AE289" s="20" t="n">
        <v>436</v>
      </c>
      <c r="AF289" s="20" t="n">
        <v>154770</v>
      </c>
      <c r="AK289" s="0" t="s">
        <v>418</v>
      </c>
      <c r="AM289" s="20" t="n">
        <v>184</v>
      </c>
      <c r="AN289" s="20" t="n">
        <v>566</v>
      </c>
      <c r="AO289" s="20" t="n">
        <v>-19</v>
      </c>
      <c r="AP289" s="20" t="n">
        <v>671</v>
      </c>
      <c r="AQ289" s="20" t="n">
        <v>-428</v>
      </c>
      <c r="AR289" s="20" t="n">
        <v>121</v>
      </c>
      <c r="AS289" s="20" t="n">
        <v>51</v>
      </c>
      <c r="AT289" s="20" t="n">
        <v>-1692</v>
      </c>
      <c r="AU289" s="20" t="n">
        <v>259</v>
      </c>
      <c r="AV289" s="20" t="n">
        <v>2036</v>
      </c>
      <c r="AW289" s="20" t="n">
        <v>1400</v>
      </c>
      <c r="AX289" s="20" t="n">
        <v>-28</v>
      </c>
      <c r="AY289" s="20" t="n">
        <v>-6</v>
      </c>
      <c r="AZ289" s="20" t="n">
        <v>-98</v>
      </c>
      <c r="BA289" s="20" t="n">
        <v>1992</v>
      </c>
      <c r="BB289" s="20" t="n">
        <v>22</v>
      </c>
      <c r="BC289" s="20" t="n">
        <v>-840</v>
      </c>
      <c r="BD289" s="20" t="n">
        <v>68</v>
      </c>
      <c r="BE289" s="20" t="n">
        <v>-158</v>
      </c>
      <c r="BF289" s="20" t="n">
        <v>604</v>
      </c>
      <c r="BG289" s="20" t="n">
        <v>672</v>
      </c>
      <c r="BH289" s="20" t="n">
        <v>53</v>
      </c>
      <c r="BI289" s="20" t="n">
        <v>138</v>
      </c>
      <c r="BJ289" s="20" t="n">
        <v>-1636</v>
      </c>
      <c r="BK289" s="20" t="n">
        <v>43</v>
      </c>
      <c r="BL289" s="20" t="n">
        <v>-114</v>
      </c>
      <c r="BM289" s="20" t="n">
        <v>5145</v>
      </c>
      <c r="BN289" s="0"/>
    </row>
    <row r="290" customFormat="false" ht="12.75" hidden="false" customHeight="false" outlineLevel="0" collapsed="false">
      <c r="D290" s="0" t="s">
        <v>419</v>
      </c>
      <c r="F290" s="20" t="n">
        <v>-320</v>
      </c>
      <c r="G290" s="20" t="n">
        <v>1701</v>
      </c>
      <c r="H290" s="20" t="n">
        <v>165</v>
      </c>
      <c r="I290" s="20" t="n">
        <v>384</v>
      </c>
      <c r="J290" s="20" t="n">
        <v>-931</v>
      </c>
      <c r="K290" s="20" t="n">
        <v>67882</v>
      </c>
      <c r="L290" s="20" t="n">
        <v>77</v>
      </c>
      <c r="M290" s="20" t="n">
        <v>10408</v>
      </c>
      <c r="N290" s="20" t="n">
        <v>8851</v>
      </c>
      <c r="O290" s="20" t="n">
        <v>19944</v>
      </c>
      <c r="P290" s="20" t="n">
        <v>-3939</v>
      </c>
      <c r="Q290" s="20" t="n">
        <v>150</v>
      </c>
      <c r="R290" s="20" t="n">
        <v>-1140</v>
      </c>
      <c r="S290" s="20" t="n">
        <v>2050</v>
      </c>
      <c r="T290" s="20" t="n">
        <v>-33759</v>
      </c>
      <c r="U290" s="20" t="n">
        <v>114</v>
      </c>
      <c r="V290" s="20" t="n">
        <v>-3305</v>
      </c>
      <c r="W290" s="20" t="n">
        <v>55</v>
      </c>
      <c r="X290" s="20" t="n">
        <v>-1336</v>
      </c>
      <c r="Y290" s="20" t="n">
        <v>11372</v>
      </c>
      <c r="Z290" s="20" t="n">
        <v>5772</v>
      </c>
      <c r="AA290" s="20" t="n">
        <v>-2670</v>
      </c>
      <c r="AB290" s="20" t="n">
        <v>458</v>
      </c>
      <c r="AC290" s="20" t="n">
        <v>-1910</v>
      </c>
      <c r="AD290" s="20" t="n">
        <v>-197</v>
      </c>
      <c r="AE290" s="20" t="n">
        <v>-413</v>
      </c>
      <c r="AF290" s="20" t="n">
        <v>76784</v>
      </c>
      <c r="AK290" s="0" t="s">
        <v>419</v>
      </c>
      <c r="AM290" s="20" t="n">
        <v>-38</v>
      </c>
      <c r="AN290" s="20" t="n">
        <v>806</v>
      </c>
      <c r="AO290" s="20" t="n">
        <v>1</v>
      </c>
      <c r="AP290" s="20" t="n">
        <v>-103</v>
      </c>
      <c r="AQ290" s="20" t="n">
        <v>-162</v>
      </c>
      <c r="AR290" s="20" t="n">
        <v>4039</v>
      </c>
      <c r="AS290" s="20" t="n">
        <v>20</v>
      </c>
      <c r="AT290" s="20" t="n">
        <v>-1226</v>
      </c>
      <c r="AU290" s="20" t="n">
        <v>229</v>
      </c>
      <c r="AV290" s="20" t="n">
        <v>-2290</v>
      </c>
      <c r="AW290" s="20" t="n">
        <v>4762</v>
      </c>
      <c r="AX290" s="20" t="n">
        <v>155</v>
      </c>
      <c r="AY290" s="20" t="n">
        <v>294</v>
      </c>
      <c r="AZ290" s="20" t="n">
        <v>242</v>
      </c>
      <c r="BA290" s="20" t="n">
        <v>-18341</v>
      </c>
      <c r="BB290" s="20" t="n">
        <v>30</v>
      </c>
      <c r="BC290" s="20" t="n">
        <v>-652</v>
      </c>
      <c r="BD290" s="20" t="n">
        <v>64</v>
      </c>
      <c r="BE290" s="20" t="n">
        <v>-201</v>
      </c>
      <c r="BF290" s="20" t="n">
        <v>-731</v>
      </c>
      <c r="BG290" s="20" t="n">
        <v>1132</v>
      </c>
      <c r="BH290" s="20" t="n">
        <v>-74</v>
      </c>
      <c r="BI290" s="20" t="n">
        <v>96</v>
      </c>
      <c r="BJ290" s="20" t="n">
        <v>430</v>
      </c>
      <c r="BK290" s="20" t="n">
        <v>44</v>
      </c>
      <c r="BL290" s="20" t="n">
        <v>42</v>
      </c>
      <c r="BM290" s="20" t="n">
        <v>-13408</v>
      </c>
      <c r="BN290" s="0"/>
    </row>
    <row r="291" customFormat="false" ht="12.75" hidden="false" customHeight="false" outlineLevel="0" collapsed="false">
      <c r="D291" s="0" t="s">
        <v>420</v>
      </c>
      <c r="F291" s="20" t="n">
        <v>-16524</v>
      </c>
      <c r="G291" s="20" t="n">
        <v>17434</v>
      </c>
      <c r="H291" s="20" t="n">
        <v>368</v>
      </c>
      <c r="I291" s="20" t="n">
        <v>-772</v>
      </c>
      <c r="J291" s="20" t="n">
        <v>2729</v>
      </c>
      <c r="K291" s="20" t="n">
        <v>-30337</v>
      </c>
      <c r="L291" s="20" t="n">
        <v>345</v>
      </c>
      <c r="M291" s="20" t="n">
        <v>-391</v>
      </c>
      <c r="N291" s="20" t="n">
        <v>871</v>
      </c>
      <c r="O291" s="20" t="n">
        <v>-90166</v>
      </c>
      <c r="P291" s="20" t="n">
        <v>-1546</v>
      </c>
      <c r="Q291" s="20" t="n">
        <v>-230</v>
      </c>
      <c r="R291" s="20" t="n">
        <v>-2628</v>
      </c>
      <c r="S291" s="20" t="n">
        <v>-5860</v>
      </c>
      <c r="T291" s="20" t="n">
        <v>22992</v>
      </c>
      <c r="U291" s="20" t="n">
        <v>-25</v>
      </c>
      <c r="V291" s="20" t="n">
        <v>4165</v>
      </c>
      <c r="W291" s="20" t="n">
        <v>344</v>
      </c>
      <c r="X291" s="20" t="n">
        <v>-636</v>
      </c>
      <c r="Y291" s="20" t="n">
        <v>-21310</v>
      </c>
      <c r="Z291" s="20" t="n">
        <v>2457</v>
      </c>
      <c r="AA291" s="20" t="n">
        <v>-4754</v>
      </c>
      <c r="AB291" s="20" t="n">
        <v>313</v>
      </c>
      <c r="AC291" s="20" t="n">
        <v>4353</v>
      </c>
      <c r="AD291" s="20" t="n">
        <v>-653</v>
      </c>
      <c r="AE291" s="20" t="n">
        <v>505</v>
      </c>
      <c r="AF291" s="20" t="n">
        <v>-126292</v>
      </c>
      <c r="AK291" s="0" t="s">
        <v>420</v>
      </c>
      <c r="AM291" s="20" t="n">
        <v>-978</v>
      </c>
      <c r="AN291" s="20" t="n">
        <v>185</v>
      </c>
      <c r="AO291" s="20" t="n">
        <v>11</v>
      </c>
      <c r="AP291" s="20" t="n">
        <v>214</v>
      </c>
      <c r="AQ291" s="20" t="n">
        <v>217</v>
      </c>
      <c r="AR291" s="20" t="n">
        <v>13301</v>
      </c>
      <c r="AS291" s="20" t="n">
        <v>59</v>
      </c>
      <c r="AT291" s="20" t="n">
        <v>350</v>
      </c>
      <c r="AU291" s="20" t="n">
        <v>313</v>
      </c>
      <c r="AV291" s="20" t="n">
        <v>3686</v>
      </c>
      <c r="AW291" s="20" t="n">
        <v>193</v>
      </c>
      <c r="AX291" s="20" t="n">
        <v>64</v>
      </c>
      <c r="AY291" s="20" t="n">
        <v>-1686</v>
      </c>
      <c r="AZ291" s="20" t="n">
        <v>-1274</v>
      </c>
      <c r="BA291" s="20" t="n">
        <v>7283</v>
      </c>
      <c r="BB291" s="20" t="n">
        <v>12</v>
      </c>
      <c r="BC291" s="20" t="n">
        <v>343</v>
      </c>
      <c r="BD291" s="20" t="n">
        <v>23</v>
      </c>
      <c r="BE291" s="20" t="n">
        <v>-1501</v>
      </c>
      <c r="BF291" s="20" t="n">
        <v>-2185</v>
      </c>
      <c r="BG291" s="20" t="n">
        <v>784</v>
      </c>
      <c r="BH291" s="20" t="n">
        <v>1593</v>
      </c>
      <c r="BI291" s="20" t="n">
        <v>-547</v>
      </c>
      <c r="BJ291" s="20" t="n">
        <v>31</v>
      </c>
      <c r="BK291" s="20" t="n">
        <v>16</v>
      </c>
      <c r="BL291" s="20" t="n">
        <v>-50</v>
      </c>
      <c r="BM291" s="20" t="n">
        <v>21571</v>
      </c>
      <c r="BN291" s="0"/>
    </row>
    <row r="292" customFormat="false" ht="12.75" hidden="false" customHeight="false" outlineLevel="0" collapsed="false">
      <c r="D292" s="0" t="s">
        <v>421</v>
      </c>
      <c r="F292" s="20" t="n">
        <v>7296</v>
      </c>
      <c r="G292" s="20" t="n">
        <v>939</v>
      </c>
      <c r="H292" s="20" t="n">
        <v>-197</v>
      </c>
      <c r="I292" s="20" t="n">
        <v>-329</v>
      </c>
      <c r="J292" s="20" t="n">
        <v>-1036</v>
      </c>
      <c r="K292" s="20" t="n">
        <v>57654</v>
      </c>
      <c r="L292" s="20" t="n">
        <v>-66</v>
      </c>
      <c r="M292" s="20" t="n">
        <v>-20231</v>
      </c>
      <c r="N292" s="20" t="n">
        <v>-1486</v>
      </c>
      <c r="O292" s="20" t="n">
        <v>94503</v>
      </c>
      <c r="P292" s="20" t="n">
        <v>-2372</v>
      </c>
      <c r="Q292" s="20" t="n">
        <v>174</v>
      </c>
      <c r="R292" s="20" t="n">
        <v>430</v>
      </c>
      <c r="S292" s="20" t="n">
        <v>-1140</v>
      </c>
      <c r="T292" s="20" t="n">
        <v>-31951</v>
      </c>
      <c r="U292" s="20" t="n">
        <v>163</v>
      </c>
      <c r="V292" s="20" t="n">
        <v>9240</v>
      </c>
      <c r="W292" s="20" t="n">
        <v>521</v>
      </c>
      <c r="X292" s="20" t="n">
        <v>89</v>
      </c>
      <c r="Y292" s="20" t="n">
        <v>1874</v>
      </c>
      <c r="Z292" s="20" t="n">
        <v>412</v>
      </c>
      <c r="AA292" s="20" t="n">
        <v>2589</v>
      </c>
      <c r="AB292" s="20" t="n">
        <v>-2226</v>
      </c>
      <c r="AC292" s="20" t="n">
        <v>-7576</v>
      </c>
      <c r="AD292" s="20" t="n">
        <v>713</v>
      </c>
      <c r="AE292" s="20" t="n">
        <v>102</v>
      </c>
      <c r="AF292" s="20" t="n">
        <v>117943</v>
      </c>
      <c r="AK292" s="0" t="s">
        <v>421</v>
      </c>
      <c r="AM292" s="20" t="n">
        <v>-251</v>
      </c>
      <c r="AN292" s="20" t="n">
        <v>317</v>
      </c>
      <c r="AO292" s="20" t="n">
        <v>-66</v>
      </c>
      <c r="AP292" s="20" t="n">
        <v>199</v>
      </c>
      <c r="AQ292" s="20" t="n">
        <v>176</v>
      </c>
      <c r="AR292" s="20" t="n">
        <v>3628</v>
      </c>
      <c r="AS292" s="20" t="n">
        <v>18</v>
      </c>
      <c r="AT292" s="20" t="n">
        <v>-256</v>
      </c>
      <c r="AU292" s="20" t="n">
        <v>301</v>
      </c>
      <c r="AV292" s="20" t="n">
        <v>1834</v>
      </c>
      <c r="AW292" s="20" t="n">
        <v>392</v>
      </c>
      <c r="AX292" s="20" t="n">
        <v>19</v>
      </c>
      <c r="AY292" s="20" t="n">
        <v>-183</v>
      </c>
      <c r="AZ292" s="20" t="n">
        <v>493</v>
      </c>
      <c r="BA292" s="20" t="n">
        <v>3592</v>
      </c>
      <c r="BB292" s="20" t="n">
        <v>14</v>
      </c>
      <c r="BC292" s="20" t="n">
        <v>863</v>
      </c>
      <c r="BD292" s="20" t="n">
        <v>33</v>
      </c>
      <c r="BE292" s="20" t="n">
        <v>47</v>
      </c>
      <c r="BF292" s="20" t="n">
        <v>1087</v>
      </c>
      <c r="BG292" s="20" t="n">
        <v>579</v>
      </c>
      <c r="BH292" s="20" t="n">
        <v>2087</v>
      </c>
      <c r="BI292" s="20" t="n">
        <v>-781</v>
      </c>
      <c r="BJ292" s="20" t="n">
        <v>-89</v>
      </c>
      <c r="BK292" s="20" t="n">
        <v>132</v>
      </c>
      <c r="BL292" s="20" t="n">
        <v>152</v>
      </c>
      <c r="BM292" s="20" t="n">
        <v>14668</v>
      </c>
      <c r="BN292" s="0"/>
    </row>
    <row r="293" customFormat="false" ht="12.75" hidden="false" customHeight="false" outlineLevel="0" collapsed="false">
      <c r="D293" s="0" t="s">
        <v>422</v>
      </c>
      <c r="F293" s="20" t="n">
        <v>813</v>
      </c>
      <c r="G293" s="20" t="n">
        <v>20431</v>
      </c>
      <c r="H293" s="20" t="n">
        <v>531</v>
      </c>
      <c r="I293" s="20" t="n">
        <v>-875</v>
      </c>
      <c r="J293" s="20" t="n">
        <v>-461</v>
      </c>
      <c r="K293" s="20" t="n">
        <v>86546</v>
      </c>
      <c r="L293" s="20" t="n">
        <v>109</v>
      </c>
      <c r="M293" s="20" t="n">
        <v>-11925</v>
      </c>
      <c r="N293" s="20" t="n">
        <v>10866</v>
      </c>
      <c r="O293" s="20" t="n">
        <v>42734</v>
      </c>
      <c r="P293" s="20" t="n">
        <v>533</v>
      </c>
      <c r="Q293" s="20" t="n">
        <v>891</v>
      </c>
      <c r="R293" s="20" t="n">
        <v>3915</v>
      </c>
      <c r="S293" s="20" t="n">
        <v>-1078</v>
      </c>
      <c r="T293" s="20" t="n">
        <v>-9695</v>
      </c>
      <c r="U293" s="20" t="n">
        <v>9</v>
      </c>
      <c r="V293" s="20" t="n">
        <v>-4310</v>
      </c>
      <c r="W293" s="20" t="n">
        <v>-78</v>
      </c>
      <c r="X293" s="20" t="n">
        <v>975</v>
      </c>
      <c r="Y293" s="20" t="n">
        <v>35681</v>
      </c>
      <c r="Z293" s="20" t="n">
        <v>4231</v>
      </c>
      <c r="AA293" s="20" t="n">
        <v>-2598</v>
      </c>
      <c r="AB293" s="20" t="n">
        <v>-96</v>
      </c>
      <c r="AC293" s="20" t="n">
        <v>7160</v>
      </c>
      <c r="AD293" s="20" t="n">
        <v>-370</v>
      </c>
      <c r="AE293" s="20" t="n">
        <v>766</v>
      </c>
      <c r="AF293" s="20" t="n">
        <v>168524</v>
      </c>
      <c r="AK293" s="0" t="s">
        <v>422</v>
      </c>
      <c r="AM293" s="20" t="n">
        <v>-962</v>
      </c>
      <c r="AN293" s="20" t="n">
        <v>299</v>
      </c>
      <c r="AO293" s="20" t="n">
        <v>47</v>
      </c>
      <c r="AP293" s="20" t="n">
        <v>204</v>
      </c>
      <c r="AQ293" s="20" t="n">
        <v>-7</v>
      </c>
      <c r="AR293" s="20" t="n">
        <v>3894</v>
      </c>
      <c r="AS293" s="20" t="n">
        <v>29</v>
      </c>
      <c r="AT293" s="20" t="n">
        <v>-147</v>
      </c>
      <c r="AU293" s="20" t="n">
        <v>98</v>
      </c>
      <c r="AV293" s="20" t="n">
        <v>1303</v>
      </c>
      <c r="AW293" s="20" t="n">
        <v>431</v>
      </c>
      <c r="AX293" s="20" t="n">
        <v>128</v>
      </c>
      <c r="AY293" s="20" t="n">
        <v>45</v>
      </c>
      <c r="AZ293" s="20" t="n">
        <v>-367</v>
      </c>
      <c r="BA293" s="20" t="n">
        <v>987</v>
      </c>
      <c r="BB293" s="20" t="n">
        <v>18</v>
      </c>
      <c r="BC293" s="20" t="n">
        <v>302</v>
      </c>
      <c r="BD293" s="20" t="n">
        <v>28</v>
      </c>
      <c r="BE293" s="20" t="n">
        <v>88</v>
      </c>
      <c r="BF293" s="20" t="n">
        <v>64</v>
      </c>
      <c r="BG293" s="20" t="n">
        <v>-136</v>
      </c>
      <c r="BH293" s="20" t="n">
        <v>5782</v>
      </c>
      <c r="BI293" s="20" t="n">
        <v>-218</v>
      </c>
      <c r="BJ293" s="20" t="n">
        <v>690</v>
      </c>
      <c r="BK293" s="20" t="n">
        <v>12</v>
      </c>
      <c r="BL293" s="20" t="n">
        <v>90</v>
      </c>
      <c r="BM293" s="20" t="n">
        <v>12136</v>
      </c>
      <c r="BN293" s="0"/>
    </row>
    <row r="294" customFormat="false" ht="12.75" hidden="false" customHeight="false" outlineLevel="0" collapsed="false">
      <c r="D294" s="0" t="s">
        <v>423</v>
      </c>
      <c r="F294" s="20" t="n">
        <v>-9483</v>
      </c>
      <c r="G294" s="20" t="n">
        <v>-8295</v>
      </c>
      <c r="H294" s="20" t="n">
        <v>646</v>
      </c>
      <c r="I294" s="20" t="n">
        <v>-1147</v>
      </c>
      <c r="J294" s="20" t="n">
        <v>1155</v>
      </c>
      <c r="K294" s="20" t="n">
        <v>-26668</v>
      </c>
      <c r="L294" s="20" t="n">
        <v>-194</v>
      </c>
      <c r="M294" s="20" t="n">
        <v>2031</v>
      </c>
      <c r="N294" s="20" t="n">
        <v>10385</v>
      </c>
      <c r="O294" s="20" t="n">
        <v>-49301</v>
      </c>
      <c r="P294" s="20" t="n">
        <v>-1696</v>
      </c>
      <c r="Q294" s="20" t="n">
        <v>-39</v>
      </c>
      <c r="R294" s="20" t="n">
        <v>-358</v>
      </c>
      <c r="S294" s="20" t="n">
        <v>142</v>
      </c>
      <c r="T294" s="20" t="n">
        <v>15029</v>
      </c>
      <c r="U294" s="20" t="n">
        <v>-125</v>
      </c>
      <c r="V294" s="20" t="n">
        <v>12602</v>
      </c>
      <c r="W294" s="20" t="n">
        <v>129</v>
      </c>
      <c r="X294" s="20" t="n">
        <v>726</v>
      </c>
      <c r="Y294" s="20" t="n">
        <v>-1078</v>
      </c>
      <c r="Z294" s="20" t="n">
        <v>4406</v>
      </c>
      <c r="AA294" s="20" t="n">
        <v>-7650</v>
      </c>
      <c r="AB294" s="20" t="n">
        <v>939</v>
      </c>
      <c r="AC294" s="20" t="n">
        <v>15095</v>
      </c>
      <c r="AD294" s="20" t="n">
        <v>-798</v>
      </c>
      <c r="AE294" s="20" t="n">
        <v>418</v>
      </c>
      <c r="AF294" s="20" t="n">
        <v>-64848</v>
      </c>
      <c r="AK294" s="0" t="s">
        <v>423</v>
      </c>
      <c r="AM294" s="20" t="n">
        <v>1025</v>
      </c>
      <c r="AN294" s="20" t="n">
        <v>657</v>
      </c>
      <c r="AO294" s="20" t="n">
        <v>-22</v>
      </c>
      <c r="AP294" s="20" t="n">
        <v>1220</v>
      </c>
      <c r="AQ294" s="20" t="n">
        <v>423</v>
      </c>
      <c r="AR294" s="20" t="n">
        <v>1054</v>
      </c>
      <c r="AS294" s="20" t="n">
        <v>-27</v>
      </c>
      <c r="AT294" s="20" t="n">
        <v>-1051</v>
      </c>
      <c r="AU294" s="20" t="n">
        <v>197</v>
      </c>
      <c r="AV294" s="20" t="n">
        <v>2925</v>
      </c>
      <c r="AW294" s="20" t="n">
        <v>555</v>
      </c>
      <c r="AX294" s="20" t="n">
        <v>-10</v>
      </c>
      <c r="AY294" s="20" t="n">
        <v>324</v>
      </c>
      <c r="AZ294" s="20" t="n">
        <v>1111</v>
      </c>
      <c r="BA294" s="20" t="n">
        <v>3520</v>
      </c>
      <c r="BB294" s="20" t="n">
        <v>32</v>
      </c>
      <c r="BC294" s="20" t="n">
        <v>1466</v>
      </c>
      <c r="BD294" s="20" t="n">
        <v>-15</v>
      </c>
      <c r="BE294" s="20" t="n">
        <v>16</v>
      </c>
      <c r="BF294" s="20" t="n">
        <v>960</v>
      </c>
      <c r="BG294" s="20" t="n">
        <v>715</v>
      </c>
      <c r="BH294" s="20" t="n">
        <v>-385</v>
      </c>
      <c r="BI294" s="20" t="n">
        <v>-231</v>
      </c>
      <c r="BJ294" s="20" t="n">
        <v>305</v>
      </c>
      <c r="BK294" s="20" t="n">
        <v>-35</v>
      </c>
      <c r="BL294" s="20" t="n">
        <v>116</v>
      </c>
      <c r="BM294" s="20" t="n">
        <v>13308</v>
      </c>
      <c r="BN294" s="0"/>
    </row>
    <row r="295" customFormat="false" ht="12.75" hidden="false" customHeight="false" outlineLevel="0" collapsed="false">
      <c r="D295" s="0" t="str">
        <f aca="false">B276&amp;C276</f>
        <v/>
      </c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K295" s="0" t="str">
        <f aca="false">AI276&amp;AJ276</f>
        <v/>
      </c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0"/>
    </row>
    <row r="296" customFormat="false" ht="12.75" hidden="false" customHeight="false" outlineLevel="0" collapsed="false">
      <c r="D296" s="0" t="str">
        <f aca="false">B277&amp;C277</f>
        <v/>
      </c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K296" s="0" t="str">
        <f aca="false">AI277&amp;AJ277</f>
        <v/>
      </c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0"/>
    </row>
    <row r="297" customFormat="false" ht="12.75" hidden="false" customHeight="false" outlineLevel="0" collapsed="false">
      <c r="D297" s="0" t="str">
        <f aca="false">B278&amp;C278</f>
        <v/>
      </c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K297" s="0" t="str">
        <f aca="false">AI278&amp;AJ278</f>
        <v/>
      </c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0"/>
    </row>
    <row r="298" customFormat="false" ht="12.75" hidden="false" customHeight="false" outlineLevel="0" collapsed="false">
      <c r="D298" s="0" t="str">
        <f aca="false">B279&amp;C279</f>
        <v/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K298" s="0" t="str">
        <f aca="false">AI279&amp;AJ279</f>
        <v/>
      </c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0"/>
    </row>
    <row r="299" customFormat="false" ht="12.75" hidden="false" customHeight="false" outlineLevel="0" collapsed="false">
      <c r="D299" s="0" t="str">
        <f aca="false">B280&amp;C280</f>
        <v/>
      </c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K299" s="0" t="str">
        <f aca="false">AI280&amp;AJ280</f>
        <v/>
      </c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0"/>
    </row>
    <row r="300" customFormat="false" ht="12.75" hidden="false" customHeight="false" outlineLevel="0" collapsed="false">
      <c r="D300" s="0" t="str">
        <f aca="false">B281&amp;C281</f>
        <v/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K300" s="0" t="str">
        <f aca="false">AI281&amp;AJ281</f>
        <v/>
      </c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0"/>
    </row>
    <row r="301" customFormat="false" ht="12.75" hidden="false" customHeight="false" outlineLevel="0" collapsed="false">
      <c r="D301" s="0" t="str">
        <f aca="false">B282&amp;C282</f>
        <v/>
      </c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K301" s="0" t="str">
        <f aca="false">AI282&amp;AJ282</f>
        <v/>
      </c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0"/>
    </row>
    <row r="302" customFormat="false" ht="12.75" hidden="false" customHeight="false" outlineLevel="0" collapsed="false"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0"/>
    </row>
    <row r="303" customFormat="false" ht="12.75" hidden="false" customHeight="false" outlineLevel="0" collapsed="false"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95"/>
    </row>
    <row r="304" customFormat="false" ht="12.75" hidden="false" customHeight="false" outlineLevel="0" collapsed="false"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95"/>
    </row>
    <row r="305" customFormat="false" ht="12.75" hidden="false" customHeight="false" outlineLevel="0" collapsed="false"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95"/>
    </row>
    <row r="306" customFormat="false" ht="12.75" hidden="false" customHeight="false" outlineLevel="0" collapsed="false"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95"/>
    </row>
    <row r="307" customFormat="false" ht="12.75" hidden="false" customHeight="false" outlineLevel="0" collapsed="false"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95"/>
    </row>
    <row r="308" customFormat="false" ht="12.75" hidden="false" customHeight="false" outlineLevel="0" collapsed="false"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95"/>
    </row>
    <row r="309" customFormat="false" ht="12.75" hidden="false" customHeight="false" outlineLevel="0" collapsed="false"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95"/>
    </row>
    <row r="310" customFormat="false" ht="12.75" hidden="false" customHeight="false" outlineLevel="0" collapsed="false"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95"/>
    </row>
    <row r="311" customFormat="false" ht="12.75" hidden="false" customHeight="false" outlineLevel="0" collapsed="false"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95"/>
    </row>
    <row r="312" customFormat="false" ht="12.75" hidden="false" customHeight="false" outlineLevel="0" collapsed="false"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95"/>
    </row>
    <row r="313" customFormat="false" ht="12.75" hidden="false" customHeight="false" outlineLevel="0" collapsed="false"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95"/>
    </row>
    <row r="314" customFormat="false" ht="12.75" hidden="false" customHeight="false" outlineLevel="0" collapsed="false"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95"/>
    </row>
    <row r="315" customFormat="false" ht="12.75" hidden="false" customHeight="false" outlineLevel="0" collapsed="false"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95"/>
    </row>
    <row r="316" customFormat="false" ht="12.75" hidden="false" customHeight="false" outlineLevel="0" collapsed="false"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95"/>
    </row>
    <row r="317" customFormat="false" ht="12.75" hidden="false" customHeight="false" outlineLevel="0" collapsed="false"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95"/>
    </row>
    <row r="318" customFormat="false" ht="12.75" hidden="false" customHeight="false" outlineLevel="0" collapsed="false"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95"/>
    </row>
    <row r="319" customFormat="false" ht="12.75" hidden="false" customHeight="false" outlineLevel="0" collapsed="false"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95"/>
    </row>
    <row r="320" customFormat="false" ht="12.75" hidden="false" customHeight="false" outlineLevel="0" collapsed="false"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95"/>
    </row>
    <row r="321" customFormat="false" ht="12.75" hidden="false" customHeight="false" outlineLevel="0" collapsed="false"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95"/>
    </row>
    <row r="322" customFormat="false" ht="12.75" hidden="false" customHeight="false" outlineLevel="0" collapsed="false"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95"/>
    </row>
    <row r="323" customFormat="false" ht="12.75" hidden="false" customHeight="false" outlineLevel="0" collapsed="false"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95"/>
    </row>
    <row r="324" customFormat="false" ht="12.75" hidden="false" customHeight="false" outlineLevel="0" collapsed="false"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95"/>
    </row>
    <row r="325" customFormat="false" ht="12.75" hidden="false" customHeight="false" outlineLevel="0" collapsed="false"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95"/>
    </row>
    <row r="326" customFormat="false" ht="12.75" hidden="false" customHeight="false" outlineLevel="0" collapsed="false"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95"/>
    </row>
    <row r="327" customFormat="false" ht="12.75" hidden="false" customHeight="false" outlineLevel="0" collapsed="false"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95"/>
    </row>
    <row r="328" customFormat="false" ht="12.75" hidden="false" customHeight="false" outlineLevel="0" collapsed="false"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95"/>
    </row>
    <row r="329" customFormat="false" ht="12.75" hidden="false" customHeight="false" outlineLevel="0" collapsed="false"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95"/>
    </row>
    <row r="330" customFormat="false" ht="12.75" hidden="false" customHeight="false" outlineLevel="0" collapsed="false"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95"/>
    </row>
    <row r="331" customFormat="false" ht="12.75" hidden="false" customHeight="false" outlineLevel="0" collapsed="false"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95"/>
    </row>
    <row r="332" customFormat="false" ht="12.75" hidden="false" customHeight="false" outlineLevel="0" collapsed="false"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95"/>
    </row>
    <row r="333" customFormat="false" ht="12.75" hidden="false" customHeight="false" outlineLevel="0" collapsed="false"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95"/>
    </row>
    <row r="334" customFormat="false" ht="12.75" hidden="false" customHeight="false" outlineLevel="0" collapsed="false"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95"/>
    </row>
    <row r="335" customFormat="false" ht="12.75" hidden="false" customHeight="false" outlineLevel="0" collapsed="false"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95"/>
    </row>
    <row r="336" customFormat="false" ht="12.75" hidden="false" customHeight="false" outlineLevel="0" collapsed="false"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95"/>
    </row>
    <row r="337" customFormat="false" ht="12.75" hidden="false" customHeight="false" outlineLevel="0" collapsed="false"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95"/>
    </row>
    <row r="338" customFormat="false" ht="12.75" hidden="false" customHeight="false" outlineLevel="0" collapsed="false"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95"/>
    </row>
    <row r="339" customFormat="false" ht="12.75" hidden="false" customHeight="false" outlineLevel="0" collapsed="false"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95"/>
    </row>
    <row r="340" customFormat="false" ht="12.75" hidden="false" customHeight="false" outlineLevel="0" collapsed="false"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95"/>
    </row>
    <row r="341" customFormat="false" ht="12.75" hidden="false" customHeight="false" outlineLevel="0" collapsed="false"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95"/>
    </row>
    <row r="342" customFormat="false" ht="12.75" hidden="false" customHeight="false" outlineLevel="0" collapsed="false"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95"/>
    </row>
    <row r="343" customFormat="false" ht="12.75" hidden="false" customHeight="false" outlineLevel="0" collapsed="false"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95"/>
    </row>
    <row r="344" customFormat="false" ht="12.75" hidden="false" customHeight="false" outlineLevel="0" collapsed="false"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95"/>
    </row>
    <row r="345" customFormat="false" ht="12.75" hidden="false" customHeight="false" outlineLevel="0" collapsed="false"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95"/>
    </row>
    <row r="346" customFormat="false" ht="12.75" hidden="false" customHeight="false" outlineLevel="0" collapsed="false"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95"/>
    </row>
    <row r="347" customFormat="false" ht="12.75" hidden="false" customHeight="false" outlineLevel="0" collapsed="false"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95"/>
    </row>
    <row r="348" customFormat="false" ht="12.75" hidden="false" customHeight="false" outlineLevel="0" collapsed="false"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95"/>
    </row>
    <row r="349" customFormat="false" ht="12.75" hidden="false" customHeight="false" outlineLevel="0" collapsed="false"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95"/>
    </row>
    <row r="350" customFormat="false" ht="12.75" hidden="false" customHeight="false" outlineLevel="0" collapsed="false"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95"/>
    </row>
    <row r="351" customFormat="false" ht="12.75" hidden="false" customHeight="false" outlineLevel="0" collapsed="false"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95"/>
    </row>
    <row r="352" customFormat="false" ht="12.75" hidden="false" customHeight="false" outlineLevel="0" collapsed="false"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95"/>
    </row>
    <row r="353" customFormat="false" ht="12.75" hidden="false" customHeight="false" outlineLevel="0" collapsed="false"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95"/>
    </row>
    <row r="354" customFormat="false" ht="12.75" hidden="false" customHeight="false" outlineLevel="0" collapsed="false"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95"/>
    </row>
    <row r="355" customFormat="false" ht="12.75" hidden="false" customHeight="false" outlineLevel="0" collapsed="false"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95"/>
    </row>
    <row r="356" customFormat="false" ht="12.75" hidden="false" customHeight="false" outlineLevel="0" collapsed="false"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95"/>
    </row>
    <row r="357" customFormat="false" ht="12.75" hidden="false" customHeight="false" outlineLevel="0" collapsed="false"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95"/>
    </row>
    <row r="358" customFormat="false" ht="12.75" hidden="false" customHeight="false" outlineLevel="0" collapsed="false"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95"/>
    </row>
    <row r="359" customFormat="false" ht="12.75" hidden="false" customHeight="false" outlineLevel="0" collapsed="false"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95"/>
    </row>
    <row r="360" customFormat="false" ht="12.75" hidden="false" customHeight="false" outlineLevel="0" collapsed="false"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95"/>
    </row>
    <row r="361" customFormat="false" ht="12.75" hidden="false" customHeight="false" outlineLevel="0" collapsed="false"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95"/>
    </row>
    <row r="362" customFormat="false" ht="12.75" hidden="false" customHeight="false" outlineLevel="0" collapsed="false"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95"/>
    </row>
    <row r="363" customFormat="false" ht="12.75" hidden="false" customHeight="false" outlineLevel="0" collapsed="false"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95"/>
    </row>
    <row r="364" customFormat="false" ht="12.75" hidden="false" customHeight="false" outlineLevel="0" collapsed="false"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95"/>
    </row>
    <row r="365" customFormat="false" ht="12.75" hidden="false" customHeight="false" outlineLevel="0" collapsed="false"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95"/>
    </row>
    <row r="366" customFormat="false" ht="12.75" hidden="false" customHeight="false" outlineLevel="0" collapsed="false"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95"/>
    </row>
    <row r="367" customFormat="false" ht="12.75" hidden="false" customHeight="false" outlineLevel="0" collapsed="false"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95"/>
    </row>
    <row r="368" customFormat="false" ht="12.75" hidden="false" customHeight="false" outlineLevel="0" collapsed="false"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95"/>
    </row>
    <row r="369" customFormat="false" ht="12.75" hidden="false" customHeight="false" outlineLevel="0" collapsed="false"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95"/>
    </row>
    <row r="370" customFormat="false" ht="12.75" hidden="false" customHeight="false" outlineLevel="0" collapsed="false"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95"/>
    </row>
    <row r="371" customFormat="false" ht="12.75" hidden="false" customHeight="false" outlineLevel="0" collapsed="false"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95"/>
    </row>
    <row r="372" customFormat="false" ht="12.75" hidden="false" customHeight="false" outlineLevel="0" collapsed="false"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95"/>
    </row>
    <row r="373" customFormat="false" ht="12.75" hidden="false" customHeight="false" outlineLevel="0" collapsed="false"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95"/>
    </row>
    <row r="374" customFormat="false" ht="12.75" hidden="false" customHeight="false" outlineLevel="0" collapsed="false"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95"/>
    </row>
    <row r="375" customFormat="false" ht="12.75" hidden="false" customHeight="false" outlineLevel="0" collapsed="false"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95"/>
    </row>
    <row r="376" customFormat="false" ht="12.75" hidden="false" customHeight="false" outlineLevel="0" collapsed="false"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95"/>
    </row>
    <row r="377" customFormat="false" ht="12.75" hidden="false" customHeight="false" outlineLevel="0" collapsed="false"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95"/>
    </row>
    <row r="378" customFormat="false" ht="12.75" hidden="false" customHeight="false" outlineLevel="0" collapsed="false"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95"/>
    </row>
    <row r="379" customFormat="false" ht="12.75" hidden="false" customHeight="false" outlineLevel="0" collapsed="false"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95"/>
    </row>
    <row r="380" customFormat="false" ht="12.75" hidden="false" customHeight="false" outlineLevel="0" collapsed="false"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95"/>
    </row>
    <row r="381" customFormat="false" ht="12.75" hidden="false" customHeight="false" outlineLevel="0" collapsed="false"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95"/>
    </row>
    <row r="382" customFormat="false" ht="12.75" hidden="false" customHeight="false" outlineLevel="0" collapsed="false"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95"/>
    </row>
    <row r="383" customFormat="false" ht="12.75" hidden="false" customHeight="false" outlineLevel="0" collapsed="false"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95"/>
    </row>
    <row r="384" customFormat="false" ht="12.75" hidden="false" customHeight="false" outlineLevel="0" collapsed="false"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95"/>
    </row>
    <row r="385" customFormat="false" ht="12.75" hidden="false" customHeight="false" outlineLevel="0" collapsed="false"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95"/>
    </row>
    <row r="386" customFormat="false" ht="12.75" hidden="false" customHeight="false" outlineLevel="0" collapsed="false"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95"/>
    </row>
    <row r="387" customFormat="false" ht="12.75" hidden="false" customHeight="false" outlineLevel="0" collapsed="false"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95"/>
    </row>
    <row r="388" customFormat="false" ht="12.75" hidden="false" customHeight="false" outlineLevel="0" collapsed="false"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95"/>
    </row>
    <row r="389" customFormat="false" ht="12.75" hidden="false" customHeight="false" outlineLevel="0" collapsed="false"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95"/>
    </row>
    <row r="390" customFormat="false" ht="12.75" hidden="false" customHeight="false" outlineLevel="0" collapsed="false"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95"/>
    </row>
    <row r="391" customFormat="false" ht="12.75" hidden="false" customHeight="false" outlineLevel="0" collapsed="false"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95"/>
    </row>
    <row r="392" customFormat="false" ht="12.75" hidden="false" customHeight="false" outlineLevel="0" collapsed="false"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95"/>
    </row>
    <row r="393" customFormat="false" ht="12.75" hidden="false" customHeight="false" outlineLevel="0" collapsed="false"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95"/>
    </row>
    <row r="394" customFormat="false" ht="12.75" hidden="false" customHeight="false" outlineLevel="0" collapsed="false"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95"/>
    </row>
    <row r="395" customFormat="false" ht="12.75" hidden="false" customHeight="false" outlineLevel="0" collapsed="false"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95"/>
    </row>
    <row r="396" customFormat="false" ht="12.75" hidden="false" customHeight="false" outlineLevel="0" collapsed="false"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95"/>
    </row>
    <row r="397" customFormat="false" ht="12.75" hidden="false" customHeight="false" outlineLevel="0" collapsed="false"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95"/>
    </row>
    <row r="398" customFormat="false" ht="12.75" hidden="false" customHeight="false" outlineLevel="0" collapsed="false"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95"/>
    </row>
    <row r="399" customFormat="false" ht="12.75" hidden="false" customHeight="false" outlineLevel="0" collapsed="false"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95"/>
    </row>
    <row r="400" customFormat="false" ht="12.75" hidden="false" customHeight="false" outlineLevel="0" collapsed="false"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95"/>
    </row>
    <row r="401" customFormat="false" ht="12.75" hidden="false" customHeight="false" outlineLevel="0" collapsed="false"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95"/>
    </row>
    <row r="402" customFormat="false" ht="12.75" hidden="false" customHeight="false" outlineLevel="0" collapsed="false"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95"/>
    </row>
    <row r="403" customFormat="false" ht="12.75" hidden="false" customHeight="false" outlineLevel="0" collapsed="false"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95"/>
    </row>
    <row r="404" customFormat="false" ht="12.75" hidden="false" customHeight="false" outlineLevel="0" collapsed="false"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95"/>
    </row>
    <row r="405" customFormat="false" ht="12.75" hidden="false" customHeight="false" outlineLevel="0" collapsed="false"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95"/>
    </row>
    <row r="406" customFormat="false" ht="12.75" hidden="false" customHeight="false" outlineLevel="0" collapsed="false"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95"/>
    </row>
    <row r="407" customFormat="false" ht="12.75" hidden="false" customHeight="false" outlineLevel="0" collapsed="false"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95"/>
    </row>
    <row r="408" customFormat="false" ht="12.75" hidden="false" customHeight="false" outlineLevel="0" collapsed="false"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95"/>
    </row>
    <row r="409" customFormat="false" ht="12.75" hidden="false" customHeight="false" outlineLevel="0" collapsed="false"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95"/>
    </row>
    <row r="410" customFormat="false" ht="12.75" hidden="false" customHeight="false" outlineLevel="0" collapsed="false"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95"/>
    </row>
    <row r="411" customFormat="false" ht="12.75" hidden="false" customHeight="false" outlineLevel="0" collapsed="false"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95"/>
    </row>
    <row r="412" customFormat="false" ht="12.75" hidden="false" customHeight="false" outlineLevel="0" collapsed="false"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95"/>
    </row>
    <row r="413" customFormat="false" ht="12.75" hidden="false" customHeight="false" outlineLevel="0" collapsed="false"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95"/>
    </row>
    <row r="414" customFormat="false" ht="12.75" hidden="false" customHeight="false" outlineLevel="0" collapsed="false"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95"/>
    </row>
    <row r="415" customFormat="false" ht="12.75" hidden="false" customHeight="false" outlineLevel="0" collapsed="false"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95"/>
    </row>
    <row r="416" customFormat="false" ht="12.75" hidden="false" customHeight="false" outlineLevel="0" collapsed="false"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95"/>
    </row>
    <row r="417" customFormat="false" ht="12.75" hidden="false" customHeight="false" outlineLevel="0" collapsed="false"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95"/>
    </row>
    <row r="418" customFormat="false" ht="12.75" hidden="false" customHeight="false" outlineLevel="0" collapsed="false"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95"/>
    </row>
    <row r="419" customFormat="false" ht="12.75" hidden="false" customHeight="false" outlineLevel="0" collapsed="false"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95"/>
    </row>
    <row r="420" customFormat="false" ht="12.75" hidden="false" customHeight="false" outlineLevel="0" collapsed="false"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95"/>
    </row>
    <row r="421" customFormat="false" ht="12.75" hidden="false" customHeight="false" outlineLevel="0" collapsed="false"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95"/>
    </row>
    <row r="422" customFormat="false" ht="12.75" hidden="false" customHeight="false" outlineLevel="0" collapsed="false"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95"/>
    </row>
    <row r="423" customFormat="false" ht="12.75" hidden="false" customHeight="false" outlineLevel="0" collapsed="false"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95"/>
    </row>
    <row r="424" customFormat="false" ht="12.75" hidden="false" customHeight="false" outlineLevel="0" collapsed="false"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95"/>
    </row>
    <row r="425" customFormat="false" ht="12.75" hidden="false" customHeight="false" outlineLevel="0" collapsed="false"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95"/>
    </row>
    <row r="426" customFormat="false" ht="12.75" hidden="false" customHeight="false" outlineLevel="0" collapsed="false"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95"/>
    </row>
    <row r="427" customFormat="false" ht="12.75" hidden="false" customHeight="false" outlineLevel="0" collapsed="false"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95"/>
    </row>
    <row r="428" customFormat="false" ht="12.75" hidden="false" customHeight="false" outlineLevel="0" collapsed="false"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95"/>
    </row>
    <row r="429" customFormat="false" ht="12.75" hidden="false" customHeight="false" outlineLevel="0" collapsed="false"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95"/>
    </row>
    <row r="430" customFormat="false" ht="12.75" hidden="false" customHeight="false" outlineLevel="0" collapsed="false"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95"/>
    </row>
    <row r="431" customFormat="false" ht="12.75" hidden="false" customHeight="false" outlineLevel="0" collapsed="false"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95"/>
    </row>
    <row r="432" customFormat="false" ht="12.75" hidden="false" customHeight="false" outlineLevel="0" collapsed="false"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95"/>
    </row>
    <row r="433" customFormat="false" ht="12.75" hidden="false" customHeight="false" outlineLevel="0" collapsed="false"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95"/>
    </row>
    <row r="434" customFormat="false" ht="12.75" hidden="false" customHeight="false" outlineLevel="0" collapsed="false"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95"/>
    </row>
    <row r="435" customFormat="false" ht="12.75" hidden="false" customHeight="false" outlineLevel="0" collapsed="false"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95"/>
    </row>
    <row r="436" customFormat="false" ht="12.75" hidden="false" customHeight="false" outlineLevel="0" collapsed="false"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95"/>
    </row>
    <row r="437" customFormat="false" ht="12.75" hidden="false" customHeight="false" outlineLevel="0" collapsed="false"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95"/>
    </row>
    <row r="438" customFormat="false" ht="12.75" hidden="false" customHeight="false" outlineLevel="0" collapsed="false"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95"/>
    </row>
    <row r="439" customFormat="false" ht="12.75" hidden="false" customHeight="false" outlineLevel="0" collapsed="false"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95"/>
    </row>
    <row r="440" customFormat="false" ht="12.75" hidden="false" customHeight="false" outlineLevel="0" collapsed="false"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95"/>
    </row>
    <row r="441" customFormat="false" ht="12.75" hidden="false" customHeight="false" outlineLevel="0" collapsed="false"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95"/>
    </row>
    <row r="442" customFormat="false" ht="12.75" hidden="false" customHeight="false" outlineLevel="0" collapsed="false"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95"/>
    </row>
    <row r="443" customFormat="false" ht="12.75" hidden="false" customHeight="false" outlineLevel="0" collapsed="false"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95"/>
    </row>
    <row r="444" customFormat="false" ht="12.75" hidden="false" customHeight="false" outlineLevel="0" collapsed="false"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95"/>
    </row>
    <row r="445" customFormat="false" ht="12.75" hidden="false" customHeight="false" outlineLevel="0" collapsed="false"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95"/>
    </row>
    <row r="446" customFormat="false" ht="12.75" hidden="false" customHeight="false" outlineLevel="0" collapsed="false"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95"/>
    </row>
    <row r="447" customFormat="false" ht="12.75" hidden="false" customHeight="false" outlineLevel="0" collapsed="false"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95"/>
    </row>
    <row r="448" customFormat="false" ht="12.75" hidden="false" customHeight="false" outlineLevel="0" collapsed="false"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95"/>
    </row>
    <row r="449" customFormat="false" ht="12.75" hidden="false" customHeight="false" outlineLevel="0" collapsed="false"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95"/>
    </row>
    <row r="450" customFormat="false" ht="12.75" hidden="false" customHeight="false" outlineLevel="0" collapsed="false"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95"/>
    </row>
    <row r="451" customFormat="false" ht="12.75" hidden="false" customHeight="false" outlineLevel="0" collapsed="false"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95"/>
    </row>
    <row r="452" customFormat="false" ht="12.75" hidden="false" customHeight="false" outlineLevel="0" collapsed="false"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95"/>
    </row>
    <row r="453" customFormat="false" ht="12.75" hidden="false" customHeight="false" outlineLevel="0" collapsed="false"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95"/>
    </row>
    <row r="454" customFormat="false" ht="12.75" hidden="false" customHeight="false" outlineLevel="0" collapsed="false"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95"/>
    </row>
    <row r="455" customFormat="false" ht="12.75" hidden="false" customHeight="false" outlineLevel="0" collapsed="false"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95"/>
    </row>
    <row r="456" customFormat="false" ht="12.75" hidden="false" customHeight="false" outlineLevel="0" collapsed="false"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95"/>
    </row>
    <row r="457" customFormat="false" ht="12.75" hidden="false" customHeight="false" outlineLevel="0" collapsed="false"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95"/>
    </row>
    <row r="458" customFormat="false" ht="12.75" hidden="false" customHeight="false" outlineLevel="0" collapsed="false"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95"/>
    </row>
    <row r="459" customFormat="false" ht="12.75" hidden="false" customHeight="false" outlineLevel="0" collapsed="false"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95"/>
    </row>
    <row r="460" customFormat="false" ht="12.75" hidden="false" customHeight="false" outlineLevel="0" collapsed="false"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95"/>
    </row>
    <row r="461" customFormat="false" ht="12.75" hidden="false" customHeight="false" outlineLevel="0" collapsed="false"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95"/>
    </row>
    <row r="462" customFormat="false" ht="12.75" hidden="false" customHeight="false" outlineLevel="0" collapsed="false"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95"/>
    </row>
    <row r="463" customFormat="false" ht="12.75" hidden="false" customHeight="false" outlineLevel="0" collapsed="false"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95"/>
    </row>
    <row r="464" customFormat="false" ht="12.75" hidden="false" customHeight="false" outlineLevel="0" collapsed="false"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95"/>
    </row>
    <row r="465" customFormat="false" ht="12.75" hidden="false" customHeight="false" outlineLevel="0" collapsed="false"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95"/>
    </row>
    <row r="466" customFormat="false" ht="12.75" hidden="false" customHeight="false" outlineLevel="0" collapsed="false"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95"/>
    </row>
    <row r="467" customFormat="false" ht="12.75" hidden="false" customHeight="false" outlineLevel="0" collapsed="false"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95"/>
    </row>
    <row r="468" customFormat="false" ht="12.75" hidden="false" customHeight="false" outlineLevel="0" collapsed="false"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95"/>
    </row>
    <row r="469" customFormat="false" ht="12.75" hidden="false" customHeight="false" outlineLevel="0" collapsed="false"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95"/>
    </row>
    <row r="470" customFormat="false" ht="12.75" hidden="false" customHeight="false" outlineLevel="0" collapsed="false"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95"/>
    </row>
    <row r="471" customFormat="false" ht="12.75" hidden="false" customHeight="false" outlineLevel="0" collapsed="false"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95"/>
    </row>
    <row r="472" customFormat="false" ht="12.75" hidden="false" customHeight="false" outlineLevel="0" collapsed="false"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95"/>
    </row>
    <row r="473" customFormat="false" ht="12.75" hidden="false" customHeight="false" outlineLevel="0" collapsed="false"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95"/>
    </row>
    <row r="474" customFormat="false" ht="12.75" hidden="false" customHeight="false" outlineLevel="0" collapsed="false"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95"/>
    </row>
    <row r="475" customFormat="false" ht="12.75" hidden="false" customHeight="false" outlineLevel="0" collapsed="false"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95"/>
    </row>
    <row r="476" customFormat="false" ht="12.75" hidden="false" customHeight="false" outlineLevel="0" collapsed="false"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95"/>
    </row>
    <row r="477" customFormat="false" ht="12.75" hidden="false" customHeight="false" outlineLevel="0" collapsed="false"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95"/>
    </row>
    <row r="478" customFormat="false" ht="12.75" hidden="false" customHeight="false" outlineLevel="0" collapsed="false"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95"/>
    </row>
    <row r="479" customFormat="false" ht="12.75" hidden="false" customHeight="false" outlineLevel="0" collapsed="false"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95"/>
    </row>
    <row r="480" customFormat="false" ht="12.75" hidden="false" customHeight="false" outlineLevel="0" collapsed="false"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95"/>
    </row>
    <row r="481" customFormat="false" ht="12.75" hidden="false" customHeight="false" outlineLevel="0" collapsed="false"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95"/>
    </row>
    <row r="482" customFormat="false" ht="12.75" hidden="false" customHeight="false" outlineLevel="0" collapsed="false"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95"/>
    </row>
    <row r="483" customFormat="false" ht="12.75" hidden="false" customHeight="false" outlineLevel="0" collapsed="false"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95"/>
    </row>
    <row r="484" customFormat="false" ht="12.75" hidden="false" customHeight="false" outlineLevel="0" collapsed="false"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95"/>
    </row>
    <row r="485" customFormat="false" ht="12.75" hidden="false" customHeight="false" outlineLevel="0" collapsed="false"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95"/>
    </row>
    <row r="486" customFormat="false" ht="12.75" hidden="false" customHeight="false" outlineLevel="0" collapsed="false"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95"/>
    </row>
    <row r="487" customFormat="false" ht="12.75" hidden="false" customHeight="false" outlineLevel="0" collapsed="false"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95"/>
    </row>
    <row r="488" customFormat="false" ht="12.75" hidden="false" customHeight="false" outlineLevel="0" collapsed="false"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95"/>
    </row>
    <row r="489" customFormat="false" ht="12.75" hidden="false" customHeight="false" outlineLevel="0" collapsed="false">
      <c r="BN489" s="95"/>
    </row>
    <row r="490" customFormat="false" ht="12.75" hidden="false" customHeight="false" outlineLevel="0" collapsed="false">
      <c r="BN490" s="95"/>
    </row>
    <row r="491" customFormat="false" ht="12.75" hidden="false" customHeight="false" outlineLevel="0" collapsed="false">
      <c r="BN491" s="95"/>
    </row>
    <row r="492" customFormat="false" ht="12.75" hidden="false" customHeight="false" outlineLevel="0" collapsed="false">
      <c r="BN492" s="95"/>
    </row>
    <row r="493" customFormat="false" ht="12.75" hidden="false" customHeight="false" outlineLevel="0" collapsed="false">
      <c r="BN493" s="95"/>
    </row>
    <row r="494" customFormat="false" ht="12.75" hidden="false" customHeight="false" outlineLevel="0" collapsed="false">
      <c r="BN494" s="95"/>
    </row>
    <row r="495" customFormat="false" ht="12.75" hidden="false" customHeight="false" outlineLevel="0" collapsed="false">
      <c r="BN495" s="95"/>
    </row>
    <row r="496" customFormat="false" ht="12.75" hidden="false" customHeight="false" outlineLevel="0" collapsed="false">
      <c r="BN496" s="95"/>
    </row>
    <row r="546" customFormat="false" ht="12.75" hidden="false" customHeight="false" outlineLevel="0" collapsed="false">
      <c r="BN546" s="95"/>
    </row>
    <row r="547" customFormat="false" ht="12.75" hidden="false" customHeight="false" outlineLevel="0" collapsed="false">
      <c r="BN547" s="95"/>
    </row>
    <row r="548" customFormat="false" ht="12.75" hidden="false" customHeight="false" outlineLevel="0" collapsed="false">
      <c r="BN548" s="95"/>
    </row>
    <row r="549" customFormat="false" ht="12.75" hidden="false" customHeight="false" outlineLevel="0" collapsed="false">
      <c r="BN549" s="95"/>
    </row>
    <row r="550" customFormat="false" ht="12.75" hidden="false" customHeight="false" outlineLevel="0" collapsed="false">
      <c r="BN550" s="95"/>
    </row>
    <row r="551" customFormat="false" ht="12.75" hidden="false" customHeight="false" outlineLevel="0" collapsed="false">
      <c r="BN551" s="95"/>
    </row>
    <row r="552" customFormat="false" ht="12.75" hidden="false" customHeight="false" outlineLevel="0" collapsed="false">
      <c r="BN552" s="95"/>
    </row>
    <row r="553" customFormat="false" ht="20.25" hidden="false" customHeight="false" outlineLevel="0" collapsed="false">
      <c r="BN553" s="96"/>
    </row>
    <row r="554" customFormat="false" ht="12.75" hidden="false" customHeight="false" outlineLevel="0" collapsed="false">
      <c r="BN554" s="95"/>
    </row>
    <row r="567" customFormat="false" ht="20.25" hidden="false" customHeight="false" outlineLevel="0" collapsed="false">
      <c r="BN56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11" min="6" style="0" width="6.99"/>
    <col collapsed="false" customWidth="true" hidden="false" outlineLevel="0" max="12" min="12" style="0" width="2.28"/>
    <col collapsed="false" customWidth="true" hidden="false" outlineLevel="0" max="13" min="13" style="0" width="6.85"/>
  </cols>
  <sheetData>
    <row r="2" customFormat="false" ht="12.75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</row>
    <row r="3" customFormat="false" ht="12.75" hidden="false" customHeight="false" outlineLevel="0" collapsed="false">
      <c r="F3" s="99" t="s">
        <v>451</v>
      </c>
      <c r="G3" s="99"/>
      <c r="H3" s="99"/>
      <c r="I3" s="99"/>
      <c r="J3" s="99"/>
      <c r="K3" s="99"/>
    </row>
    <row r="4" customFormat="false" ht="12.75" hidden="false" customHeight="false" outlineLevel="0" collapsed="false">
      <c r="B4" s="50" t="s">
        <v>452</v>
      </c>
      <c r="D4" s="11"/>
      <c r="E4" s="50" t="s">
        <v>453</v>
      </c>
      <c r="F4" s="99" t="s">
        <v>454</v>
      </c>
      <c r="G4" s="99"/>
      <c r="H4" s="99" t="s">
        <v>455</v>
      </c>
      <c r="I4" s="99"/>
      <c r="J4" s="99" t="s">
        <v>456</v>
      </c>
      <c r="K4" s="99"/>
      <c r="L4" s="11"/>
      <c r="M4" s="50" t="s">
        <v>457</v>
      </c>
    </row>
    <row r="5" customFormat="false" ht="12.75" hidden="false" customHeight="false" outlineLevel="0" collapsed="false">
      <c r="B5" s="50" t="s">
        <v>111</v>
      </c>
      <c r="C5" s="50" t="s">
        <v>109</v>
      </c>
      <c r="D5" s="11"/>
      <c r="E5" s="50" t="s">
        <v>109</v>
      </c>
      <c r="F5" s="100" t="s">
        <v>64</v>
      </c>
      <c r="G5" s="100" t="s">
        <v>65</v>
      </c>
      <c r="H5" s="100" t="s">
        <v>64</v>
      </c>
      <c r="I5" s="100" t="s">
        <v>65</v>
      </c>
      <c r="J5" s="100" t="s">
        <v>64</v>
      </c>
      <c r="K5" s="100" t="s">
        <v>65</v>
      </c>
      <c r="L5" s="11"/>
      <c r="M5" s="50" t="s">
        <v>109</v>
      </c>
      <c r="N5" s="50" t="s">
        <v>111</v>
      </c>
    </row>
    <row r="6" customFormat="false" ht="12.75" hidden="false" customHeight="false" outlineLevel="0" collapsed="false">
      <c r="B6" s="0" t="s">
        <v>213</v>
      </c>
      <c r="C6" s="18" t="s">
        <v>458</v>
      </c>
      <c r="D6" s="11"/>
      <c r="E6" s="18" t="s">
        <v>458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11"/>
      <c r="M6" s="18" t="s">
        <v>458</v>
      </c>
      <c r="N6" s="0" t="s">
        <v>213</v>
      </c>
    </row>
    <row r="7" customFormat="false" ht="12.75" hidden="false" customHeight="false" outlineLevel="0" collapsed="false">
      <c r="B7" s="0" t="s">
        <v>214</v>
      </c>
      <c r="C7" s="18" t="s">
        <v>459</v>
      </c>
      <c r="D7" s="11"/>
      <c r="E7" s="18" t="s">
        <v>459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11"/>
      <c r="M7" s="18" t="s">
        <v>459</v>
      </c>
      <c r="N7" s="0" t="s">
        <v>214</v>
      </c>
    </row>
    <row r="8" customFormat="false" ht="12.75" hidden="false" customHeight="false" outlineLevel="0" collapsed="false">
      <c r="B8" s="0" t="s">
        <v>215</v>
      </c>
      <c r="C8" s="18" t="s">
        <v>460</v>
      </c>
      <c r="D8" s="11"/>
      <c r="E8" s="18" t="s">
        <v>460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11"/>
      <c r="M8" s="18" t="s">
        <v>460</v>
      </c>
      <c r="N8" s="0" t="s">
        <v>215</v>
      </c>
    </row>
    <row r="9" customFormat="false" ht="12.75" hidden="false" customHeight="false" outlineLevel="0" collapsed="false">
      <c r="B9" s="0" t="s">
        <v>216</v>
      </c>
      <c r="C9" s="18" t="s">
        <v>461</v>
      </c>
      <c r="D9" s="11"/>
      <c r="E9" s="18" t="s">
        <v>461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11"/>
      <c r="M9" s="18" t="s">
        <v>461</v>
      </c>
      <c r="N9" s="0" t="s">
        <v>216</v>
      </c>
    </row>
    <row r="10" customFormat="false" ht="12.75" hidden="false" customHeight="false" outlineLevel="0" collapsed="false">
      <c r="B10" s="0" t="s">
        <v>217</v>
      </c>
      <c r="C10" s="18" t="s">
        <v>462</v>
      </c>
      <c r="D10" s="11"/>
      <c r="E10" s="18" t="s">
        <v>462</v>
      </c>
      <c r="F10" s="0" t="n">
        <v>7</v>
      </c>
      <c r="G10" s="0" t="n">
        <v>7</v>
      </c>
      <c r="H10" s="0" t="n">
        <v>7</v>
      </c>
      <c r="I10" s="0" t="n">
        <v>7</v>
      </c>
      <c r="J10" s="0" t="n">
        <v>7</v>
      </c>
      <c r="K10" s="0" t="n">
        <v>7</v>
      </c>
      <c r="L10" s="11"/>
      <c r="M10" s="18" t="s">
        <v>462</v>
      </c>
      <c r="N10" s="0" t="s">
        <v>217</v>
      </c>
    </row>
    <row r="11" customFormat="false" ht="12.75" hidden="false" customHeight="false" outlineLevel="0" collapsed="false">
      <c r="B11" s="0" t="s">
        <v>218</v>
      </c>
      <c r="C11" s="18" t="s">
        <v>463</v>
      </c>
      <c r="D11" s="11"/>
      <c r="E11" s="18" t="s">
        <v>463</v>
      </c>
      <c r="F11" s="0" t="n">
        <v>8</v>
      </c>
      <c r="G11" s="0" t="n">
        <v>8</v>
      </c>
      <c r="H11" s="0" t="n">
        <v>8</v>
      </c>
      <c r="I11" s="0" t="n">
        <v>8</v>
      </c>
      <c r="J11" s="0" t="n">
        <v>8</v>
      </c>
      <c r="K11" s="0" t="n">
        <v>8</v>
      </c>
      <c r="L11" s="11"/>
      <c r="M11" s="18" t="s">
        <v>463</v>
      </c>
      <c r="N11" s="0" t="s">
        <v>218</v>
      </c>
    </row>
    <row r="12" customFormat="false" ht="12.75" hidden="false" customHeight="false" outlineLevel="0" collapsed="false">
      <c r="B12" s="0" t="s">
        <v>220</v>
      </c>
      <c r="C12" s="18" t="s">
        <v>464</v>
      </c>
      <c r="D12" s="11"/>
      <c r="E12" s="18" t="s">
        <v>464</v>
      </c>
      <c r="F12" s="0" t="n">
        <v>10</v>
      </c>
      <c r="G12" s="0" t="n">
        <v>10</v>
      </c>
      <c r="H12" s="0" t="n">
        <v>9</v>
      </c>
      <c r="I12" s="0" t="n">
        <v>9</v>
      </c>
      <c r="J12" s="0" t="n">
        <v>9</v>
      </c>
      <c r="K12" s="0" t="n">
        <v>9</v>
      </c>
      <c r="L12" s="11"/>
      <c r="M12" s="18" t="s">
        <v>464</v>
      </c>
      <c r="N12" s="0" t="s">
        <v>220</v>
      </c>
    </row>
    <row r="13" customFormat="false" ht="12.75" hidden="false" customHeight="false" outlineLevel="0" collapsed="false">
      <c r="B13" s="0" t="s">
        <v>221</v>
      </c>
      <c r="C13" s="18" t="s">
        <v>434</v>
      </c>
      <c r="D13" s="11"/>
      <c r="E13" s="18" t="s">
        <v>434</v>
      </c>
      <c r="F13" s="0" t="n">
        <v>11</v>
      </c>
      <c r="G13" s="0" t="n">
        <v>11</v>
      </c>
      <c r="H13" s="0" t="n">
        <v>10</v>
      </c>
      <c r="I13" s="0" t="n">
        <v>10</v>
      </c>
      <c r="J13" s="0" t="n">
        <v>10</v>
      </c>
      <c r="K13" s="0" t="n">
        <v>10</v>
      </c>
      <c r="L13" s="11"/>
      <c r="M13" s="18" t="s">
        <v>434</v>
      </c>
      <c r="N13" s="0" t="s">
        <v>221</v>
      </c>
    </row>
    <row r="14" customFormat="false" ht="12.75" hidden="false" customHeight="false" outlineLevel="0" collapsed="false">
      <c r="B14" s="0" t="s">
        <v>222</v>
      </c>
      <c r="C14" s="18" t="s">
        <v>465</v>
      </c>
      <c r="D14" s="11"/>
      <c r="E14" s="18" t="s">
        <v>465</v>
      </c>
      <c r="F14" s="0" t="n">
        <v>12</v>
      </c>
      <c r="G14" s="0" t="n">
        <v>12</v>
      </c>
      <c r="H14" s="0" t="n">
        <v>11</v>
      </c>
      <c r="I14" s="0" t="n">
        <v>11</v>
      </c>
      <c r="J14" s="0" t="n">
        <v>11</v>
      </c>
      <c r="K14" s="0" t="n">
        <v>11</v>
      </c>
      <c r="L14" s="11"/>
      <c r="M14" s="18" t="s">
        <v>465</v>
      </c>
      <c r="N14" s="0" t="s">
        <v>222</v>
      </c>
    </row>
    <row r="15" customFormat="false" ht="12.75" hidden="false" customHeight="false" outlineLevel="0" collapsed="false">
      <c r="B15" s="0" t="s">
        <v>223</v>
      </c>
      <c r="C15" s="18" t="s">
        <v>466</v>
      </c>
      <c r="D15" s="11"/>
      <c r="E15" s="18" t="s">
        <v>466</v>
      </c>
      <c r="F15" s="0" t="n">
        <v>13</v>
      </c>
      <c r="G15" s="0" t="n">
        <v>13</v>
      </c>
      <c r="H15" s="0" t="n">
        <v>12</v>
      </c>
      <c r="I15" s="0" t="n">
        <v>12</v>
      </c>
      <c r="J15" s="0" t="n">
        <v>12</v>
      </c>
      <c r="K15" s="0" t="n">
        <v>12</v>
      </c>
      <c r="L15" s="11"/>
      <c r="M15" s="18" t="s">
        <v>466</v>
      </c>
      <c r="N15" s="0" t="s">
        <v>223</v>
      </c>
    </row>
    <row r="16" customFormat="false" ht="12.75" hidden="false" customHeight="false" outlineLevel="0" collapsed="false">
      <c r="B16" s="0" t="s">
        <v>225</v>
      </c>
      <c r="C16" s="18" t="s">
        <v>435</v>
      </c>
      <c r="D16" s="11"/>
      <c r="E16" s="18" t="s">
        <v>435</v>
      </c>
      <c r="F16" s="0" t="n">
        <v>15</v>
      </c>
      <c r="G16" s="0" t="n">
        <v>15</v>
      </c>
      <c r="H16" s="0" t="n">
        <v>13</v>
      </c>
      <c r="I16" s="0" t="n">
        <v>13</v>
      </c>
      <c r="J16" s="0" t="n">
        <v>13</v>
      </c>
      <c r="K16" s="0" t="n">
        <v>13</v>
      </c>
      <c r="L16" s="11"/>
      <c r="M16" s="18" t="s">
        <v>435</v>
      </c>
      <c r="N16" s="18" t="s">
        <v>467</v>
      </c>
    </row>
    <row r="17" customFormat="false" ht="12.75" hidden="false" customHeight="false" outlineLevel="0" collapsed="false">
      <c r="B17" s="18" t="s">
        <v>226</v>
      </c>
      <c r="C17" s="18" t="s">
        <v>468</v>
      </c>
      <c r="D17" s="11"/>
      <c r="E17" s="18" t="s">
        <v>468</v>
      </c>
      <c r="F17" s="0" t="n">
        <v>16</v>
      </c>
      <c r="G17" s="0" t="n">
        <v>16</v>
      </c>
      <c r="H17" s="0" t="n">
        <v>14</v>
      </c>
      <c r="I17" s="0" t="n">
        <v>14</v>
      </c>
      <c r="J17" s="0" t="n">
        <v>14</v>
      </c>
      <c r="K17" s="0" t="n">
        <v>14</v>
      </c>
      <c r="L17" s="11"/>
      <c r="M17" s="18" t="s">
        <v>468</v>
      </c>
      <c r="N17" s="18" t="s">
        <v>226</v>
      </c>
    </row>
    <row r="18" customFormat="false" ht="12.75" hidden="false" customHeight="false" outlineLevel="0" collapsed="false">
      <c r="B18" s="0" t="s">
        <v>227</v>
      </c>
      <c r="C18" s="18" t="s">
        <v>469</v>
      </c>
      <c r="D18" s="11"/>
      <c r="E18" s="18" t="s">
        <v>469</v>
      </c>
      <c r="F18" s="0" t="n">
        <v>17</v>
      </c>
      <c r="G18" s="0" t="n">
        <v>17</v>
      </c>
      <c r="H18" s="0" t="n">
        <v>15</v>
      </c>
      <c r="I18" s="0" t="n">
        <v>15</v>
      </c>
      <c r="J18" s="0" t="n">
        <v>15</v>
      </c>
      <c r="K18" s="0" t="n">
        <v>15</v>
      </c>
      <c r="L18" s="11"/>
      <c r="M18" s="18" t="s">
        <v>469</v>
      </c>
      <c r="N18" s="0" t="s">
        <v>227</v>
      </c>
    </row>
    <row r="19" customFormat="false" ht="12.75" hidden="false" customHeight="false" outlineLevel="0" collapsed="false">
      <c r="B19" s="0" t="s">
        <v>228</v>
      </c>
      <c r="C19" s="18" t="s">
        <v>436</v>
      </c>
      <c r="D19" s="11"/>
      <c r="E19" s="18" t="s">
        <v>436</v>
      </c>
      <c r="F19" s="0" t="n">
        <v>18</v>
      </c>
      <c r="G19" s="0" t="n">
        <v>18</v>
      </c>
      <c r="H19" s="0" t="n">
        <v>16</v>
      </c>
      <c r="I19" s="0" t="n">
        <v>16</v>
      </c>
      <c r="J19" s="0" t="n">
        <v>16</v>
      </c>
      <c r="K19" s="0" t="n">
        <v>16</v>
      </c>
      <c r="L19" s="11"/>
      <c r="M19" s="18" t="s">
        <v>436</v>
      </c>
      <c r="N19" s="0" t="s">
        <v>228</v>
      </c>
    </row>
    <row r="20" customFormat="false" ht="12.75" hidden="false" customHeight="false" outlineLevel="0" collapsed="false">
      <c r="B20" s="0" t="s">
        <v>229</v>
      </c>
      <c r="C20" s="18" t="s">
        <v>437</v>
      </c>
      <c r="D20" s="11"/>
      <c r="E20" s="18" t="s">
        <v>437</v>
      </c>
      <c r="F20" s="0" t="n">
        <v>19</v>
      </c>
      <c r="G20" s="0" t="n">
        <v>19</v>
      </c>
      <c r="H20" s="0" t="n">
        <v>17</v>
      </c>
      <c r="I20" s="0" t="n">
        <v>17</v>
      </c>
      <c r="J20" s="0" t="n">
        <v>17</v>
      </c>
      <c r="K20" s="0" t="n">
        <v>17</v>
      </c>
      <c r="L20" s="11"/>
      <c r="M20" s="18" t="s">
        <v>437</v>
      </c>
      <c r="N20" s="0" t="s">
        <v>229</v>
      </c>
    </row>
    <row r="21" customFormat="false" ht="12.75" hidden="false" customHeight="false" outlineLevel="0" collapsed="false">
      <c r="B21" s="0" t="s">
        <v>230</v>
      </c>
      <c r="C21" s="18" t="s">
        <v>470</v>
      </c>
      <c r="D21" s="11"/>
      <c r="E21" s="18" t="s">
        <v>470</v>
      </c>
      <c r="F21" s="0" t="n">
        <v>20</v>
      </c>
      <c r="G21" s="0" t="n">
        <v>20</v>
      </c>
      <c r="H21" s="0" t="n">
        <v>18</v>
      </c>
      <c r="I21" s="0" t="n">
        <v>18</v>
      </c>
      <c r="J21" s="0" t="n">
        <v>18</v>
      </c>
      <c r="K21" s="0" t="n">
        <v>18</v>
      </c>
      <c r="L21" s="11"/>
      <c r="M21" s="18" t="s">
        <v>470</v>
      </c>
      <c r="N21" s="0" t="s">
        <v>230</v>
      </c>
    </row>
    <row r="22" customFormat="false" ht="12.75" hidden="false" customHeight="false" outlineLevel="0" collapsed="false">
      <c r="B22" s="0" t="s">
        <v>231</v>
      </c>
      <c r="C22" s="18" t="s">
        <v>471</v>
      </c>
      <c r="D22" s="11"/>
      <c r="E22" s="18" t="s">
        <v>471</v>
      </c>
      <c r="F22" s="0" t="n">
        <v>21</v>
      </c>
      <c r="G22" s="0" t="n">
        <v>21</v>
      </c>
      <c r="H22" s="0" t="n">
        <v>19</v>
      </c>
      <c r="I22" s="0" t="n">
        <v>19</v>
      </c>
      <c r="J22" s="0" t="n">
        <v>19</v>
      </c>
      <c r="K22" s="0" t="n">
        <v>19</v>
      </c>
      <c r="L22" s="11"/>
      <c r="M22" s="18" t="s">
        <v>471</v>
      </c>
      <c r="N22" s="0" t="s">
        <v>231</v>
      </c>
    </row>
    <row r="23" customFormat="false" ht="12.75" hidden="false" customHeight="false" outlineLevel="0" collapsed="false">
      <c r="B23" s="0" t="s">
        <v>232</v>
      </c>
      <c r="C23" s="18" t="s">
        <v>472</v>
      </c>
      <c r="D23" s="11"/>
      <c r="E23" s="18" t="s">
        <v>472</v>
      </c>
      <c r="F23" s="0" t="n">
        <v>22</v>
      </c>
      <c r="G23" s="0" t="n">
        <v>22</v>
      </c>
      <c r="H23" s="0" t="n">
        <v>20</v>
      </c>
      <c r="I23" s="0" t="n">
        <v>20</v>
      </c>
      <c r="J23" s="0" t="n">
        <v>20</v>
      </c>
      <c r="K23" s="0" t="n">
        <v>20</v>
      </c>
      <c r="L23" s="11"/>
      <c r="M23" s="18" t="s">
        <v>472</v>
      </c>
      <c r="N23" s="0" t="s">
        <v>232</v>
      </c>
    </row>
    <row r="24" customFormat="false" ht="12.75" hidden="false" customHeight="false" outlineLevel="0" collapsed="false">
      <c r="B24" s="0" t="s">
        <v>233</v>
      </c>
      <c r="C24" s="18" t="s">
        <v>473</v>
      </c>
      <c r="D24" s="11"/>
      <c r="E24" s="18" t="s">
        <v>473</v>
      </c>
      <c r="F24" s="0" t="n">
        <v>23</v>
      </c>
      <c r="G24" s="0" t="n">
        <v>23</v>
      </c>
      <c r="H24" s="0" t="n">
        <v>21</v>
      </c>
      <c r="I24" s="0" t="n">
        <v>21</v>
      </c>
      <c r="J24" s="0" t="n">
        <v>21</v>
      </c>
      <c r="K24" s="0" t="n">
        <v>21</v>
      </c>
      <c r="L24" s="11"/>
      <c r="M24" s="18" t="s">
        <v>473</v>
      </c>
      <c r="N24" s="0" t="s">
        <v>233</v>
      </c>
    </row>
    <row r="25" customFormat="false" ht="12.75" hidden="false" customHeight="false" outlineLevel="0" collapsed="false">
      <c r="B25" s="0" t="s">
        <v>234</v>
      </c>
      <c r="C25" s="18" t="s">
        <v>474</v>
      </c>
      <c r="D25" s="11"/>
      <c r="E25" s="18" t="s">
        <v>474</v>
      </c>
      <c r="F25" s="0" t="n">
        <v>24</v>
      </c>
      <c r="G25" s="0" t="n">
        <v>24</v>
      </c>
      <c r="H25" s="0" t="n">
        <v>22</v>
      </c>
      <c r="I25" s="0" t="n">
        <v>22</v>
      </c>
      <c r="J25" s="0" t="n">
        <v>22</v>
      </c>
      <c r="K25" s="0" t="n">
        <v>22</v>
      </c>
      <c r="L25" s="11"/>
      <c r="M25" s="18" t="s">
        <v>474</v>
      </c>
      <c r="N25" s="0" t="s">
        <v>234</v>
      </c>
    </row>
    <row r="26" customFormat="false" ht="12.75" hidden="false" customHeight="false" outlineLevel="0" collapsed="false">
      <c r="B26" s="0" t="s">
        <v>235</v>
      </c>
      <c r="C26" s="18" t="s">
        <v>475</v>
      </c>
      <c r="D26" s="11"/>
      <c r="E26" s="18" t="s">
        <v>475</v>
      </c>
      <c r="F26" s="0" t="n">
        <v>25</v>
      </c>
      <c r="G26" s="0" t="n">
        <v>25</v>
      </c>
      <c r="H26" s="0" t="n">
        <v>23</v>
      </c>
      <c r="I26" s="0" t="n">
        <v>23</v>
      </c>
      <c r="J26" s="0" t="n">
        <v>23</v>
      </c>
      <c r="K26" s="0" t="n">
        <v>23</v>
      </c>
      <c r="L26" s="11"/>
      <c r="M26" s="18" t="s">
        <v>475</v>
      </c>
      <c r="N26" s="0" t="s">
        <v>235</v>
      </c>
    </row>
    <row r="27" customFormat="false" ht="12.75" hidden="false" customHeight="false" outlineLevel="0" collapsed="false">
      <c r="B27" s="0" t="s">
        <v>236</v>
      </c>
      <c r="C27" s="18" t="s">
        <v>438</v>
      </c>
      <c r="D27" s="11"/>
      <c r="E27" s="18" t="s">
        <v>438</v>
      </c>
      <c r="F27" s="0" t="n">
        <v>26</v>
      </c>
      <c r="G27" s="0" t="n">
        <v>26</v>
      </c>
      <c r="H27" s="0" t="n">
        <v>24</v>
      </c>
      <c r="I27" s="0" t="n">
        <v>24</v>
      </c>
      <c r="J27" s="0" t="n">
        <v>24</v>
      </c>
      <c r="K27" s="0" t="n">
        <v>24</v>
      </c>
      <c r="L27" s="11"/>
      <c r="M27" s="18" t="s">
        <v>438</v>
      </c>
      <c r="N27" s="0" t="s">
        <v>236</v>
      </c>
    </row>
    <row r="28" customFormat="false" ht="12.75" hidden="false" customHeight="false" outlineLevel="0" collapsed="false">
      <c r="B28" s="0" t="s">
        <v>237</v>
      </c>
      <c r="C28" s="18" t="s">
        <v>476</v>
      </c>
      <c r="D28" s="11"/>
      <c r="E28" s="18" t="s">
        <v>476</v>
      </c>
      <c r="F28" s="0" t="n">
        <v>27</v>
      </c>
      <c r="G28" s="0" t="n">
        <v>27</v>
      </c>
      <c r="H28" s="0" t="n">
        <v>25</v>
      </c>
      <c r="I28" s="0" t="n">
        <v>25</v>
      </c>
      <c r="J28" s="0" t="n">
        <v>25</v>
      </c>
      <c r="K28" s="0" t="n">
        <v>25</v>
      </c>
      <c r="L28" s="11"/>
      <c r="M28" s="18" t="s">
        <v>476</v>
      </c>
      <c r="N28" s="0" t="s">
        <v>237</v>
      </c>
    </row>
    <row r="29" customFormat="false" ht="12.75" hidden="false" customHeight="false" outlineLevel="0" collapsed="false">
      <c r="B29" s="0" t="s">
        <v>238</v>
      </c>
      <c r="C29" s="18" t="s">
        <v>477</v>
      </c>
      <c r="D29" s="11"/>
      <c r="E29" s="18" t="s">
        <v>477</v>
      </c>
      <c r="F29" s="0" t="n">
        <v>28</v>
      </c>
      <c r="G29" s="0" t="n">
        <v>28</v>
      </c>
      <c r="H29" s="0" t="n">
        <v>26</v>
      </c>
      <c r="I29" s="0" t="n">
        <v>26</v>
      </c>
      <c r="J29" s="0" t="n">
        <v>26</v>
      </c>
      <c r="K29" s="0" t="n">
        <v>26</v>
      </c>
      <c r="L29" s="11"/>
      <c r="M29" s="18" t="s">
        <v>477</v>
      </c>
      <c r="N29" s="0" t="s">
        <v>238</v>
      </c>
    </row>
    <row r="30" customFormat="false" ht="12.75" hidden="false" customHeight="false" outlineLevel="0" collapsed="false">
      <c r="B30" s="0" t="s">
        <v>239</v>
      </c>
      <c r="C30" s="18" t="s">
        <v>478</v>
      </c>
      <c r="D30" s="11"/>
      <c r="E30" s="18" t="s">
        <v>478</v>
      </c>
      <c r="F30" s="0" t="n">
        <v>29</v>
      </c>
      <c r="G30" s="0" t="n">
        <v>29</v>
      </c>
      <c r="H30" s="0" t="n">
        <v>27</v>
      </c>
      <c r="I30" s="0" t="n">
        <v>27</v>
      </c>
      <c r="J30" s="0" t="n">
        <v>27</v>
      </c>
      <c r="K30" s="0" t="n">
        <v>27</v>
      </c>
      <c r="L30" s="11"/>
      <c r="M30" s="18" t="s">
        <v>478</v>
      </c>
      <c r="N30" s="0" t="s">
        <v>239</v>
      </c>
    </row>
    <row r="31" customFormat="false" ht="12.75" hidden="false" customHeight="false" outlineLevel="0" collapsed="false">
      <c r="B31" s="0" t="s">
        <v>240</v>
      </c>
      <c r="C31" s="18" t="s">
        <v>479</v>
      </c>
      <c r="D31" s="11"/>
      <c r="E31" s="18" t="s">
        <v>479</v>
      </c>
      <c r="F31" s="0" t="n">
        <v>30</v>
      </c>
      <c r="G31" s="0" t="n">
        <v>30</v>
      </c>
      <c r="H31" s="0" t="n">
        <v>28</v>
      </c>
      <c r="I31" s="0" t="n">
        <v>28</v>
      </c>
      <c r="J31" s="0" t="n">
        <v>28</v>
      </c>
      <c r="K31" s="0" t="n">
        <v>28</v>
      </c>
      <c r="L31" s="11"/>
      <c r="M31" s="18" t="s">
        <v>479</v>
      </c>
      <c r="N31" s="0" t="s">
        <v>240</v>
      </c>
    </row>
    <row r="32" customFormat="false" ht="12.75" hidden="false" customHeight="false" outlineLevel="0" collapsed="false">
      <c r="B32" s="0" t="s">
        <v>241</v>
      </c>
      <c r="C32" s="18" t="s">
        <v>38</v>
      </c>
      <c r="D32" s="11"/>
      <c r="E32" s="18" t="s">
        <v>38</v>
      </c>
      <c r="F32" s="0" t="n">
        <v>31</v>
      </c>
      <c r="G32" s="0" t="n">
        <v>31</v>
      </c>
      <c r="H32" s="0" t="n">
        <v>29</v>
      </c>
      <c r="I32" s="0" t="n">
        <v>29</v>
      </c>
      <c r="J32" s="0" t="n">
        <v>29</v>
      </c>
      <c r="K32" s="0" t="n">
        <v>29</v>
      </c>
      <c r="L32" s="11"/>
      <c r="M32" s="18" t="s">
        <v>38</v>
      </c>
      <c r="N32" s="18" t="s">
        <v>480</v>
      </c>
    </row>
    <row r="33" customFormat="false" ht="12.75" hidden="false" customHeight="false" outlineLevel="0" collapsed="false">
      <c r="B33" s="0" t="s">
        <v>219</v>
      </c>
      <c r="C33" s="18" t="s">
        <v>481</v>
      </c>
      <c r="D33" s="11"/>
      <c r="E33" s="18" t="s">
        <v>481</v>
      </c>
      <c r="F33" s="0" t="n">
        <v>9</v>
      </c>
      <c r="G33" s="0" t="n">
        <v>9</v>
      </c>
      <c r="L33" s="11"/>
      <c r="M33" s="18" t="s">
        <v>481</v>
      </c>
      <c r="N33" s="0" t="s">
        <v>219</v>
      </c>
    </row>
    <row r="34" customFormat="false" ht="12.75" hidden="false" customHeight="false" outlineLevel="0" collapsed="false">
      <c r="B34" s="0" t="s">
        <v>224</v>
      </c>
      <c r="C34" s="18" t="s">
        <v>482</v>
      </c>
      <c r="D34" s="11"/>
      <c r="E34" s="18" t="s">
        <v>482</v>
      </c>
      <c r="F34" s="0" t="n">
        <v>14</v>
      </c>
      <c r="G34" s="0" t="n">
        <v>14</v>
      </c>
      <c r="L34" s="11"/>
      <c r="M34" s="18" t="s">
        <v>482</v>
      </c>
      <c r="N34" s="18" t="s">
        <v>483</v>
      </c>
    </row>
  </sheetData>
  <sheetProtection sheet="true" password="ed29"/>
  <mergeCells count="4"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0:22:24Z</dcterms:created>
  <dc:creator>villaja</dc:creator>
  <dc:description/>
  <dc:language>en-US</dc:language>
  <cp:lastModifiedBy>VILLAR BURKE Javier (MARKT)</cp:lastModifiedBy>
  <cp:lastPrinted>2013-01-28T09:11:12Z</cp:lastPrinted>
  <dcterms:modified xsi:type="dcterms:W3CDTF">2014-11-07T14:27:09Z</dcterms:modified>
  <cp:revision>0</cp:revision>
  <dc:subject/>
  <dc:title/>
</cp:coreProperties>
</file>